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Sheet1" sheetId="2" state="hidden" r:id="rId3"/>
    <sheet name="Programska_aktivnost  (2)" sheetId="3" state="hidden" r:id="rId4"/>
    <sheet name="Programska_aktivnost " sheetId="4" state="visible" r:id="rId5"/>
    <sheet name="Programska aktivnost dodatna" sheetId="5" state="hidden" r:id="rId6"/>
    <sheet name="Sheet2" sheetId="6" state="hidden"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4" name="_xlnm.Print_Area" vbProcedure="false">'Programska aktivnost dodatna'!$A$1:$O$483</definedName>
    <definedName function="false" hidden="false" localSheetId="4" name="_xlnm.Print_Titles" vbProcedure="false">'Programska aktivnost dodatna'!$44:$47</definedName>
    <definedName function="false" hidden="false" localSheetId="3" name="_xlnm.Print_Area" vbProcedure="false">'Programska_aktivnost '!$A$1:$O$483</definedName>
    <definedName function="false" hidden="false" localSheetId="3" name="_xlnm.Print_Titles" vbProcedure="false">'Programska_aktivnost '!$44:$47</definedName>
    <definedName function="false" hidden="false" localSheetId="2" name="_xlnm.Print_Area" vbProcedure="false">'Programska_aktivnost  (2)'!$A$1:$O$483</definedName>
    <definedName function="false" hidden="false" localSheetId="2" name="_xlnm.Print_Titles" vbProcedure="false">'Programska_aktivnost  (2)'!$44:$47</definedName>
    <definedName function="false" hidden="false" name="Direktni" vbProcedure="false">'Programska aktivnost dodatna'!$AN$1</definedName>
    <definedName function="false" hidden="false" name="funkcija" vbProcedure="false">Uputstvo!$CP$1:$CP$138</definedName>
    <definedName function="false" hidden="false" name="indirektni" vbProcedure="false">'Programska aktivnost dodatna'!$AN$2</definedName>
    <definedName function="false" hidden="false" name="Tabela_finansije" vbProcedure="false">'Programska aktivnost dodatna'!$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Programska_aktivnost  (2)'!$AN$1</definedName>
    <definedName function="false" hidden="false" localSheetId="2" name="indirektni" vbProcedure="false">'Programska_aktivnost  (2)'!$AN$2</definedName>
    <definedName function="false" hidden="false" localSheetId="2" name="Tabela_finansije" vbProcedure="false">'Programska_aktivnost  (2)'!$A$45:$O$452</definedName>
    <definedName function="false" hidden="false" localSheetId="3" name="Direktni" vbProcedure="false">'Programska_aktivnost '!$AN$1</definedName>
    <definedName function="false" hidden="false" localSheetId="3" name="indirektni" vbProcedure="false">'Programska_aktivnost '!$AN$2</definedName>
    <definedName function="false" hidden="false" localSheetId="3" name="Tabela_finansije" vbProcedure="false">'Programska_aktivnost '!$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64</xdr:row>
                <xdr:rowOff>15</xdr:rowOff>
              </xdr:from>
              <xdr:to>
                <xdr:col>6</xdr:col>
                <xdr:colOff>4</xdr:colOff>
                <xdr:row>765</xdr:row>
                <xdr:rowOff>5</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98</xdr:row>
                <xdr:rowOff>41</xdr:rowOff>
              </xdr:from>
              <xdr:to>
                <xdr:col>4</xdr:col>
                <xdr:colOff>71</xdr:colOff>
                <xdr:row>126</xdr:row>
                <xdr:rowOff>5</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39</xdr:row>
                <xdr:rowOff>8</xdr:rowOff>
              </xdr:from>
              <xdr:to>
                <xdr:col>5</xdr:col>
                <xdr:colOff>62</xdr:colOff>
                <xdr:row>1349</xdr:row>
                <xdr:rowOff>1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357</xdr:row>
                <xdr:rowOff>38</xdr:rowOff>
              </xdr:from>
              <xdr:to>
                <xdr:col>4</xdr:col>
                <xdr:colOff>71</xdr:colOff>
                <xdr:row>363</xdr:row>
                <xdr:rowOff>2</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4012" uniqueCount="165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t>
  </si>
  <si>
    <t xml:space="preserve">Шифра програма:</t>
  </si>
  <si>
    <t xml:space="preserve">Сектор:</t>
  </si>
  <si>
    <t xml:space="preserve">Сврха:</t>
  </si>
  <si>
    <t xml:space="preserve">Основ:</t>
  </si>
  <si>
    <t xml:space="preserve">Закон о предшколском васпитању и образовању и подзаконска акта која прате Закон, Закон о равноправности полова</t>
  </si>
  <si>
    <t xml:space="preserve">Опис: </t>
  </si>
  <si>
    <t xml:space="preserve">Обезбеђивање васпитања, образовања, исхране, неге и превентивно-здравствене и социјалне заштите деце предшколског узраста у општини Тител</t>
  </si>
  <si>
    <t xml:space="preserve">Назив организационе јединице/Буџетски корисник:</t>
  </si>
  <si>
    <t xml:space="preserve">Предшколска установа ''Плави чуперак'' Тител</t>
  </si>
  <si>
    <t xml:space="preserve">приходи из буџета</t>
  </si>
  <si>
    <t xml:space="preserve">Одговорно лице за спровођење програмa:</t>
  </si>
  <si>
    <t xml:space="preserve">Члан општинског већа задужен за предшколско образовање</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Повећање обухвата деце предшколском васпитањем и образовањем</t>
  </si>
  <si>
    <t xml:space="preserve">Повећање просторних капацитета за боравак деце</t>
  </si>
  <si>
    <t xml:space="preserve">500м2</t>
  </si>
  <si>
    <t xml:space="preserve">Изграђена квадратура и стављена у функцију</t>
  </si>
  <si>
    <t xml:space="preserve">Циљ</t>
  </si>
  <si>
    <t xml:space="preserve">Индикатори </t>
  </si>
  <si>
    <t xml:space="preserve">Унапређење доступности предшколског васпитања за децу из осетљивих група</t>
  </si>
  <si>
    <t xml:space="preserve">Обухват деце припремним предшколским програмом према полу</t>
  </si>
  <si>
    <t xml:space="preserve">дечаци 56% девојчице 44%</t>
  </si>
  <si>
    <t xml:space="preserve">Матична књига</t>
  </si>
  <si>
    <t xml:space="preserve">Проценат Рома који похађају предшколски програм у односу на укупан број ромске деце</t>
  </si>
  <si>
    <t xml:space="preserve">80%</t>
  </si>
  <si>
    <t xml:space="preserve">100%</t>
  </si>
  <si>
    <t xml:space="preserve">Књига васпитно образовног рада, педагошка документација</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5.01.2022.</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2-0002  Функционисање и остваривање предшколског васпитања и образовања</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911 - Предшколско образовање</t>
  </si>
  <si>
    <t xml:space="preserve">Обезбеђивање ефикасног система предшколског васпитања и образовања који пружа квалитетно предшколско васпитање и образовање</t>
  </si>
  <si>
    <t xml:space="preserve">Закон о предшколском васпитању и образовању и подзаконска акта која прате Закон</t>
  </si>
  <si>
    <t xml:space="preserve">Образовање и васпитање деце, расходи за запослене, трошкови путовања и стручног усавршавања, услуге по уговору, текуће одржавање, материјал, опрема</t>
  </si>
  <si>
    <t xml:space="preserve">Директор установе Јованка Андрић</t>
  </si>
  <si>
    <t xml:space="preserve">Обезбеђени адекватни  услови за Васпитно-образовни рад са децом уз повећан обухват</t>
  </si>
  <si>
    <t xml:space="preserve">Процент деце ослобођене од пуне цене услуге у односу на укупан број деце</t>
  </si>
  <si>
    <t xml:space="preserve">15%</t>
  </si>
  <si>
    <t xml:space="preserve">30%</t>
  </si>
  <si>
    <t xml:space="preserve">35%</t>
  </si>
  <si>
    <t xml:space="preserve">40%</t>
  </si>
  <si>
    <t xml:space="preserve">45%</t>
  </si>
  <si>
    <t xml:space="preserve">Месечни извештаји, решења о бесплатном боравку</t>
  </si>
  <si>
    <t xml:space="preserve">Унапређење квалитета предшколског образовања и васпитања </t>
  </si>
  <si>
    <t xml:space="preserve">Број објеката у којима су извршена инвестициона улагања на годишњем нивоу, у односу на укупан број објеката ПУ</t>
  </si>
  <si>
    <t xml:space="preserve">2</t>
  </si>
  <si>
    <t xml:space="preserve">Годишњи извештај о раду установе и финансијски извештаји</t>
  </si>
  <si>
    <t xml:space="preserve">2002-0002  Функционисање и остваривање предшколског васпитања и образовања - Захтев за додатна средства</t>
  </si>
  <si>
    <t xml:space="preserve">Унапређење квалитета предшколског васпитања и образовања</t>
  </si>
  <si>
    <t xml:space="preserve">Број васпитача у складу са нормативом</t>
  </si>
  <si>
    <t xml:space="preserve">Матична евиденција запослених</t>
  </si>
  <si>
    <t xml:space="preserve">1</t>
  </si>
  <si>
    <t xml:space="preserve">Годишњи извештај и финансијски извештаји</t>
  </si>
  <si>
    <t xml:space="preserve">20.08.2021.</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style="thin"/>
      <right style="thin"/>
      <top/>
      <botto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center" vertical="top"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0"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3"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6" xfId="71" applyFont="true" applyBorder="true" applyAlignment="true" applyProtection="true">
      <alignment horizontal="center" vertical="top" textRotation="0" wrapText="false" indent="0" shrinkToFit="false"/>
      <protection locked="true" hidden="false"/>
    </xf>
    <xf numFmtId="164" fontId="0" fillId="0" borderId="46"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6" xfId="19"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6"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6"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left" vertical="bottom" textRotation="0" wrapText="true" indent="0" shrinkToFit="false"/>
      <protection locked="true" hidden="false"/>
    </xf>
    <xf numFmtId="169" fontId="60"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3"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0" fillId="0" borderId="0" xfId="0" applyFont="true" applyBorder="true" applyAlignment="true" applyProtection="true">
      <alignment horizontal="justify"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5"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2">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Слекција ћелије"/>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Унос циља"/>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n">
        <f aca="false">IF(D4="","",VLOOKUP(D4,Uputstvo!B2:C20,2,FALSE()))</f>
        <v>20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str">
        <f aca="false">VLOOKUP($B$21,Uputstvo!$B$93:$C$133,2,FALSE())</f>
        <v>ПГЦ_22</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87192</v>
      </c>
      <c r="AB14" s="26"/>
      <c r="AC14" s="26"/>
      <c r="AD14" s="26"/>
      <c r="AE14" s="26"/>
      <c r="AF14" s="26"/>
      <c r="AG14" s="26"/>
    </row>
    <row r="15" customFormat="false" ht="43.5" hidden="false" customHeight="true" outlineLevel="0" collapsed="false">
      <c r="A15" s="30" t="n">
        <v>1</v>
      </c>
      <c r="B15" s="34" t="s">
        <v>29</v>
      </c>
      <c r="C15" s="34"/>
      <c r="D15" s="35" t="s">
        <v>30</v>
      </c>
      <c r="E15" s="35"/>
      <c r="F15" s="35"/>
      <c r="G15" s="36" t="s">
        <v>31</v>
      </c>
      <c r="H15" s="36" t="s">
        <v>31</v>
      </c>
      <c r="I15" s="37" t="s">
        <v>31</v>
      </c>
      <c r="J15" s="36" t="s">
        <v>31</v>
      </c>
      <c r="K15" s="36" t="s">
        <v>31</v>
      </c>
      <c r="L15" s="38" t="s">
        <v>32</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3</v>
      </c>
      <c r="C19" s="31"/>
      <c r="D19" s="31" t="s">
        <v>34</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34" t="s">
        <v>35</v>
      </c>
      <c r="C21" s="34"/>
      <c r="D21" s="35" t="s">
        <v>36</v>
      </c>
      <c r="E21" s="35"/>
      <c r="F21" s="35"/>
      <c r="G21" s="36" t="s">
        <v>37</v>
      </c>
      <c r="H21" s="36" t="s">
        <v>37</v>
      </c>
      <c r="I21" s="36" t="s">
        <v>37</v>
      </c>
      <c r="J21" s="36" t="s">
        <v>37</v>
      </c>
      <c r="K21" s="36" t="s">
        <v>37</v>
      </c>
      <c r="L21" s="45" t="s">
        <v>38</v>
      </c>
      <c r="M21" s="45"/>
      <c r="N21" s="45"/>
      <c r="O21" s="45"/>
      <c r="V21" s="3"/>
      <c r="W21" s="3"/>
      <c r="X21" s="3"/>
      <c r="Y21" s="3"/>
    </row>
    <row r="22" customFormat="false" ht="59.25" hidden="false" customHeight="true" outlineLevel="0" collapsed="false">
      <c r="A22" s="30"/>
      <c r="B22" s="34"/>
      <c r="C22" s="34"/>
      <c r="D22" s="35" t="s">
        <v>39</v>
      </c>
      <c r="E22" s="35"/>
      <c r="F22" s="35"/>
      <c r="G22" s="36" t="s">
        <v>40</v>
      </c>
      <c r="H22" s="36" t="s">
        <v>41</v>
      </c>
      <c r="I22" s="37" t="s">
        <v>41</v>
      </c>
      <c r="J22" s="36" t="s">
        <v>41</v>
      </c>
      <c r="K22" s="36" t="s">
        <v>41</v>
      </c>
      <c r="L22" s="45" t="s">
        <v>42</v>
      </c>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33</v>
      </c>
      <c r="C25" s="31"/>
      <c r="D25" s="31" t="s">
        <v>43</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44</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33</v>
      </c>
      <c r="C31" s="31"/>
      <c r="D31" s="31" t="s">
        <v>43</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33</v>
      </c>
      <c r="C37" s="31"/>
      <c r="D37" s="31" t="s">
        <v>43</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45</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46</v>
      </c>
      <c r="B45" s="57" t="s">
        <v>47</v>
      </c>
      <c r="C45" s="58" t="s">
        <v>48</v>
      </c>
      <c r="D45" s="59" t="s">
        <v>23</v>
      </c>
      <c r="E45" s="59"/>
      <c r="F45" s="60" t="s">
        <v>24</v>
      </c>
      <c r="G45" s="60"/>
      <c r="H45" s="59" t="s">
        <v>49</v>
      </c>
      <c r="I45" s="59"/>
      <c r="J45" s="59" t="s">
        <v>50</v>
      </c>
      <c r="K45" s="59"/>
      <c r="L45" s="59" t="s">
        <v>51</v>
      </c>
      <c r="M45" s="59"/>
      <c r="N45" s="59" t="s">
        <v>52</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53</v>
      </c>
      <c r="E46" s="62" t="s">
        <v>54</v>
      </c>
      <c r="F46" s="61" t="s">
        <v>53</v>
      </c>
      <c r="G46" s="62" t="s">
        <v>54</v>
      </c>
      <c r="H46" s="61" t="s">
        <v>53</v>
      </c>
      <c r="I46" s="62" t="s">
        <v>54</v>
      </c>
      <c r="J46" s="61" t="s">
        <v>53</v>
      </c>
      <c r="K46" s="62" t="s">
        <v>54</v>
      </c>
      <c r="L46" s="61" t="s">
        <v>53</v>
      </c>
      <c r="M46" s="62" t="s">
        <v>54</v>
      </c>
      <c r="N46" s="61" t="s">
        <v>53</v>
      </c>
      <c r="O46" s="62" t="s">
        <v>54</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55</v>
      </c>
      <c r="O47" s="66" t="s">
        <v>56</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57</v>
      </c>
      <c r="D48" s="71" t="n">
        <f aca="false">SUM(D49,D52)</f>
        <v>0</v>
      </c>
      <c r="E48" s="72" t="n">
        <f aca="false">SUM(E49,E52)</f>
        <v>29</v>
      </c>
      <c r="F48" s="71" t="n">
        <f aca="false">SUM(F49,F52)</f>
        <v>0</v>
      </c>
      <c r="G48" s="72" t="n">
        <f aca="false">SUM(G49,G52)</f>
        <v>32</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61</v>
      </c>
      <c r="Z48" s="8"/>
      <c r="AA48" s="8"/>
      <c r="AB48" s="8"/>
      <c r="AC48" s="8"/>
      <c r="AD48" s="8"/>
      <c r="AE48" s="8"/>
      <c r="AF48" s="8"/>
      <c r="AG48" s="8"/>
      <c r="AH48" s="8"/>
    </row>
    <row r="49" customFormat="false" ht="33" hidden="false" customHeight="true" outlineLevel="0" collapsed="false">
      <c r="A49" s="74" t="n">
        <v>2</v>
      </c>
      <c r="B49" s="75" t="n">
        <v>310000</v>
      </c>
      <c r="C49" s="76" t="s">
        <v>58</v>
      </c>
      <c r="D49" s="77" t="n">
        <f aca="false">SUM(D50)</f>
        <v>0</v>
      </c>
      <c r="E49" s="78" t="n">
        <f aca="false">SUM(E50)</f>
        <v>29</v>
      </c>
      <c r="F49" s="77" t="n">
        <f aca="false">SUM(F50)</f>
        <v>0</v>
      </c>
      <c r="G49" s="78" t="n">
        <f aca="false">SUM(G50)</f>
        <v>29</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58</v>
      </c>
      <c r="Z49" s="8"/>
      <c r="AA49" s="8"/>
      <c r="AB49" s="8"/>
      <c r="AC49" s="8"/>
      <c r="AD49" s="8"/>
      <c r="AE49" s="8"/>
      <c r="AF49" s="8"/>
      <c r="AG49" s="8"/>
      <c r="AH49" s="8"/>
    </row>
    <row r="50" customFormat="false" ht="33" hidden="false" customHeight="true" outlineLevel="0" collapsed="false">
      <c r="A50" s="74" t="n">
        <v>3</v>
      </c>
      <c r="B50" s="75" t="n">
        <v>311000</v>
      </c>
      <c r="C50" s="76" t="s">
        <v>59</v>
      </c>
      <c r="D50" s="77" t="n">
        <f aca="false">SUM(D51)</f>
        <v>0</v>
      </c>
      <c r="E50" s="79" t="n">
        <f aca="false">SUM(E51)</f>
        <v>29</v>
      </c>
      <c r="F50" s="77" t="n">
        <f aca="false">SUM(F51)</f>
        <v>0</v>
      </c>
      <c r="G50" s="79" t="n">
        <f aca="false">SUM(G51)</f>
        <v>29</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58</v>
      </c>
      <c r="Z50" s="8"/>
      <c r="AA50" s="8"/>
      <c r="AB50" s="8"/>
      <c r="AC50" s="8"/>
      <c r="AD50" s="8"/>
      <c r="AE50" s="8"/>
      <c r="AF50" s="8"/>
      <c r="AG50" s="8"/>
      <c r="AH50" s="8"/>
    </row>
    <row r="51" customFormat="false" ht="33" hidden="false" customHeight="true" outlineLevel="0" collapsed="false">
      <c r="A51" s="80" t="n">
        <v>4</v>
      </c>
      <c r="B51" s="81" t="n">
        <v>311700</v>
      </c>
      <c r="C51" s="82" t="s">
        <v>60</v>
      </c>
      <c r="D51" s="83" t="n">
        <f aca="false">+Sheet1!D51+'Programska_aktivnost  (2)'!D51+'Programska_aktivnost '!D51+'Programska aktivnost dodatna'!D51+Sheet2!D51</f>
        <v>0</v>
      </c>
      <c r="E51" s="84" t="n">
        <f aca="false">+Sheet1!E51+'Programska_aktivnost  (2)'!E51+'Programska_aktivnost '!E51+'Programska aktivnost dodatna'!E51+Sheet2!E51</f>
        <v>29</v>
      </c>
      <c r="F51" s="83" t="n">
        <f aca="false">+Sheet1!F51+'Programska_aktivnost  (2)'!F51+'Programska_aktivnost '!F51+'Programska aktivnost dodatna'!F51+Sheet2!F51</f>
        <v>0</v>
      </c>
      <c r="G51" s="85" t="n">
        <f aca="false">+Sheet1!G51+'Programska_aktivnost  (2)'!G51+'Programska_aktivnost '!G51+'Programska aktivnost dodatna'!G51+Sheet2!G51</f>
        <v>29</v>
      </c>
      <c r="H51" s="86" t="n">
        <f aca="false">+Sheet1!H51+'Programska_aktivnost  (2)'!H51+'Programska_aktivnost '!H51+'Programska aktivnost dodatna'!H51+Sheet2!H51</f>
        <v>0</v>
      </c>
      <c r="I51" s="87" t="n">
        <f aca="false">+Sheet1!I51+'Programska_aktivnost  (2)'!I51+'Programska_aktivnost '!I51+'Programska aktivnost dodatna'!I51+Sheet2!I51</f>
        <v>0</v>
      </c>
      <c r="J51" s="83" t="n">
        <f aca="false">+Sheet1!J51+'Programska_aktivnost  (2)'!J51+'Programska_aktivnost '!J51+'Programska aktivnost dodatna'!J51+Sheet2!J51</f>
        <v>0</v>
      </c>
      <c r="K51" s="84" t="n">
        <f aca="false">+Sheet1!K51+'Programska_aktivnost  (2)'!K51+'Programska_aktivnost '!K51+'Programska aktivnost dodatna'!K51+Sheet2!K51</f>
        <v>0</v>
      </c>
      <c r="L51" s="83" t="n">
        <f aca="false">+Sheet1!L51+'Programska_aktivnost  (2)'!L51+'Programska_aktivnost '!L51+'Programska aktivnost dodatna'!L51+Sheet2!L51</f>
        <v>0</v>
      </c>
      <c r="M51" s="84" t="n">
        <f aca="false">+Sheet1!M51+'Programska_aktivnost  (2)'!M51+'Programska_aktivnost '!M51+'Programska aktivnost dodatna'!M51+Sheet2!M51</f>
        <v>0</v>
      </c>
      <c r="N51" s="88" t="n">
        <f aca="false">+Sheet1!N51+'Programska_aktivnost  (2)'!N51+'Programska_aktivnost '!N51+'Programska aktivnost dodatna'!N51+Sheet2!N51</f>
        <v>0</v>
      </c>
      <c r="O51" s="84" t="n">
        <f aca="false">+Sheet1!O51+'Programska_aktivnost  (2)'!O51+'Programska_aktivnost '!O51+'Programska aktivnost dodatna'!O51+Sheet2!O51</f>
        <v>0</v>
      </c>
      <c r="P51" s="51"/>
      <c r="Q51" s="51"/>
      <c r="R51" s="51"/>
      <c r="S51" s="51"/>
      <c r="T51" s="51"/>
      <c r="U51" s="51"/>
      <c r="V51" s="52"/>
      <c r="W51" s="52"/>
      <c r="X51" s="52"/>
      <c r="Y51" s="73" t="n">
        <f aca="false">SUM(D51:O51)</f>
        <v>58</v>
      </c>
      <c r="Z51" s="8"/>
      <c r="AA51" s="8"/>
      <c r="AB51" s="8"/>
      <c r="AC51" s="8"/>
      <c r="AD51" s="8"/>
      <c r="AE51" s="8"/>
      <c r="AF51" s="8"/>
      <c r="AG51" s="8"/>
      <c r="AH51" s="8"/>
    </row>
    <row r="52" customFormat="false" ht="33" hidden="false" customHeight="true" outlineLevel="0" collapsed="false">
      <c r="A52" s="89" t="n">
        <v>5</v>
      </c>
      <c r="B52" s="90" t="n">
        <v>320000</v>
      </c>
      <c r="C52" s="91" t="s">
        <v>61</v>
      </c>
      <c r="D52" s="92" t="n">
        <f aca="false">+Sheet1!D52+'Programska_aktivnost  (2)'!D52+'Programska_aktivnost '!D52+'Programska aktivnost dodatna'!D52+Sheet2!D52</f>
        <v>0</v>
      </c>
      <c r="E52" s="78" t="n">
        <f aca="false">+Sheet1!E52+'Programska_aktivnost  (2)'!E52+'Programska_aktivnost '!E52+'Programska aktivnost dodatna'!E52+Sheet2!E52</f>
        <v>0</v>
      </c>
      <c r="F52" s="77" t="n">
        <f aca="false">+Sheet1!F52+'Programska_aktivnost  (2)'!F52+'Programska_aktivnost '!F52+'Programska aktivnost dodatna'!F52+Sheet2!F52</f>
        <v>0</v>
      </c>
      <c r="G52" s="78" t="n">
        <f aca="false">+Sheet1!G52+'Programska_aktivnost  (2)'!G52+'Programska_aktivnost '!G52+'Programska aktivnost dodatna'!G52+Sheet2!G52</f>
        <v>3</v>
      </c>
      <c r="H52" s="77" t="n">
        <f aca="false">+Sheet1!H52+'Programska_aktivnost  (2)'!H52+'Programska_aktivnost '!H52+'Programska aktivnost dodatna'!H52+Sheet2!H52</f>
        <v>0</v>
      </c>
      <c r="I52" s="78" t="n">
        <f aca="false">+Sheet1!I52+'Programska_aktivnost  (2)'!I52+'Programska_aktivnost '!I52+'Programska aktivnost dodatna'!I52+Sheet2!I52</f>
        <v>0</v>
      </c>
      <c r="J52" s="92" t="n">
        <f aca="false">+Sheet1!J52+'Programska_aktivnost  (2)'!J52+'Programska_aktivnost '!J52+'Programska aktivnost dodatna'!J52+Sheet2!J52</f>
        <v>0</v>
      </c>
      <c r="K52" s="78" t="n">
        <f aca="false">+Sheet1!K52+'Programska_aktivnost  (2)'!K52+'Programska_aktivnost '!K52+'Programska aktivnost dodatna'!K52+Sheet2!K52</f>
        <v>0</v>
      </c>
      <c r="L52" s="77" t="n">
        <f aca="false">+Sheet1!L52+'Programska_aktivnost  (2)'!L52+'Programska_aktivnost '!L52+'Programska aktivnost dodatna'!L52+Sheet2!L52</f>
        <v>0</v>
      </c>
      <c r="M52" s="78" t="n">
        <f aca="false">+Sheet1!M52+'Programska_aktivnost  (2)'!M52+'Programska_aktivnost '!M52+'Programska aktivnost dodatna'!M52+Sheet2!M52</f>
        <v>0</v>
      </c>
      <c r="N52" s="77" t="n">
        <f aca="false">SUM(N53)</f>
        <v>0</v>
      </c>
      <c r="O52" s="78" t="n">
        <f aca="false">SUM(O53)</f>
        <v>0</v>
      </c>
      <c r="P52" s="51"/>
      <c r="Q52" s="51"/>
      <c r="R52" s="51"/>
      <c r="S52" s="51"/>
      <c r="T52" s="51"/>
      <c r="U52" s="51"/>
      <c r="V52" s="52"/>
      <c r="W52" s="52"/>
      <c r="X52" s="52"/>
      <c r="Y52" s="73" t="n">
        <f aca="false">SUM(D52:O52)</f>
        <v>3</v>
      </c>
      <c r="Z52" s="8"/>
      <c r="AA52" s="8"/>
      <c r="AB52" s="8"/>
      <c r="AC52" s="8"/>
      <c r="AD52" s="8"/>
      <c r="AE52" s="8"/>
      <c r="AF52" s="8"/>
      <c r="AG52" s="8"/>
      <c r="AH52" s="8"/>
    </row>
    <row r="53" customFormat="false" ht="33" hidden="false" customHeight="true" outlineLevel="0" collapsed="false">
      <c r="A53" s="74" t="n">
        <v>6</v>
      </c>
      <c r="B53" s="75" t="n">
        <v>321000</v>
      </c>
      <c r="C53" s="76" t="s">
        <v>62</v>
      </c>
      <c r="D53" s="92" t="n">
        <f aca="false">+Sheet1!D53+'Programska_aktivnost  (2)'!D53+'Programska_aktivnost '!D53+'Programska aktivnost dodatna'!D53+Sheet2!D53</f>
        <v>0</v>
      </c>
      <c r="E53" s="78" t="n">
        <f aca="false">+Sheet1!E53+'Programska_aktivnost  (2)'!E53+'Programska_aktivnost '!E53+'Programska aktivnost dodatna'!E53+Sheet2!E53</f>
        <v>0</v>
      </c>
      <c r="F53" s="92" t="n">
        <f aca="false">+Sheet1!F53+'Programska_aktivnost  (2)'!F53+'Programska_aktivnost '!F53+'Programska aktivnost dodatna'!F53+Sheet2!F53</f>
        <v>0</v>
      </c>
      <c r="G53" s="78" t="n">
        <f aca="false">+Sheet1!G53+'Programska_aktivnost  (2)'!G53+'Programska_aktivnost '!G53+'Programska aktivnost dodatna'!G53+Sheet2!G53</f>
        <v>3</v>
      </c>
      <c r="H53" s="77" t="n">
        <f aca="false">+Sheet1!H53+'Programska_aktivnost  (2)'!H53+'Programska_aktivnost '!H53+'Programska aktivnost dodatna'!H53+Sheet2!H53</f>
        <v>0</v>
      </c>
      <c r="I53" s="78" t="n">
        <f aca="false">+Sheet1!I53+'Programska_aktivnost  (2)'!I53+'Programska_aktivnost '!I53+'Programska aktivnost dodatna'!I53+Sheet2!I53</f>
        <v>0</v>
      </c>
      <c r="J53" s="92" t="n">
        <f aca="false">+Sheet1!J53+'Programska_aktivnost  (2)'!J53+'Programska_aktivnost '!J53+'Programska aktivnost dodatna'!J53+Sheet2!J53</f>
        <v>0</v>
      </c>
      <c r="K53" s="78" t="n">
        <f aca="false">+Sheet1!K53+'Programska_aktivnost  (2)'!K53+'Programska_aktivnost '!K53+'Programska aktivnost dodatna'!K53+Sheet2!K53</f>
        <v>0</v>
      </c>
      <c r="L53" s="92" t="n">
        <f aca="false">+Sheet1!L53+'Programska_aktivnost  (2)'!L53+'Programska_aktivnost '!L53+'Programska aktivnost dodatna'!L53+Sheet2!L53</f>
        <v>0</v>
      </c>
      <c r="M53" s="78" t="n">
        <f aca="false">+Sheet1!M53+'Programska_aktivnost  (2)'!M53+'Programska_aktivnost '!M53+'Programska aktivnost dodatna'!M53+Sheet2!M53</f>
        <v>0</v>
      </c>
      <c r="N53" s="92" t="n">
        <f aca="false">SUM(N54)</f>
        <v>0</v>
      </c>
      <c r="O53" s="78" t="n">
        <f aca="false">SUM(O54)</f>
        <v>0</v>
      </c>
      <c r="P53" s="51"/>
      <c r="Q53" s="51"/>
      <c r="R53" s="51"/>
      <c r="S53" s="51"/>
      <c r="T53" s="51"/>
      <c r="U53" s="51"/>
      <c r="V53" s="52"/>
      <c r="W53" s="52"/>
      <c r="X53" s="52"/>
      <c r="Y53" s="73" t="n">
        <f aca="false">SUM(D53:O53)</f>
        <v>3</v>
      </c>
      <c r="Z53" s="8"/>
      <c r="AA53" s="8"/>
      <c r="AB53" s="8"/>
      <c r="AC53" s="8"/>
      <c r="AD53" s="8"/>
      <c r="AE53" s="8"/>
      <c r="AF53" s="8"/>
      <c r="AG53" s="8"/>
      <c r="AH53" s="8"/>
    </row>
    <row r="54" customFormat="false" ht="38.25" hidden="false" customHeight="false" outlineLevel="0" collapsed="false">
      <c r="A54" s="80" t="n">
        <v>7</v>
      </c>
      <c r="B54" s="81" t="n">
        <v>321300</v>
      </c>
      <c r="C54" s="82" t="s">
        <v>63</v>
      </c>
      <c r="D54" s="88" t="n">
        <f aca="false">+Sheet1!D54+'Programska_aktivnost  (2)'!D54+'Programska_aktivnost '!D54+'Programska aktivnost dodatna'!D54+Sheet2!D54</f>
        <v>0</v>
      </c>
      <c r="E54" s="84" t="n">
        <f aca="false">+Sheet1!E54+'Programska_aktivnost  (2)'!E54+'Programska_aktivnost '!E54+'Programska aktivnost dodatna'!E54+Sheet2!E54</f>
        <v>0</v>
      </c>
      <c r="F54" s="88" t="n">
        <f aca="false">+Sheet1!F54+'Programska_aktivnost  (2)'!F54+'Programska_aktivnost '!F54+'Programska aktivnost dodatna'!F54+Sheet2!F54</f>
        <v>0</v>
      </c>
      <c r="G54" s="85" t="n">
        <f aca="false">+Sheet1!G54+'Programska_aktivnost  (2)'!G54+'Programska_aktivnost '!G54+'Programska aktivnost dodatna'!G54+Sheet2!G54</f>
        <v>3</v>
      </c>
      <c r="H54" s="86" t="n">
        <f aca="false">+Sheet1!H54+'Programska_aktivnost  (2)'!H54+'Programska_aktivnost '!H54+'Programska aktivnost dodatna'!H54+Sheet2!H54</f>
        <v>0</v>
      </c>
      <c r="I54" s="87" t="n">
        <f aca="false">+Sheet1!I54+'Programska_aktivnost  (2)'!I54+'Programska_aktivnost '!I54+'Programska aktivnost dodatna'!I54+Sheet2!I54</f>
        <v>0</v>
      </c>
      <c r="J54" s="88" t="n">
        <f aca="false">+Sheet1!J54+'Programska_aktivnost  (2)'!J54+'Programska_aktivnost '!J54+'Programska aktivnost dodatna'!J54+Sheet2!J54</f>
        <v>0</v>
      </c>
      <c r="K54" s="84" t="n">
        <f aca="false">+Sheet1!K54+'Programska_aktivnost  (2)'!K54+'Programska_aktivnost '!K54+'Programska aktivnost dodatna'!K54+Sheet2!K54</f>
        <v>0</v>
      </c>
      <c r="L54" s="88" t="n">
        <f aca="false">+Sheet1!L54+'Programska_aktivnost  (2)'!L54+'Programska_aktivnost '!L54+'Programska aktivnost dodatna'!L54+Sheet2!L54</f>
        <v>0</v>
      </c>
      <c r="M54" s="84" t="n">
        <f aca="false">+Sheet1!M54+'Programska_aktivnost  (2)'!M54+'Programska_aktivnost '!M54+'Programska aktivnost dodatna'!M54+Sheet2!M54</f>
        <v>0</v>
      </c>
      <c r="N54" s="88" t="n">
        <f aca="false">SUM(H54,J54,L54)</f>
        <v>0</v>
      </c>
      <c r="O54" s="84" t="n">
        <f aca="false">SUM(I54,K54,M54)</f>
        <v>0</v>
      </c>
      <c r="P54" s="51"/>
      <c r="Q54" s="51"/>
      <c r="R54" s="51"/>
      <c r="S54" s="51"/>
      <c r="T54" s="51"/>
      <c r="U54" s="51"/>
      <c r="V54" s="52"/>
      <c r="W54" s="52"/>
      <c r="X54" s="52"/>
      <c r="Y54" s="73" t="n">
        <f aca="false">SUM(D54:O54)</f>
        <v>3</v>
      </c>
      <c r="Z54" s="8"/>
      <c r="AA54" s="8"/>
      <c r="AB54" s="8"/>
      <c r="AC54" s="8"/>
      <c r="AD54" s="8"/>
      <c r="AE54" s="8"/>
      <c r="AF54" s="8"/>
      <c r="AG54" s="8"/>
      <c r="AH54" s="8"/>
    </row>
    <row r="55" customFormat="false" ht="33" hidden="false" customHeight="true" outlineLevel="0" collapsed="false">
      <c r="A55" s="93" t="n">
        <f aca="false">A54+1</f>
        <v>8</v>
      </c>
      <c r="B55" s="94" t="n">
        <v>700000</v>
      </c>
      <c r="C55" s="95" t="s">
        <v>64</v>
      </c>
      <c r="D55" s="96" t="n">
        <f aca="false">+Sheet1!D55+'Programska_aktivnost  (2)'!D55+'Programska_aktivnost '!D55+'Programska aktivnost dodatna'!D55+Sheet2!D55</f>
        <v>43497</v>
      </c>
      <c r="E55" s="97" t="n">
        <f aca="false">+Sheet1!E55+'Programska_aktivnost  (2)'!E55+'Programska_aktivnost '!E55+'Programska aktivnost dodatna'!E55+Sheet2!E55</f>
        <v>6394</v>
      </c>
      <c r="F55" s="98" t="n">
        <f aca="false">+Sheet1!F55+'Programska_aktivnost  (2)'!F55+'Programska_aktivnost '!F55+'Programska aktivnost dodatna'!F55+Sheet2!F55</f>
        <v>46529</v>
      </c>
      <c r="G55" s="97" t="n">
        <f aca="false">+Sheet1!G55+'Programska_aktivnost  (2)'!G55+'Programska_aktivnost '!G55+'Programska aktivnost dodatna'!G55+Sheet2!G55</f>
        <v>5200</v>
      </c>
      <c r="H55" s="98" t="n">
        <f aca="false">+Sheet1!H55+'Programska_aktivnost  (2)'!H55+'Programska_aktivnost '!H55+'Programska aktivnost dodatna'!H55+Sheet2!H55</f>
        <v>58583</v>
      </c>
      <c r="I55" s="97" t="n">
        <f aca="false">+Sheet1!I55+'Programska_aktivnost  (2)'!I55+'Programska_aktivnost '!I55+'Programska aktivnost dodatna'!I55+Sheet2!I55</f>
        <v>6663</v>
      </c>
      <c r="J55" s="96" t="n">
        <f aca="false">+Sheet1!J55+'Programska_aktivnost  (2)'!J55+'Programska_aktivnost '!J55+'Programska aktivnost dodatna'!J55+Sheet2!J55</f>
        <v>45000</v>
      </c>
      <c r="K55" s="97" t="n">
        <f aca="false">+Sheet1!K55+'Programska_aktivnost  (2)'!K55+'Programska_aktivnost '!K55+'Programska aktivnost dodatna'!K55+Sheet2!K55</f>
        <v>6500</v>
      </c>
      <c r="L55" s="98" t="n">
        <f aca="false">+Sheet1!L55+'Programska_aktivnost  (2)'!L55+'Programska_aktivnost '!L55+'Programska aktivnost dodatna'!L55+Sheet2!L55</f>
        <v>45000</v>
      </c>
      <c r="M55" s="97" t="n">
        <f aca="false">+Sheet1!M55+'Programska_aktivnost  (2)'!M55+'Programska_aktivnost '!M55+'Programska aktivnost dodatna'!M55+Sheet2!M55</f>
        <v>6500</v>
      </c>
      <c r="N55" s="98" t="n">
        <f aca="false">N56+N79+N91+N116+N121+N125</f>
        <v>148583</v>
      </c>
      <c r="O55" s="97" t="n">
        <f aca="false">O56+O79+O91+O116+O121+O125</f>
        <v>19663</v>
      </c>
      <c r="P55" s="51"/>
      <c r="Q55" s="51"/>
      <c r="R55" s="51"/>
      <c r="S55" s="51"/>
      <c r="T55" s="51"/>
      <c r="U55" s="51"/>
      <c r="V55" s="52"/>
      <c r="W55" s="52"/>
      <c r="X55" s="52"/>
      <c r="Y55" s="73" t="n">
        <f aca="false">SUM(D55:O55)</f>
        <v>438112</v>
      </c>
      <c r="Z55" s="8"/>
      <c r="AA55" s="8"/>
      <c r="AB55" s="8"/>
      <c r="AC55" s="8"/>
      <c r="AD55" s="8"/>
      <c r="AE55" s="8"/>
      <c r="AF55" s="8"/>
      <c r="AG55" s="8"/>
      <c r="AH55" s="8"/>
    </row>
    <row r="56" customFormat="false" ht="33" hidden="true" customHeight="true" outlineLevel="0" collapsed="false">
      <c r="A56" s="99" t="n">
        <f aca="false">A55+1</f>
        <v>9</v>
      </c>
      <c r="B56" s="100" t="n">
        <v>710000</v>
      </c>
      <c r="C56" s="101" t="s">
        <v>65</v>
      </c>
      <c r="D56" s="92" t="n">
        <f aca="false">+Sheet1!D56+'Programska_aktivnost  (2)'!D56+'Programska_aktivnost '!D56+'Programska aktivnost dodatna'!D56+Sheet2!D56</f>
        <v>0</v>
      </c>
      <c r="E56" s="78" t="n">
        <f aca="false">+Sheet1!E56+'Programska_aktivnost  (2)'!E56+'Programska_aktivnost '!E56+'Programska aktivnost dodatna'!E56+Sheet2!E56</f>
        <v>0</v>
      </c>
      <c r="F56" s="77" t="n">
        <f aca="false">+Sheet1!F56+'Programska_aktivnost  (2)'!F56+'Programska_aktivnost '!F56+'Programska aktivnost dodatna'!F56+Sheet2!F56</f>
        <v>0</v>
      </c>
      <c r="G56" s="78" t="n">
        <f aca="false">+Sheet1!G56+'Programska_aktivnost  (2)'!G56+'Programska_aktivnost '!G56+'Programska aktivnost dodatna'!G56+Sheet2!G56</f>
        <v>0</v>
      </c>
      <c r="H56" s="77" t="n">
        <f aca="false">+Sheet1!H56+'Programska_aktivnost  (2)'!H56+'Programska_aktivnost '!H56+'Programska aktivnost dodatna'!H56+Sheet2!H56</f>
        <v>0</v>
      </c>
      <c r="I56" s="78" t="n">
        <f aca="false">+Sheet1!I56+'Programska_aktivnost  (2)'!I56+'Programska_aktivnost '!I56+'Programska aktivnost dodatna'!I56+Sheet2!I56</f>
        <v>0</v>
      </c>
      <c r="J56" s="92" t="n">
        <f aca="false">+Sheet1!J56+'Programska_aktivnost  (2)'!J56+'Programska_aktivnost '!J56+'Programska aktivnost dodatna'!J56+Sheet2!J56</f>
        <v>0</v>
      </c>
      <c r="K56" s="78" t="n">
        <f aca="false">+Sheet1!K56+'Programska_aktivnost  (2)'!K56+'Programska_aktivnost '!K56+'Programska aktivnost dodatna'!K56+Sheet2!K56</f>
        <v>0</v>
      </c>
      <c r="L56" s="77" t="n">
        <f aca="false">+Sheet1!L56+'Programska_aktivnost  (2)'!L56+'Programska_aktivnost '!L56+'Programska aktivnost dodatna'!L56+Sheet2!L56</f>
        <v>0</v>
      </c>
      <c r="M56" s="78" t="n">
        <f aca="false">+Sheet1!M56+'Programska_aktivnost  (2)'!M56+'Programska_aktivnost '!M56+'Programska aktivnost dodatna'!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66</v>
      </c>
      <c r="D57" s="92" t="n">
        <f aca="false">+Sheet1!D57+'Programska_aktivnost  (2)'!D57+'Programska_aktivnost '!D57+'Programska aktivnost dodatna'!D57+Sheet2!D57</f>
        <v>0</v>
      </c>
      <c r="E57" s="78" t="n">
        <f aca="false">+Sheet1!E57+'Programska_aktivnost  (2)'!E57+'Programska_aktivnost '!E57+'Programska aktivnost dodatna'!E57+Sheet2!E57</f>
        <v>0</v>
      </c>
      <c r="F57" s="92" t="n">
        <f aca="false">+Sheet1!F57+'Programska_aktivnost  (2)'!F57+'Programska_aktivnost '!F57+'Programska aktivnost dodatna'!F57+Sheet2!F57</f>
        <v>0</v>
      </c>
      <c r="G57" s="78" t="n">
        <f aca="false">+Sheet1!G57+'Programska_aktivnost  (2)'!G57+'Programska_aktivnost '!G57+'Programska aktivnost dodatna'!G57+Sheet2!G57</f>
        <v>0</v>
      </c>
      <c r="H57" s="77" t="n">
        <f aca="false">+Sheet1!H57+'Programska_aktivnost  (2)'!H57+'Programska_aktivnost '!H57+'Programska aktivnost dodatna'!H57+Sheet2!H57</f>
        <v>0</v>
      </c>
      <c r="I57" s="78" t="n">
        <f aca="false">+Sheet1!I57+'Programska_aktivnost  (2)'!I57+'Programska_aktivnost '!I57+'Programska aktivnost dodatna'!I57+Sheet2!I57</f>
        <v>0</v>
      </c>
      <c r="J57" s="92" t="n">
        <f aca="false">+Sheet1!J57+'Programska_aktivnost  (2)'!J57+'Programska_aktivnost '!J57+'Programska aktivnost dodatna'!J57+Sheet2!J57</f>
        <v>0</v>
      </c>
      <c r="K57" s="78" t="n">
        <f aca="false">+Sheet1!K57+'Programska_aktivnost  (2)'!K57+'Programska_aktivnost '!K57+'Programska aktivnost dodatna'!K57+Sheet2!K57</f>
        <v>0</v>
      </c>
      <c r="L57" s="92" t="n">
        <f aca="false">+Sheet1!L57+'Programska_aktivnost  (2)'!L57+'Programska_aktivnost '!L57+'Programska aktivnost dodatna'!L57+Sheet2!L57</f>
        <v>0</v>
      </c>
      <c r="M57" s="78" t="n">
        <f aca="false">+Sheet1!M57+'Programska_aktivnost  (2)'!M57+'Programska_aktivnost '!M57+'Programska aktivnost dodatna'!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67</v>
      </c>
      <c r="D58" s="88" t="n">
        <f aca="false">+Sheet1!D58+'Programska_aktivnost  (2)'!D58+'Programska_aktivnost '!D58+'Programska aktivnost dodatna'!D58+Sheet2!D58</f>
        <v>0</v>
      </c>
      <c r="E58" s="84" t="n">
        <f aca="false">+Sheet1!E58+'Programska_aktivnost  (2)'!E58+'Programska_aktivnost '!E58+'Programska aktivnost dodatna'!E58+Sheet2!E58</f>
        <v>0</v>
      </c>
      <c r="F58" s="88" t="n">
        <f aca="false">+Sheet1!F58+'Programska_aktivnost  (2)'!F58+'Programska_aktivnost '!F58+'Programska aktivnost dodatna'!F58+Sheet2!F58</f>
        <v>0</v>
      </c>
      <c r="G58" s="85" t="n">
        <f aca="false">+Sheet1!G58+'Programska_aktivnost  (2)'!G58+'Programska_aktivnost '!G58+'Programska aktivnost dodatna'!G58+Sheet2!G58</f>
        <v>0</v>
      </c>
      <c r="H58" s="86" t="n">
        <f aca="false">+Sheet1!H58+'Programska_aktivnost  (2)'!H58+'Programska_aktivnost '!H58+'Programska aktivnost dodatna'!H58+Sheet2!H58</f>
        <v>0</v>
      </c>
      <c r="I58" s="87" t="n">
        <f aca="false">+Sheet1!I58+'Programska_aktivnost  (2)'!I58+'Programska_aktivnost '!I58+'Programska aktivnost dodatna'!I58+Sheet2!I58</f>
        <v>0</v>
      </c>
      <c r="J58" s="88" t="n">
        <f aca="false">+Sheet1!J58+'Programska_aktivnost  (2)'!J58+'Programska_aktivnost '!J58+'Programska aktivnost dodatna'!J58+Sheet2!J58</f>
        <v>0</v>
      </c>
      <c r="K58" s="84" t="n">
        <f aca="false">+Sheet1!K58+'Programska_aktivnost  (2)'!K58+'Programska_aktivnost '!K58+'Programska aktivnost dodatna'!K58+Sheet2!K58</f>
        <v>0</v>
      </c>
      <c r="L58" s="88" t="n">
        <f aca="false">+Sheet1!L58+'Programska_aktivnost  (2)'!L58+'Programska_aktivnost '!L58+'Programska aktivnost dodatna'!L58+Sheet2!L58</f>
        <v>0</v>
      </c>
      <c r="M58" s="84" t="n">
        <f aca="false">+Sheet1!M58+'Programska_aktivnost  (2)'!M58+'Programska_aktivnost '!M58+'Programska aktivnost dodatna'!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68</v>
      </c>
      <c r="D59" s="88" t="n">
        <f aca="false">+Sheet1!D59+'Programska_aktivnost  (2)'!D59+'Programska_aktivnost '!D59+'Programska aktivnost dodatna'!D59+Sheet2!D59</f>
        <v>0</v>
      </c>
      <c r="E59" s="84" t="n">
        <f aca="false">+Sheet1!E59+'Programska_aktivnost  (2)'!E59+'Programska_aktivnost '!E59+'Programska aktivnost dodatna'!E59+Sheet2!E59</f>
        <v>0</v>
      </c>
      <c r="F59" s="88" t="n">
        <f aca="false">+Sheet1!F59+'Programska_aktivnost  (2)'!F59+'Programska_aktivnost '!F59+'Programska aktivnost dodatna'!F59+Sheet2!F59</f>
        <v>0</v>
      </c>
      <c r="G59" s="85" t="n">
        <f aca="false">+Sheet1!G59+'Programska_aktivnost  (2)'!G59+'Programska_aktivnost '!G59+'Programska aktivnost dodatna'!G59+Sheet2!G59</f>
        <v>0</v>
      </c>
      <c r="H59" s="86" t="n">
        <f aca="false">+Sheet1!H59+'Programska_aktivnost  (2)'!H59+'Programska_aktivnost '!H59+'Programska aktivnost dodatna'!H59+Sheet2!H59</f>
        <v>0</v>
      </c>
      <c r="I59" s="87" t="n">
        <f aca="false">+Sheet1!I59+'Programska_aktivnost  (2)'!I59+'Programska_aktivnost '!I59+'Programska aktivnost dodatna'!I59+Sheet2!I59</f>
        <v>0</v>
      </c>
      <c r="J59" s="88" t="n">
        <f aca="false">+Sheet1!J59+'Programska_aktivnost  (2)'!J59+'Programska_aktivnost '!J59+'Programska aktivnost dodatna'!J59+Sheet2!J59</f>
        <v>0</v>
      </c>
      <c r="K59" s="84" t="n">
        <f aca="false">+Sheet1!K59+'Programska_aktivnost  (2)'!K59+'Programska_aktivnost '!K59+'Programska aktivnost dodatna'!K59+Sheet2!K59</f>
        <v>0</v>
      </c>
      <c r="L59" s="88" t="n">
        <f aca="false">+Sheet1!L59+'Programska_aktivnost  (2)'!L59+'Programska_aktivnost '!L59+'Programska aktivnost dodatna'!L59+Sheet2!L59</f>
        <v>0</v>
      </c>
      <c r="M59" s="84" t="n">
        <f aca="false">+Sheet1!M59+'Programska_aktivnost  (2)'!M59+'Programska_aktivnost '!M59+'Programska aktivnost dodatna'!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9</v>
      </c>
      <c r="D60" s="88" t="n">
        <f aca="false">+Sheet1!D60+'Programska_aktivnost  (2)'!D60+'Programska_aktivnost '!D60+'Programska aktivnost dodatna'!D60+Sheet2!D60</f>
        <v>0</v>
      </c>
      <c r="E60" s="84" t="n">
        <f aca="false">+Sheet1!E60+'Programska_aktivnost  (2)'!E60+'Programska_aktivnost '!E60+'Programska aktivnost dodatna'!E60+Sheet2!E60</f>
        <v>0</v>
      </c>
      <c r="F60" s="88" t="n">
        <f aca="false">+Sheet1!F60+'Programska_aktivnost  (2)'!F60+'Programska_aktivnost '!F60+'Programska aktivnost dodatna'!F60+Sheet2!F60</f>
        <v>0</v>
      </c>
      <c r="G60" s="85" t="n">
        <f aca="false">+Sheet1!G60+'Programska_aktivnost  (2)'!G60+'Programska_aktivnost '!G60+'Programska aktivnost dodatna'!G60+Sheet2!G60</f>
        <v>0</v>
      </c>
      <c r="H60" s="86" t="n">
        <f aca="false">+Sheet1!H60+'Programska_aktivnost  (2)'!H60+'Programska_aktivnost '!H60+'Programska aktivnost dodatna'!H60+Sheet2!H60</f>
        <v>0</v>
      </c>
      <c r="I60" s="87" t="n">
        <f aca="false">+Sheet1!I60+'Programska_aktivnost  (2)'!I60+'Programska_aktivnost '!I60+'Programska aktivnost dodatna'!I60+Sheet2!I60</f>
        <v>0</v>
      </c>
      <c r="J60" s="88" t="n">
        <f aca="false">+Sheet1!J60+'Programska_aktivnost  (2)'!J60+'Programska_aktivnost '!J60+'Programska aktivnost dodatna'!J60+Sheet2!J60</f>
        <v>0</v>
      </c>
      <c r="K60" s="84" t="n">
        <f aca="false">+Sheet1!K60+'Programska_aktivnost  (2)'!K60+'Programska_aktivnost '!K60+'Programska aktivnost dodatna'!K60+Sheet2!K60</f>
        <v>0</v>
      </c>
      <c r="L60" s="88" t="n">
        <f aca="false">+Sheet1!L60+'Programska_aktivnost  (2)'!L60+'Programska_aktivnost '!L60+'Programska aktivnost dodatna'!L60+Sheet2!L60</f>
        <v>0</v>
      </c>
      <c r="M60" s="84" t="n">
        <f aca="false">+Sheet1!M60+'Programska_aktivnost  (2)'!M60+'Programska_aktivnost '!M60+'Programska aktivnost dodatna'!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70</v>
      </c>
      <c r="D61" s="92" t="n">
        <f aca="false">+Sheet1!D61+'Programska_aktivnost  (2)'!D61+'Programska_aktivnost '!D61+'Programska aktivnost dodatna'!D61+Sheet2!D61</f>
        <v>0</v>
      </c>
      <c r="E61" s="78" t="n">
        <f aca="false">+Sheet1!E61+'Programska_aktivnost  (2)'!E61+'Programska_aktivnost '!E61+'Programska aktivnost dodatna'!E61+Sheet2!E61</f>
        <v>0</v>
      </c>
      <c r="F61" s="92" t="n">
        <f aca="false">+Sheet1!F61+'Programska_aktivnost  (2)'!F61+'Programska_aktivnost '!F61+'Programska aktivnost dodatna'!F61+Sheet2!F61</f>
        <v>0</v>
      </c>
      <c r="G61" s="78" t="n">
        <f aca="false">+Sheet1!G61+'Programska_aktivnost  (2)'!G61+'Programska_aktivnost '!G61+'Programska aktivnost dodatna'!G61+Sheet2!G61</f>
        <v>0</v>
      </c>
      <c r="H61" s="77" t="n">
        <f aca="false">+Sheet1!H61+'Programska_aktivnost  (2)'!H61+'Programska_aktivnost '!H61+'Programska aktivnost dodatna'!H61+Sheet2!H61</f>
        <v>0</v>
      </c>
      <c r="I61" s="78" t="n">
        <f aca="false">+Sheet1!I61+'Programska_aktivnost  (2)'!I61+'Programska_aktivnost '!I61+'Programska aktivnost dodatna'!I61+Sheet2!I61</f>
        <v>0</v>
      </c>
      <c r="J61" s="92" t="n">
        <f aca="false">+Sheet1!J61+'Programska_aktivnost  (2)'!J61+'Programska_aktivnost '!J61+'Programska aktivnost dodatna'!J61+Sheet2!J61</f>
        <v>0</v>
      </c>
      <c r="K61" s="78" t="n">
        <f aca="false">+Sheet1!K61+'Programska_aktivnost  (2)'!K61+'Programska_aktivnost '!K61+'Programska aktivnost dodatna'!K61+Sheet2!K61</f>
        <v>0</v>
      </c>
      <c r="L61" s="92" t="n">
        <f aca="false">+Sheet1!L61+'Programska_aktivnost  (2)'!L61+'Programska_aktivnost '!L61+'Programska aktivnost dodatna'!L61+Sheet2!L61</f>
        <v>0</v>
      </c>
      <c r="M61" s="78" t="n">
        <f aca="false">+Sheet1!M61+'Programska_aktivnost  (2)'!M61+'Programska_aktivnost '!M61+'Programska aktivnost dodatna'!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71</v>
      </c>
      <c r="D62" s="88" t="n">
        <f aca="false">+Sheet1!D62+'Programska_aktivnost  (2)'!D62+'Programska_aktivnost '!D62+'Programska aktivnost dodatna'!D62+Sheet2!D62</f>
        <v>0</v>
      </c>
      <c r="E62" s="84" t="n">
        <f aca="false">+Sheet1!E62+'Programska_aktivnost  (2)'!E62+'Programska_aktivnost '!E62+'Programska aktivnost dodatna'!E62+Sheet2!E62</f>
        <v>0</v>
      </c>
      <c r="F62" s="88" t="n">
        <f aca="false">+Sheet1!F62+'Programska_aktivnost  (2)'!F62+'Programska_aktivnost '!F62+'Programska aktivnost dodatna'!F62+Sheet2!F62</f>
        <v>0</v>
      </c>
      <c r="G62" s="85" t="n">
        <f aca="false">+Sheet1!G62+'Programska_aktivnost  (2)'!G62+'Programska_aktivnost '!G62+'Programska aktivnost dodatna'!G62+Sheet2!G62</f>
        <v>0</v>
      </c>
      <c r="H62" s="86" t="n">
        <f aca="false">+Sheet1!H62+'Programska_aktivnost  (2)'!H62+'Programska_aktivnost '!H62+'Programska aktivnost dodatna'!H62+Sheet2!H62</f>
        <v>0</v>
      </c>
      <c r="I62" s="87" t="n">
        <f aca="false">+Sheet1!I62+'Programska_aktivnost  (2)'!I62+'Programska_aktivnost '!I62+'Programska aktivnost dodatna'!I62+Sheet2!I62</f>
        <v>0</v>
      </c>
      <c r="J62" s="88" t="n">
        <f aca="false">+Sheet1!J62+'Programska_aktivnost  (2)'!J62+'Programska_aktivnost '!J62+'Programska aktivnost dodatna'!J62+Sheet2!J62</f>
        <v>0</v>
      </c>
      <c r="K62" s="84" t="n">
        <f aca="false">+Sheet1!K62+'Programska_aktivnost  (2)'!K62+'Programska_aktivnost '!K62+'Programska aktivnost dodatna'!K62+Sheet2!K62</f>
        <v>0</v>
      </c>
      <c r="L62" s="88" t="n">
        <f aca="false">+Sheet1!L62+'Programska_aktivnost  (2)'!L62+'Programska_aktivnost '!L62+'Programska aktivnost dodatna'!L62+Sheet2!L62</f>
        <v>0</v>
      </c>
      <c r="M62" s="84" t="n">
        <f aca="false">+Sheet1!M62+'Programska_aktivnost  (2)'!M62+'Programska_aktivnost '!M62+'Programska aktivnost dodatna'!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72</v>
      </c>
      <c r="D63" s="92" t="n">
        <f aca="false">+Sheet1!D63+'Programska_aktivnost  (2)'!D63+'Programska_aktivnost '!D63+'Programska aktivnost dodatna'!D63+Sheet2!D63</f>
        <v>0</v>
      </c>
      <c r="E63" s="78" t="n">
        <f aca="false">+Sheet1!E63+'Programska_aktivnost  (2)'!E63+'Programska_aktivnost '!E63+'Programska aktivnost dodatna'!E63+Sheet2!E63</f>
        <v>0</v>
      </c>
      <c r="F63" s="92" t="n">
        <f aca="false">+Sheet1!F63+'Programska_aktivnost  (2)'!F63+'Programska_aktivnost '!F63+'Programska aktivnost dodatna'!F63+Sheet2!F63</f>
        <v>0</v>
      </c>
      <c r="G63" s="78" t="n">
        <f aca="false">+Sheet1!G63+'Programska_aktivnost  (2)'!G63+'Programska_aktivnost '!G63+'Programska aktivnost dodatna'!G63+Sheet2!G63</f>
        <v>0</v>
      </c>
      <c r="H63" s="77" t="n">
        <f aca="false">+Sheet1!H63+'Programska_aktivnost  (2)'!H63+'Programska_aktivnost '!H63+'Programska aktivnost dodatna'!H63+Sheet2!H63</f>
        <v>0</v>
      </c>
      <c r="I63" s="78" t="n">
        <f aca="false">+Sheet1!I63+'Programska_aktivnost  (2)'!I63+'Programska_aktivnost '!I63+'Programska aktivnost dodatna'!I63+Sheet2!I63</f>
        <v>0</v>
      </c>
      <c r="J63" s="92" t="n">
        <f aca="false">+Sheet1!J63+'Programska_aktivnost  (2)'!J63+'Programska_aktivnost '!J63+'Programska aktivnost dodatna'!J63+Sheet2!J63</f>
        <v>0</v>
      </c>
      <c r="K63" s="78" t="n">
        <f aca="false">+Sheet1!K63+'Programska_aktivnost  (2)'!K63+'Programska_aktivnost '!K63+'Programska aktivnost dodatna'!K63+Sheet2!K63</f>
        <v>0</v>
      </c>
      <c r="L63" s="92" t="n">
        <f aca="false">+Sheet1!L63+'Programska_aktivnost  (2)'!L63+'Programska_aktivnost '!L63+'Programska aktivnost dodatna'!L63+Sheet2!L63</f>
        <v>0</v>
      </c>
      <c r="M63" s="78" t="n">
        <f aca="false">+Sheet1!M63+'Programska_aktivnost  (2)'!M63+'Programska_aktivnost '!M63+'Programska aktivnost dodatna'!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73</v>
      </c>
      <c r="D64" s="88" t="n">
        <f aca="false">+Sheet1!D64+'Programska_aktivnost  (2)'!D64+'Programska_aktivnost '!D64+'Programska aktivnost dodatna'!D64+Sheet2!D64</f>
        <v>0</v>
      </c>
      <c r="E64" s="84" t="n">
        <f aca="false">+Sheet1!E64+'Programska_aktivnost  (2)'!E64+'Programska_aktivnost '!E64+'Programska aktivnost dodatna'!E64+Sheet2!E64</f>
        <v>0</v>
      </c>
      <c r="F64" s="88" t="n">
        <f aca="false">+Sheet1!F64+'Programska_aktivnost  (2)'!F64+'Programska_aktivnost '!F64+'Programska aktivnost dodatna'!F64+Sheet2!F64</f>
        <v>0</v>
      </c>
      <c r="G64" s="85" t="n">
        <f aca="false">+Sheet1!G64+'Programska_aktivnost  (2)'!G64+'Programska_aktivnost '!G64+'Programska aktivnost dodatna'!G64+Sheet2!G64</f>
        <v>0</v>
      </c>
      <c r="H64" s="86" t="n">
        <f aca="false">+Sheet1!H64+'Programska_aktivnost  (2)'!H64+'Programska_aktivnost '!H64+'Programska aktivnost dodatna'!H64+Sheet2!H64</f>
        <v>0</v>
      </c>
      <c r="I64" s="87" t="n">
        <f aca="false">+Sheet1!I64+'Programska_aktivnost  (2)'!I64+'Programska_aktivnost '!I64+'Programska aktivnost dodatna'!I64+Sheet2!I64</f>
        <v>0</v>
      </c>
      <c r="J64" s="88" t="n">
        <f aca="false">+Sheet1!J64+'Programska_aktivnost  (2)'!J64+'Programska_aktivnost '!J64+'Programska aktivnost dodatna'!J64+Sheet2!J64</f>
        <v>0</v>
      </c>
      <c r="K64" s="84" t="n">
        <f aca="false">+Sheet1!K64+'Programska_aktivnost  (2)'!K64+'Programska_aktivnost '!K64+'Programska aktivnost dodatna'!K64+Sheet2!K64</f>
        <v>0</v>
      </c>
      <c r="L64" s="88" t="n">
        <f aca="false">+Sheet1!L64+'Programska_aktivnost  (2)'!L64+'Programska_aktivnost '!L64+'Programska aktivnost dodatna'!L64+Sheet2!L64</f>
        <v>0</v>
      </c>
      <c r="M64" s="84" t="n">
        <f aca="false">+Sheet1!M64+'Programska_aktivnost  (2)'!M64+'Programska_aktivnost '!M64+'Programska aktivnost dodatna'!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74</v>
      </c>
      <c r="D65" s="88" t="n">
        <f aca="false">+Sheet1!D65+'Programska_aktivnost  (2)'!D65+'Programska_aktivnost '!D65+'Programska aktivnost dodatna'!D65+Sheet2!D65</f>
        <v>0</v>
      </c>
      <c r="E65" s="84" t="n">
        <f aca="false">+Sheet1!E65+'Programska_aktivnost  (2)'!E65+'Programska_aktivnost '!E65+'Programska aktivnost dodatna'!E65+Sheet2!E65</f>
        <v>0</v>
      </c>
      <c r="F65" s="88" t="n">
        <f aca="false">+Sheet1!F65+'Programska_aktivnost  (2)'!F65+'Programska_aktivnost '!F65+'Programska aktivnost dodatna'!F65+Sheet2!F65</f>
        <v>0</v>
      </c>
      <c r="G65" s="85" t="n">
        <f aca="false">+Sheet1!G65+'Programska_aktivnost  (2)'!G65+'Programska_aktivnost '!G65+'Programska aktivnost dodatna'!G65+Sheet2!G65</f>
        <v>0</v>
      </c>
      <c r="H65" s="86" t="n">
        <f aca="false">+Sheet1!H65+'Programska_aktivnost  (2)'!H65+'Programska_aktivnost '!H65+'Programska aktivnost dodatna'!H65+Sheet2!H65</f>
        <v>0</v>
      </c>
      <c r="I65" s="87" t="n">
        <f aca="false">+Sheet1!I65+'Programska_aktivnost  (2)'!I65+'Programska_aktivnost '!I65+'Programska aktivnost dodatna'!I65+Sheet2!I65</f>
        <v>0</v>
      </c>
      <c r="J65" s="88" t="n">
        <f aca="false">+Sheet1!J65+'Programska_aktivnost  (2)'!J65+'Programska_aktivnost '!J65+'Programska aktivnost dodatna'!J65+Sheet2!J65</f>
        <v>0</v>
      </c>
      <c r="K65" s="84" t="n">
        <f aca="false">+Sheet1!K65+'Programska_aktivnost  (2)'!K65+'Programska_aktivnost '!K65+'Programska aktivnost dodatna'!K65+Sheet2!K65</f>
        <v>0</v>
      </c>
      <c r="L65" s="88" t="n">
        <f aca="false">+Sheet1!L65+'Programska_aktivnost  (2)'!L65+'Programska_aktivnost '!L65+'Programska aktivnost dodatna'!L65+Sheet2!L65</f>
        <v>0</v>
      </c>
      <c r="M65" s="84" t="n">
        <f aca="false">+Sheet1!M65+'Programska_aktivnost  (2)'!M65+'Programska_aktivnost '!M65+'Programska aktivnost dodatna'!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75</v>
      </c>
      <c r="D66" s="88" t="n">
        <f aca="false">+Sheet1!D66+'Programska_aktivnost  (2)'!D66+'Programska_aktivnost '!D66+'Programska aktivnost dodatna'!D66+Sheet2!D66</f>
        <v>0</v>
      </c>
      <c r="E66" s="84" t="n">
        <f aca="false">+Sheet1!E66+'Programska_aktivnost  (2)'!E66+'Programska_aktivnost '!E66+'Programska aktivnost dodatna'!E66+Sheet2!E66</f>
        <v>0</v>
      </c>
      <c r="F66" s="88" t="n">
        <f aca="false">+Sheet1!F66+'Programska_aktivnost  (2)'!F66+'Programska_aktivnost '!F66+'Programska aktivnost dodatna'!F66+Sheet2!F66</f>
        <v>0</v>
      </c>
      <c r="G66" s="85" t="n">
        <f aca="false">+Sheet1!G66+'Programska_aktivnost  (2)'!G66+'Programska_aktivnost '!G66+'Programska aktivnost dodatna'!G66+Sheet2!G66</f>
        <v>0</v>
      </c>
      <c r="H66" s="86" t="n">
        <f aca="false">+Sheet1!H66+'Programska_aktivnost  (2)'!H66+'Programska_aktivnost '!H66+'Programska aktivnost dodatna'!H66+Sheet2!H66</f>
        <v>0</v>
      </c>
      <c r="I66" s="87" t="n">
        <f aca="false">+Sheet1!I66+'Programska_aktivnost  (2)'!I66+'Programska_aktivnost '!I66+'Programska aktivnost dodatna'!I66+Sheet2!I66</f>
        <v>0</v>
      </c>
      <c r="J66" s="88" t="n">
        <f aca="false">+Sheet1!J66+'Programska_aktivnost  (2)'!J66+'Programska_aktivnost '!J66+'Programska aktivnost dodatna'!J66+Sheet2!J66</f>
        <v>0</v>
      </c>
      <c r="K66" s="84" t="n">
        <f aca="false">+Sheet1!K66+'Programska_aktivnost  (2)'!K66+'Programska_aktivnost '!K66+'Programska aktivnost dodatna'!K66+Sheet2!K66</f>
        <v>0</v>
      </c>
      <c r="L66" s="88" t="n">
        <f aca="false">+Sheet1!L66+'Programska_aktivnost  (2)'!L66+'Programska_aktivnost '!L66+'Programska aktivnost dodatna'!L66+Sheet2!L66</f>
        <v>0</v>
      </c>
      <c r="M66" s="84" t="n">
        <f aca="false">+Sheet1!M66+'Programska_aktivnost  (2)'!M66+'Programska_aktivnost '!M66+'Programska aktivnost dodatna'!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76</v>
      </c>
      <c r="D67" s="88" t="n">
        <f aca="false">+Sheet1!D67+'Programska_aktivnost  (2)'!D67+'Programska_aktivnost '!D67+'Programska aktivnost dodatna'!D67+Sheet2!D67</f>
        <v>0</v>
      </c>
      <c r="E67" s="84" t="n">
        <f aca="false">+Sheet1!E67+'Programska_aktivnost  (2)'!E67+'Programska_aktivnost '!E67+'Programska aktivnost dodatna'!E67+Sheet2!E67</f>
        <v>0</v>
      </c>
      <c r="F67" s="88" t="n">
        <f aca="false">+Sheet1!F67+'Programska_aktivnost  (2)'!F67+'Programska_aktivnost '!F67+'Programska aktivnost dodatna'!F67+Sheet2!F67</f>
        <v>0</v>
      </c>
      <c r="G67" s="85" t="n">
        <f aca="false">+Sheet1!G67+'Programska_aktivnost  (2)'!G67+'Programska_aktivnost '!G67+'Programska aktivnost dodatna'!G67+Sheet2!G67</f>
        <v>0</v>
      </c>
      <c r="H67" s="86" t="n">
        <f aca="false">+Sheet1!H67+'Programska_aktivnost  (2)'!H67+'Programska_aktivnost '!H67+'Programska aktivnost dodatna'!H67+Sheet2!H67</f>
        <v>0</v>
      </c>
      <c r="I67" s="87" t="n">
        <f aca="false">+Sheet1!I67+'Programska_aktivnost  (2)'!I67+'Programska_aktivnost '!I67+'Programska aktivnost dodatna'!I67+Sheet2!I67</f>
        <v>0</v>
      </c>
      <c r="J67" s="88" t="n">
        <f aca="false">+Sheet1!J67+'Programska_aktivnost  (2)'!J67+'Programska_aktivnost '!J67+'Programska aktivnost dodatna'!J67+Sheet2!J67</f>
        <v>0</v>
      </c>
      <c r="K67" s="84" t="n">
        <f aca="false">+Sheet1!K67+'Programska_aktivnost  (2)'!K67+'Programska_aktivnost '!K67+'Programska aktivnost dodatna'!K67+Sheet2!K67</f>
        <v>0</v>
      </c>
      <c r="L67" s="88" t="n">
        <f aca="false">+Sheet1!L67+'Programska_aktivnost  (2)'!L67+'Programska_aktivnost '!L67+'Programska aktivnost dodatna'!L67+Sheet2!L67</f>
        <v>0</v>
      </c>
      <c r="M67" s="84" t="n">
        <f aca="false">+Sheet1!M67+'Programska_aktivnost  (2)'!M67+'Programska_aktivnost '!M67+'Programska aktivnost dodatna'!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77</v>
      </c>
      <c r="D68" s="88" t="n">
        <f aca="false">+Sheet1!D68+'Programska_aktivnost  (2)'!D68+'Programska_aktivnost '!D68+'Programska aktivnost dodatna'!D68+Sheet2!D68</f>
        <v>0</v>
      </c>
      <c r="E68" s="84" t="n">
        <f aca="false">+Sheet1!E68+'Programska_aktivnost  (2)'!E68+'Programska_aktivnost '!E68+'Programska aktivnost dodatna'!E68+Sheet2!E68</f>
        <v>0</v>
      </c>
      <c r="F68" s="88" t="n">
        <f aca="false">+Sheet1!F68+'Programska_aktivnost  (2)'!F68+'Programska_aktivnost '!F68+'Programska aktivnost dodatna'!F68+Sheet2!F68</f>
        <v>0</v>
      </c>
      <c r="G68" s="85" t="n">
        <f aca="false">+Sheet1!G68+'Programska_aktivnost  (2)'!G68+'Programska_aktivnost '!G68+'Programska aktivnost dodatna'!G68+Sheet2!G68</f>
        <v>0</v>
      </c>
      <c r="H68" s="86" t="n">
        <f aca="false">+Sheet1!H68+'Programska_aktivnost  (2)'!H68+'Programska_aktivnost '!H68+'Programska aktivnost dodatna'!H68+Sheet2!H68</f>
        <v>0</v>
      </c>
      <c r="I68" s="87" t="n">
        <f aca="false">+Sheet1!I68+'Programska_aktivnost  (2)'!I68+'Programska_aktivnost '!I68+'Programska aktivnost dodatna'!I68+Sheet2!I68</f>
        <v>0</v>
      </c>
      <c r="J68" s="88" t="n">
        <f aca="false">+Sheet1!J68+'Programska_aktivnost  (2)'!J68+'Programska_aktivnost '!J68+'Programska aktivnost dodatna'!J68+Sheet2!J68</f>
        <v>0</v>
      </c>
      <c r="K68" s="84" t="n">
        <f aca="false">+Sheet1!K68+'Programska_aktivnost  (2)'!K68+'Programska_aktivnost '!K68+'Programska aktivnost dodatna'!K68+Sheet2!K68</f>
        <v>0</v>
      </c>
      <c r="L68" s="88" t="n">
        <f aca="false">+Sheet1!L68+'Programska_aktivnost  (2)'!L68+'Programska_aktivnost '!L68+'Programska aktivnost dodatna'!L68+Sheet2!L68</f>
        <v>0</v>
      </c>
      <c r="M68" s="84" t="n">
        <f aca="false">+Sheet1!M68+'Programska_aktivnost  (2)'!M68+'Programska_aktivnost '!M68+'Programska aktivnost dodatna'!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78</v>
      </c>
      <c r="D69" s="88" t="n">
        <f aca="false">+Sheet1!D69+'Programska_aktivnost  (2)'!D69+'Programska_aktivnost '!D69+'Programska aktivnost dodatna'!D69+Sheet2!D69</f>
        <v>0</v>
      </c>
      <c r="E69" s="84" t="n">
        <f aca="false">+Sheet1!E69+'Programska_aktivnost  (2)'!E69+'Programska_aktivnost '!E69+'Programska aktivnost dodatna'!E69+Sheet2!E69</f>
        <v>0</v>
      </c>
      <c r="F69" s="88" t="n">
        <f aca="false">+Sheet1!F69+'Programska_aktivnost  (2)'!F69+'Programska_aktivnost '!F69+'Programska aktivnost dodatna'!F69+Sheet2!F69</f>
        <v>0</v>
      </c>
      <c r="G69" s="85" t="n">
        <f aca="false">+Sheet1!G69+'Programska_aktivnost  (2)'!G69+'Programska_aktivnost '!G69+'Programska aktivnost dodatna'!G69+Sheet2!G69</f>
        <v>0</v>
      </c>
      <c r="H69" s="86" t="n">
        <f aca="false">+Sheet1!H69+'Programska_aktivnost  (2)'!H69+'Programska_aktivnost '!H69+'Programska aktivnost dodatna'!H69+Sheet2!H69</f>
        <v>0</v>
      </c>
      <c r="I69" s="87" t="n">
        <f aca="false">+Sheet1!I69+'Programska_aktivnost  (2)'!I69+'Programska_aktivnost '!I69+'Programska aktivnost dodatna'!I69+Sheet2!I69</f>
        <v>0</v>
      </c>
      <c r="J69" s="88" t="n">
        <f aca="false">+Sheet1!J69+'Programska_aktivnost  (2)'!J69+'Programska_aktivnost '!J69+'Programska aktivnost dodatna'!J69+Sheet2!J69</f>
        <v>0</v>
      </c>
      <c r="K69" s="84" t="n">
        <f aca="false">+Sheet1!K69+'Programska_aktivnost  (2)'!K69+'Programska_aktivnost '!K69+'Programska aktivnost dodatna'!K69+Sheet2!K69</f>
        <v>0</v>
      </c>
      <c r="L69" s="88" t="n">
        <f aca="false">+Sheet1!L69+'Programska_aktivnost  (2)'!L69+'Programska_aktivnost '!L69+'Programska aktivnost dodatna'!L69+Sheet2!L69</f>
        <v>0</v>
      </c>
      <c r="M69" s="84" t="n">
        <f aca="false">+Sheet1!M69+'Programska_aktivnost  (2)'!M69+'Programska_aktivnost '!M69+'Programska aktivnost dodatna'!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9</v>
      </c>
      <c r="D70" s="92" t="n">
        <f aca="false">+Sheet1!D70+'Programska_aktivnost  (2)'!D70+'Programska_aktivnost '!D70+'Programska aktivnost dodatna'!D70+Sheet2!D70</f>
        <v>0</v>
      </c>
      <c r="E70" s="78" t="n">
        <f aca="false">+Sheet1!E70+'Programska_aktivnost  (2)'!E70+'Programska_aktivnost '!E70+'Programska aktivnost dodatna'!E70+Sheet2!E70</f>
        <v>0</v>
      </c>
      <c r="F70" s="92" t="n">
        <f aca="false">+Sheet1!F70+'Programska_aktivnost  (2)'!F70+'Programska_aktivnost '!F70+'Programska aktivnost dodatna'!F70+Sheet2!F70</f>
        <v>0</v>
      </c>
      <c r="G70" s="78" t="n">
        <f aca="false">+Sheet1!G70+'Programska_aktivnost  (2)'!G70+'Programska_aktivnost '!G70+'Programska aktivnost dodatna'!G70+Sheet2!G70</f>
        <v>0</v>
      </c>
      <c r="H70" s="77" t="n">
        <f aca="false">+Sheet1!H70+'Programska_aktivnost  (2)'!H70+'Programska_aktivnost '!H70+'Programska aktivnost dodatna'!H70+Sheet2!H70</f>
        <v>0</v>
      </c>
      <c r="I70" s="78" t="n">
        <f aca="false">+Sheet1!I70+'Programska_aktivnost  (2)'!I70+'Programska_aktivnost '!I70+'Programska aktivnost dodatna'!I70+Sheet2!I70</f>
        <v>0</v>
      </c>
      <c r="J70" s="92" t="n">
        <f aca="false">+Sheet1!J70+'Programska_aktivnost  (2)'!J70+'Programska_aktivnost '!J70+'Programska aktivnost dodatna'!J70+Sheet2!J70</f>
        <v>0</v>
      </c>
      <c r="K70" s="78" t="n">
        <f aca="false">+Sheet1!K70+'Programska_aktivnost  (2)'!K70+'Programska_aktivnost '!K70+'Programska aktivnost dodatna'!K70+Sheet2!K70</f>
        <v>0</v>
      </c>
      <c r="L70" s="92" t="n">
        <f aca="false">+Sheet1!L70+'Programska_aktivnost  (2)'!L70+'Programska_aktivnost '!L70+'Programska aktivnost dodatna'!L70+Sheet2!L70</f>
        <v>0</v>
      </c>
      <c r="M70" s="78" t="n">
        <f aca="false">+Sheet1!M70+'Programska_aktivnost  (2)'!M70+'Programska_aktivnost '!M70+'Programska aktivnost dodatna'!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80</v>
      </c>
      <c r="D71" s="88" t="n">
        <f aca="false">+Sheet1!D71+'Programska_aktivnost  (2)'!D71+'Programska_aktivnost '!D71+'Programska aktivnost dodatna'!D71+Sheet2!D71</f>
        <v>0</v>
      </c>
      <c r="E71" s="84" t="n">
        <f aca="false">+Sheet1!E71+'Programska_aktivnost  (2)'!E71+'Programska_aktivnost '!E71+'Programska aktivnost dodatna'!E71+Sheet2!E71</f>
        <v>0</v>
      </c>
      <c r="F71" s="88" t="n">
        <f aca="false">+Sheet1!F71+'Programska_aktivnost  (2)'!F71+'Programska_aktivnost '!F71+'Programska aktivnost dodatna'!F71+Sheet2!F71</f>
        <v>0</v>
      </c>
      <c r="G71" s="85" t="n">
        <f aca="false">+Sheet1!G71+'Programska_aktivnost  (2)'!G71+'Programska_aktivnost '!G71+'Programska aktivnost dodatna'!G71+Sheet2!G71</f>
        <v>0</v>
      </c>
      <c r="H71" s="86" t="n">
        <f aca="false">+Sheet1!H71+'Programska_aktivnost  (2)'!H71+'Programska_aktivnost '!H71+'Programska aktivnost dodatna'!H71+Sheet2!H71</f>
        <v>0</v>
      </c>
      <c r="I71" s="87" t="n">
        <f aca="false">+Sheet1!I71+'Programska_aktivnost  (2)'!I71+'Programska_aktivnost '!I71+'Programska aktivnost dodatna'!I71+Sheet2!I71</f>
        <v>0</v>
      </c>
      <c r="J71" s="88" t="n">
        <f aca="false">+Sheet1!J71+'Programska_aktivnost  (2)'!J71+'Programska_aktivnost '!J71+'Programska aktivnost dodatna'!J71+Sheet2!J71</f>
        <v>0</v>
      </c>
      <c r="K71" s="84" t="n">
        <f aca="false">+Sheet1!K71+'Programska_aktivnost  (2)'!K71+'Programska_aktivnost '!K71+'Programska aktivnost dodatna'!K71+Sheet2!K71</f>
        <v>0</v>
      </c>
      <c r="L71" s="88" t="n">
        <f aca="false">+Sheet1!L71+'Programska_aktivnost  (2)'!L71+'Programska_aktivnost '!L71+'Programska aktivnost dodatna'!L71+Sheet2!L71</f>
        <v>0</v>
      </c>
      <c r="M71" s="84" t="n">
        <f aca="false">+Sheet1!M71+'Programska_aktivnost  (2)'!M71+'Programska_aktivnost '!M71+'Programska aktivnost dodatna'!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81</v>
      </c>
      <c r="D72" s="88" t="n">
        <f aca="false">+Sheet1!D72+'Programska_aktivnost  (2)'!D72+'Programska_aktivnost '!D72+'Programska aktivnost dodatna'!D72+Sheet2!D72</f>
        <v>0</v>
      </c>
      <c r="E72" s="84" t="n">
        <f aca="false">+Sheet1!E72+'Programska_aktivnost  (2)'!E72+'Programska_aktivnost '!E72+'Programska aktivnost dodatna'!E72+Sheet2!E72</f>
        <v>0</v>
      </c>
      <c r="F72" s="88" t="n">
        <f aca="false">+Sheet1!F72+'Programska_aktivnost  (2)'!F72+'Programska_aktivnost '!F72+'Programska aktivnost dodatna'!F72+Sheet2!F72</f>
        <v>0</v>
      </c>
      <c r="G72" s="85" t="n">
        <f aca="false">+Sheet1!G72+'Programska_aktivnost  (2)'!G72+'Programska_aktivnost '!G72+'Programska aktivnost dodatna'!G72+Sheet2!G72</f>
        <v>0</v>
      </c>
      <c r="H72" s="86" t="n">
        <f aca="false">+Sheet1!H72+'Programska_aktivnost  (2)'!H72+'Programska_aktivnost '!H72+'Programska aktivnost dodatna'!H72+Sheet2!H72</f>
        <v>0</v>
      </c>
      <c r="I72" s="87" t="n">
        <f aca="false">+Sheet1!I72+'Programska_aktivnost  (2)'!I72+'Programska_aktivnost '!I72+'Programska aktivnost dodatna'!I72+Sheet2!I72</f>
        <v>0</v>
      </c>
      <c r="J72" s="88" t="n">
        <f aca="false">+Sheet1!J72+'Programska_aktivnost  (2)'!J72+'Programska_aktivnost '!J72+'Programska aktivnost dodatna'!J72+Sheet2!J72</f>
        <v>0</v>
      </c>
      <c r="K72" s="84" t="n">
        <f aca="false">+Sheet1!K72+'Programska_aktivnost  (2)'!K72+'Programska_aktivnost '!K72+'Programska aktivnost dodatna'!K72+Sheet2!K72</f>
        <v>0</v>
      </c>
      <c r="L72" s="88" t="n">
        <f aca="false">+Sheet1!L72+'Programska_aktivnost  (2)'!L72+'Programska_aktivnost '!L72+'Programska aktivnost dodatna'!L72+Sheet2!L72</f>
        <v>0</v>
      </c>
      <c r="M72" s="84" t="n">
        <f aca="false">+Sheet1!M72+'Programska_aktivnost  (2)'!M72+'Programska_aktivnost '!M72+'Programska aktivnost dodatna'!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82</v>
      </c>
      <c r="D73" s="88" t="n">
        <f aca="false">+Sheet1!D73+'Programska_aktivnost  (2)'!D73+'Programska_aktivnost '!D73+'Programska aktivnost dodatna'!D73+Sheet2!D73</f>
        <v>0</v>
      </c>
      <c r="E73" s="84" t="n">
        <f aca="false">+Sheet1!E73+'Programska_aktivnost  (2)'!E73+'Programska_aktivnost '!E73+'Programska aktivnost dodatna'!E73+Sheet2!E73</f>
        <v>0</v>
      </c>
      <c r="F73" s="88" t="n">
        <f aca="false">+Sheet1!F73+'Programska_aktivnost  (2)'!F73+'Programska_aktivnost '!F73+'Programska aktivnost dodatna'!F73+Sheet2!F73</f>
        <v>0</v>
      </c>
      <c r="G73" s="85" t="n">
        <f aca="false">+Sheet1!G73+'Programska_aktivnost  (2)'!G73+'Programska_aktivnost '!G73+'Programska aktivnost dodatna'!G73+Sheet2!G73</f>
        <v>0</v>
      </c>
      <c r="H73" s="86" t="n">
        <f aca="false">+Sheet1!H73+'Programska_aktivnost  (2)'!H73+'Programska_aktivnost '!H73+'Programska aktivnost dodatna'!H73+Sheet2!H73</f>
        <v>0</v>
      </c>
      <c r="I73" s="87" t="n">
        <f aca="false">+Sheet1!I73+'Programska_aktivnost  (2)'!I73+'Programska_aktivnost '!I73+'Programska aktivnost dodatna'!I73+Sheet2!I73</f>
        <v>0</v>
      </c>
      <c r="J73" s="88" t="n">
        <f aca="false">+Sheet1!J73+'Programska_aktivnost  (2)'!J73+'Programska_aktivnost '!J73+'Programska aktivnost dodatna'!J73+Sheet2!J73</f>
        <v>0</v>
      </c>
      <c r="K73" s="84" t="n">
        <f aca="false">+Sheet1!K73+'Programska_aktivnost  (2)'!K73+'Programska_aktivnost '!K73+'Programska aktivnost dodatna'!K73+Sheet2!K73</f>
        <v>0</v>
      </c>
      <c r="L73" s="88" t="n">
        <f aca="false">+Sheet1!L73+'Programska_aktivnost  (2)'!L73+'Programska_aktivnost '!L73+'Programska aktivnost dodatna'!L73+Sheet2!L73</f>
        <v>0</v>
      </c>
      <c r="M73" s="84" t="n">
        <f aca="false">+Sheet1!M73+'Programska_aktivnost  (2)'!M73+'Programska_aktivnost '!M73+'Programska aktivnost dodatna'!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83</v>
      </c>
      <c r="D74" s="88" t="n">
        <f aca="false">+Sheet1!D74+'Programska_aktivnost  (2)'!D74+'Programska_aktivnost '!D74+'Programska aktivnost dodatna'!D74+Sheet2!D74</f>
        <v>0</v>
      </c>
      <c r="E74" s="84" t="n">
        <f aca="false">+Sheet1!E74+'Programska_aktivnost  (2)'!E74+'Programska_aktivnost '!E74+'Programska aktivnost dodatna'!E74+Sheet2!E74</f>
        <v>0</v>
      </c>
      <c r="F74" s="88" t="n">
        <f aca="false">+Sheet1!F74+'Programska_aktivnost  (2)'!F74+'Programska_aktivnost '!F74+'Programska aktivnost dodatna'!F74+Sheet2!F74</f>
        <v>0</v>
      </c>
      <c r="G74" s="85" t="n">
        <f aca="false">+Sheet1!G74+'Programska_aktivnost  (2)'!G74+'Programska_aktivnost '!G74+'Programska aktivnost dodatna'!G74+Sheet2!G74</f>
        <v>0</v>
      </c>
      <c r="H74" s="86" t="n">
        <f aca="false">+Sheet1!H74+'Programska_aktivnost  (2)'!H74+'Programska_aktivnost '!H74+'Programska aktivnost dodatna'!H74+Sheet2!H74</f>
        <v>0</v>
      </c>
      <c r="I74" s="87" t="n">
        <f aca="false">+Sheet1!I74+'Programska_aktivnost  (2)'!I74+'Programska_aktivnost '!I74+'Programska aktivnost dodatna'!I74+Sheet2!I74</f>
        <v>0</v>
      </c>
      <c r="J74" s="88" t="n">
        <f aca="false">+Sheet1!J74+'Programska_aktivnost  (2)'!J74+'Programska_aktivnost '!J74+'Programska aktivnost dodatna'!J74+Sheet2!J74</f>
        <v>0</v>
      </c>
      <c r="K74" s="84" t="n">
        <f aca="false">+Sheet1!K74+'Programska_aktivnost  (2)'!K74+'Programska_aktivnost '!K74+'Programska aktivnost dodatna'!K74+Sheet2!K74</f>
        <v>0</v>
      </c>
      <c r="L74" s="88" t="n">
        <f aca="false">+Sheet1!L74+'Programska_aktivnost  (2)'!L74+'Programska_aktivnost '!L74+'Programska aktivnost dodatna'!L74+Sheet2!L74</f>
        <v>0</v>
      </c>
      <c r="M74" s="84" t="n">
        <f aca="false">+Sheet1!M74+'Programska_aktivnost  (2)'!M74+'Programska_aktivnost '!M74+'Programska aktivnost dodatna'!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84</v>
      </c>
      <c r="D75" s="88" t="n">
        <f aca="false">+Sheet1!D75+'Programska_aktivnost  (2)'!D75+'Programska_aktivnost '!D75+'Programska aktivnost dodatna'!D75+Sheet2!D75</f>
        <v>0</v>
      </c>
      <c r="E75" s="84" t="n">
        <f aca="false">+Sheet1!E75+'Programska_aktivnost  (2)'!E75+'Programska_aktivnost '!E75+'Programska aktivnost dodatna'!E75+Sheet2!E75</f>
        <v>0</v>
      </c>
      <c r="F75" s="88" t="n">
        <f aca="false">+Sheet1!F75+'Programska_aktivnost  (2)'!F75+'Programska_aktivnost '!F75+'Programska aktivnost dodatna'!F75+Sheet2!F75</f>
        <v>0</v>
      </c>
      <c r="G75" s="85" t="n">
        <f aca="false">+Sheet1!G75+'Programska_aktivnost  (2)'!G75+'Programska_aktivnost '!G75+'Programska aktivnost dodatna'!G75+Sheet2!G75</f>
        <v>0</v>
      </c>
      <c r="H75" s="86" t="n">
        <f aca="false">+Sheet1!H75+'Programska_aktivnost  (2)'!H75+'Programska_aktivnost '!H75+'Programska aktivnost dodatna'!H75+Sheet2!H75</f>
        <v>0</v>
      </c>
      <c r="I75" s="87" t="n">
        <f aca="false">+Sheet1!I75+'Programska_aktivnost  (2)'!I75+'Programska_aktivnost '!I75+'Programska aktivnost dodatna'!I75+Sheet2!I75</f>
        <v>0</v>
      </c>
      <c r="J75" s="88" t="n">
        <f aca="false">+Sheet1!J75+'Programska_aktivnost  (2)'!J75+'Programska_aktivnost '!J75+'Programska aktivnost dodatna'!J75+Sheet2!J75</f>
        <v>0</v>
      </c>
      <c r="K75" s="84" t="n">
        <f aca="false">+Sheet1!K75+'Programska_aktivnost  (2)'!K75+'Programska_aktivnost '!K75+'Programska aktivnost dodatna'!K75+Sheet2!K75</f>
        <v>0</v>
      </c>
      <c r="L75" s="88" t="n">
        <f aca="false">+Sheet1!L75+'Programska_aktivnost  (2)'!L75+'Programska_aktivnost '!L75+'Programska aktivnost dodatna'!L75+Sheet2!L75</f>
        <v>0</v>
      </c>
      <c r="M75" s="84" t="n">
        <f aca="false">+Sheet1!M75+'Programska_aktivnost  (2)'!M75+'Programska_aktivnost '!M75+'Programska aktivnost dodatna'!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85</v>
      </c>
      <c r="D76" s="92" t="n">
        <f aca="false">+Sheet1!D76+'Programska_aktivnost  (2)'!D76+'Programska_aktivnost '!D76+'Programska aktivnost dodatna'!D76+Sheet2!D76</f>
        <v>0</v>
      </c>
      <c r="E76" s="78" t="n">
        <f aca="false">+Sheet1!E76+'Programska_aktivnost  (2)'!E76+'Programska_aktivnost '!E76+'Programska aktivnost dodatna'!E76+Sheet2!E76</f>
        <v>0</v>
      </c>
      <c r="F76" s="92" t="n">
        <f aca="false">+Sheet1!F76+'Programska_aktivnost  (2)'!F76+'Programska_aktivnost '!F76+'Programska aktivnost dodatna'!F76+Sheet2!F76</f>
        <v>0</v>
      </c>
      <c r="G76" s="78" t="n">
        <f aca="false">+Sheet1!G76+'Programska_aktivnost  (2)'!G76+'Programska_aktivnost '!G76+'Programska aktivnost dodatna'!G76+Sheet2!G76</f>
        <v>0</v>
      </c>
      <c r="H76" s="77" t="n">
        <f aca="false">+Sheet1!H76+'Programska_aktivnost  (2)'!H76+'Programska_aktivnost '!H76+'Programska aktivnost dodatna'!H76+Sheet2!H76</f>
        <v>0</v>
      </c>
      <c r="I76" s="78" t="n">
        <f aca="false">+Sheet1!I76+'Programska_aktivnost  (2)'!I76+'Programska_aktivnost '!I76+'Programska aktivnost dodatna'!I76+Sheet2!I76</f>
        <v>0</v>
      </c>
      <c r="J76" s="92" t="n">
        <f aca="false">+Sheet1!J76+'Programska_aktivnost  (2)'!J76+'Programska_aktivnost '!J76+'Programska aktivnost dodatna'!J76+Sheet2!J76</f>
        <v>0</v>
      </c>
      <c r="K76" s="78" t="n">
        <f aca="false">+Sheet1!K76+'Programska_aktivnost  (2)'!K76+'Programska_aktivnost '!K76+'Programska aktivnost dodatna'!K76+Sheet2!K76</f>
        <v>0</v>
      </c>
      <c r="L76" s="92" t="n">
        <f aca="false">+Sheet1!L76+'Programska_aktivnost  (2)'!L76+'Programska_aktivnost '!L76+'Programska aktivnost dodatna'!L76+Sheet2!L76</f>
        <v>0</v>
      </c>
      <c r="M76" s="78" t="n">
        <f aca="false">+Sheet1!M76+'Programska_aktivnost  (2)'!M76+'Programska_aktivnost '!M76+'Programska aktivnost dodatna'!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86</v>
      </c>
      <c r="D77" s="88" t="n">
        <f aca="false">+Sheet1!D77+'Programska_aktivnost  (2)'!D77+'Programska_aktivnost '!D77+'Programska aktivnost dodatna'!D77+Sheet2!D77</f>
        <v>0</v>
      </c>
      <c r="E77" s="84" t="n">
        <f aca="false">+Sheet1!E77+'Programska_aktivnost  (2)'!E77+'Programska_aktivnost '!E77+'Programska aktivnost dodatna'!E77+Sheet2!E77</f>
        <v>0</v>
      </c>
      <c r="F77" s="88" t="n">
        <f aca="false">+Sheet1!F77+'Programska_aktivnost  (2)'!F77+'Programska_aktivnost '!F77+'Programska aktivnost dodatna'!F77+Sheet2!F77</f>
        <v>0</v>
      </c>
      <c r="G77" s="85" t="n">
        <f aca="false">+Sheet1!G77+'Programska_aktivnost  (2)'!G77+'Programska_aktivnost '!G77+'Programska aktivnost dodatna'!G77+Sheet2!G77</f>
        <v>0</v>
      </c>
      <c r="H77" s="86" t="n">
        <f aca="false">+Sheet1!H77+'Programska_aktivnost  (2)'!H77+'Programska_aktivnost '!H77+'Programska aktivnost dodatna'!H77+Sheet2!H77</f>
        <v>0</v>
      </c>
      <c r="I77" s="87" t="n">
        <f aca="false">+Sheet1!I77+'Programska_aktivnost  (2)'!I77+'Programska_aktivnost '!I77+'Programska aktivnost dodatna'!I77+Sheet2!I77</f>
        <v>0</v>
      </c>
      <c r="J77" s="88" t="n">
        <f aca="false">+Sheet1!J77+'Programska_aktivnost  (2)'!J77+'Programska_aktivnost '!J77+'Programska aktivnost dodatna'!J77+Sheet2!J77</f>
        <v>0</v>
      </c>
      <c r="K77" s="84" t="n">
        <f aca="false">+Sheet1!K77+'Programska_aktivnost  (2)'!K77+'Programska_aktivnost '!K77+'Programska aktivnost dodatna'!K77+Sheet2!K77</f>
        <v>0</v>
      </c>
      <c r="L77" s="88" t="n">
        <f aca="false">+Sheet1!L77+'Programska_aktivnost  (2)'!L77+'Programska_aktivnost '!L77+'Programska aktivnost dodatna'!L77+Sheet2!L77</f>
        <v>0</v>
      </c>
      <c r="M77" s="84" t="n">
        <f aca="false">+Sheet1!M77+'Programska_aktivnost  (2)'!M77+'Programska_aktivnost '!M77+'Programska aktivnost dodatna'!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87</v>
      </c>
      <c r="D78" s="88" t="n">
        <f aca="false">+Sheet1!D78+'Programska_aktivnost  (2)'!D78+'Programska_aktivnost '!D78+'Programska aktivnost dodatna'!D78+Sheet2!D78</f>
        <v>0</v>
      </c>
      <c r="E78" s="84" t="n">
        <f aca="false">+Sheet1!E78+'Programska_aktivnost  (2)'!E78+'Programska_aktivnost '!E78+'Programska aktivnost dodatna'!E78+Sheet2!E78</f>
        <v>0</v>
      </c>
      <c r="F78" s="88" t="n">
        <f aca="false">+Sheet1!F78+'Programska_aktivnost  (2)'!F78+'Programska_aktivnost '!F78+'Programska aktivnost dodatna'!F78+Sheet2!F78</f>
        <v>0</v>
      </c>
      <c r="G78" s="85" t="n">
        <f aca="false">+Sheet1!G78+'Programska_aktivnost  (2)'!G78+'Programska_aktivnost '!G78+'Programska aktivnost dodatna'!G78+Sheet2!G78</f>
        <v>0</v>
      </c>
      <c r="H78" s="86" t="n">
        <f aca="false">+Sheet1!H78+'Programska_aktivnost  (2)'!H78+'Programska_aktivnost '!H78+'Programska aktivnost dodatna'!H78+Sheet2!H78</f>
        <v>0</v>
      </c>
      <c r="I78" s="87" t="n">
        <f aca="false">+Sheet1!I78+'Programska_aktivnost  (2)'!I78+'Programska_aktivnost '!I78+'Programska aktivnost dodatna'!I78+Sheet2!I78</f>
        <v>0</v>
      </c>
      <c r="J78" s="88" t="n">
        <f aca="false">+Sheet1!J78+'Programska_aktivnost  (2)'!J78+'Programska_aktivnost '!J78+'Programska aktivnost dodatna'!J78+Sheet2!J78</f>
        <v>0</v>
      </c>
      <c r="K78" s="84" t="n">
        <f aca="false">+Sheet1!K78+'Programska_aktivnost  (2)'!K78+'Programska_aktivnost '!K78+'Programska aktivnost dodatna'!K78+Sheet2!K78</f>
        <v>0</v>
      </c>
      <c r="L78" s="88" t="n">
        <f aca="false">+Sheet1!L78+'Programska_aktivnost  (2)'!L78+'Programska_aktivnost '!L78+'Programska aktivnost dodatna'!L78+Sheet2!L78</f>
        <v>0</v>
      </c>
      <c r="M78" s="84" t="n">
        <f aca="false">+Sheet1!M78+'Programska_aktivnost  (2)'!M78+'Programska_aktivnost '!M78+'Programska aktivnost dodatna'!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88</v>
      </c>
      <c r="D79" s="92" t="n">
        <f aca="false">+Sheet1!D79+'Programska_aktivnost  (2)'!D79+'Programska_aktivnost '!D79+'Programska aktivnost dodatna'!D79+Sheet2!D79</f>
        <v>0</v>
      </c>
      <c r="E79" s="78" t="n">
        <f aca="false">+Sheet1!E79+'Programska_aktivnost  (2)'!E79+'Programska_aktivnost '!E79+'Programska aktivnost dodatna'!E79+Sheet2!E79</f>
        <v>5038</v>
      </c>
      <c r="F79" s="92" t="n">
        <f aca="false">+Sheet1!F79+'Programska_aktivnost  (2)'!F79+'Programska_aktivnost '!F79+'Programska aktivnost dodatna'!F79+Sheet2!F79</f>
        <v>0</v>
      </c>
      <c r="G79" s="78" t="n">
        <f aca="false">+Sheet1!G79+'Programska_aktivnost  (2)'!G79+'Programska_aktivnost '!G79+'Programska aktivnost dodatna'!G79+Sheet2!G79</f>
        <v>3922</v>
      </c>
      <c r="H79" s="77" t="n">
        <f aca="false">+Sheet1!H79+'Programska_aktivnost  (2)'!H79+'Programska_aktivnost '!H79+'Programska aktivnost dodatna'!H79+Sheet2!H79</f>
        <v>0</v>
      </c>
      <c r="I79" s="78" t="n">
        <f aca="false">+Sheet1!I79+'Programska_aktivnost  (2)'!I79+'Programska_aktivnost '!I79+'Programska aktivnost dodatna'!I79+Sheet2!I79</f>
        <v>5510</v>
      </c>
      <c r="J79" s="92" t="n">
        <f aca="false">+Sheet1!J79+'Programska_aktivnost  (2)'!J79+'Programska_aktivnost '!J79+'Programska aktivnost dodatna'!J79+Sheet2!J79</f>
        <v>0</v>
      </c>
      <c r="K79" s="78" t="n">
        <f aca="false">+Sheet1!K79+'Programska_aktivnost  (2)'!K79+'Programska_aktivnost '!K79+'Programska aktivnost dodatna'!K79+Sheet2!K79</f>
        <v>5347</v>
      </c>
      <c r="L79" s="92" t="n">
        <f aca="false">+Sheet1!L79+'Programska_aktivnost  (2)'!L79+'Programska_aktivnost '!L79+'Programska aktivnost dodatna'!L79+Sheet2!L79</f>
        <v>0</v>
      </c>
      <c r="M79" s="78" t="n">
        <f aca="false">+Sheet1!M79+'Programska_aktivnost  (2)'!M79+'Programska_aktivnost '!M79+'Programska aktivnost dodatna'!M79+Sheet2!M79</f>
        <v>5347</v>
      </c>
      <c r="N79" s="92" t="n">
        <f aca="false">SUM(H79,J79,L79)</f>
        <v>0</v>
      </c>
      <c r="O79" s="78" t="n">
        <f aca="false">SUM(I79,K79,M79)</f>
        <v>16204</v>
      </c>
      <c r="P79" s="51"/>
      <c r="Q79" s="51"/>
      <c r="R79" s="51"/>
      <c r="S79" s="51"/>
      <c r="T79" s="51"/>
      <c r="U79" s="51"/>
      <c r="V79" s="52"/>
      <c r="W79" s="52"/>
      <c r="X79" s="52"/>
      <c r="Y79" s="73" t="n">
        <f aca="false">SUM(D79:O79)</f>
        <v>41368</v>
      </c>
      <c r="Z79" s="8"/>
      <c r="AA79" s="8"/>
      <c r="AB79" s="8"/>
      <c r="AC79" s="8"/>
      <c r="AD79" s="8"/>
      <c r="AE79" s="8"/>
      <c r="AF79" s="8"/>
      <c r="AG79" s="8"/>
      <c r="AH79" s="8"/>
    </row>
    <row r="80" customFormat="false" ht="33" hidden="true" customHeight="true" outlineLevel="0" collapsed="false">
      <c r="A80" s="99" t="n">
        <f aca="false">A79+1</f>
        <v>33</v>
      </c>
      <c r="B80" s="100" t="n">
        <v>731000</v>
      </c>
      <c r="C80" s="101" t="s">
        <v>89</v>
      </c>
      <c r="D80" s="92" t="n">
        <f aca="false">+Sheet1!D80+'Programska_aktivnost  (2)'!D80+'Programska_aktivnost '!D80+'Programska aktivnost dodatna'!D80+Sheet2!D80</f>
        <v>0</v>
      </c>
      <c r="E80" s="78" t="n">
        <f aca="false">+Sheet1!E80+'Programska_aktivnost  (2)'!E80+'Programska_aktivnost '!E80+'Programska aktivnost dodatna'!E80+Sheet2!E80</f>
        <v>0</v>
      </c>
      <c r="F80" s="92" t="n">
        <f aca="false">+Sheet1!F80+'Programska_aktivnost  (2)'!F80+'Programska_aktivnost '!F80+'Programska aktivnost dodatna'!F80+Sheet2!F80</f>
        <v>0</v>
      </c>
      <c r="G80" s="78" t="n">
        <f aca="false">+Sheet1!G80+'Programska_aktivnost  (2)'!G80+'Programska_aktivnost '!G80+'Programska aktivnost dodatna'!G80+Sheet2!G80</f>
        <v>0</v>
      </c>
      <c r="H80" s="77" t="n">
        <f aca="false">+Sheet1!H80+'Programska_aktivnost  (2)'!H80+'Programska_aktivnost '!H80+'Programska aktivnost dodatna'!H80+Sheet2!H80</f>
        <v>0</v>
      </c>
      <c r="I80" s="78" t="n">
        <f aca="false">+Sheet1!I80+'Programska_aktivnost  (2)'!I80+'Programska_aktivnost '!I80+'Programska aktivnost dodatna'!I80+Sheet2!I80</f>
        <v>0</v>
      </c>
      <c r="J80" s="92" t="n">
        <f aca="false">+Sheet1!J80+'Programska_aktivnost  (2)'!J80+'Programska_aktivnost '!J80+'Programska aktivnost dodatna'!J80+Sheet2!J80</f>
        <v>0</v>
      </c>
      <c r="K80" s="78" t="n">
        <f aca="false">+Sheet1!K80+'Programska_aktivnost  (2)'!K80+'Programska_aktivnost '!K80+'Programska aktivnost dodatna'!K80+Sheet2!K80</f>
        <v>0</v>
      </c>
      <c r="L80" s="92" t="n">
        <f aca="false">+Sheet1!L80+'Programska_aktivnost  (2)'!L80+'Programska_aktivnost '!L80+'Programska aktivnost dodatna'!L80+Sheet2!L80</f>
        <v>0</v>
      </c>
      <c r="M80" s="78" t="n">
        <f aca="false">+Sheet1!M80+'Programska_aktivnost  (2)'!M80+'Programska_aktivnost '!M80+'Programska aktivnost dodatna'!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90</v>
      </c>
      <c r="D81" s="88" t="n">
        <f aca="false">+Sheet1!D81+'Programska_aktivnost  (2)'!D81+'Programska_aktivnost '!D81+'Programska aktivnost dodatna'!D81+Sheet2!D81</f>
        <v>0</v>
      </c>
      <c r="E81" s="84" t="n">
        <f aca="false">+Sheet1!E81+'Programska_aktivnost  (2)'!E81+'Programska_aktivnost '!E81+'Programska aktivnost dodatna'!E81+Sheet2!E81</f>
        <v>0</v>
      </c>
      <c r="F81" s="88" t="n">
        <f aca="false">+Sheet1!F81+'Programska_aktivnost  (2)'!F81+'Programska_aktivnost '!F81+'Programska aktivnost dodatna'!F81+Sheet2!F81</f>
        <v>0</v>
      </c>
      <c r="G81" s="85" t="n">
        <f aca="false">+Sheet1!G81+'Programska_aktivnost  (2)'!G81+'Programska_aktivnost '!G81+'Programska aktivnost dodatna'!G81+Sheet2!G81</f>
        <v>0</v>
      </c>
      <c r="H81" s="86" t="n">
        <f aca="false">+Sheet1!H81+'Programska_aktivnost  (2)'!H81+'Programska_aktivnost '!H81+'Programska aktivnost dodatna'!H81+Sheet2!H81</f>
        <v>0</v>
      </c>
      <c r="I81" s="87" t="n">
        <f aca="false">+Sheet1!I81+'Programska_aktivnost  (2)'!I81+'Programska_aktivnost '!I81+'Programska aktivnost dodatna'!I81+Sheet2!I81</f>
        <v>0</v>
      </c>
      <c r="J81" s="88" t="n">
        <f aca="false">+Sheet1!J81+'Programska_aktivnost  (2)'!J81+'Programska_aktivnost '!J81+'Programska aktivnost dodatna'!J81+Sheet2!J81</f>
        <v>0</v>
      </c>
      <c r="K81" s="84" t="n">
        <f aca="false">+Sheet1!K81+'Programska_aktivnost  (2)'!K81+'Programska_aktivnost '!K81+'Programska aktivnost dodatna'!K81+Sheet2!K81</f>
        <v>0</v>
      </c>
      <c r="L81" s="88" t="n">
        <f aca="false">+Sheet1!L81+'Programska_aktivnost  (2)'!L81+'Programska_aktivnost '!L81+'Programska aktivnost dodatna'!L81+Sheet2!L81</f>
        <v>0</v>
      </c>
      <c r="M81" s="84" t="n">
        <f aca="false">+Sheet1!M81+'Programska_aktivnost  (2)'!M81+'Programska_aktivnost '!M81+'Programska aktivnost dodatna'!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91</v>
      </c>
      <c r="D82" s="88" t="n">
        <f aca="false">+Sheet1!D82+'Programska_aktivnost  (2)'!D82+'Programska_aktivnost '!D82+'Programska aktivnost dodatna'!D82+Sheet2!D82</f>
        <v>0</v>
      </c>
      <c r="E82" s="84" t="n">
        <f aca="false">+Sheet1!E82+'Programska_aktivnost  (2)'!E82+'Programska_aktivnost '!E82+'Programska aktivnost dodatna'!E82+Sheet2!E82</f>
        <v>0</v>
      </c>
      <c r="F82" s="88" t="n">
        <f aca="false">+Sheet1!F82+'Programska_aktivnost  (2)'!F82+'Programska_aktivnost '!F82+'Programska aktivnost dodatna'!F82+Sheet2!F82</f>
        <v>0</v>
      </c>
      <c r="G82" s="85" t="n">
        <f aca="false">+Sheet1!G82+'Programska_aktivnost  (2)'!G82+'Programska_aktivnost '!G82+'Programska aktivnost dodatna'!G82+Sheet2!G82</f>
        <v>0</v>
      </c>
      <c r="H82" s="86" t="n">
        <f aca="false">+Sheet1!H82+'Programska_aktivnost  (2)'!H82+'Programska_aktivnost '!H82+'Programska aktivnost dodatna'!H82+Sheet2!H82</f>
        <v>0</v>
      </c>
      <c r="I82" s="87" t="n">
        <f aca="false">+Sheet1!I82+'Programska_aktivnost  (2)'!I82+'Programska_aktivnost '!I82+'Programska aktivnost dodatna'!I82+Sheet2!I82</f>
        <v>0</v>
      </c>
      <c r="J82" s="88" t="n">
        <f aca="false">+Sheet1!J82+'Programska_aktivnost  (2)'!J82+'Programska_aktivnost '!J82+'Programska aktivnost dodatna'!J82+Sheet2!J82</f>
        <v>0</v>
      </c>
      <c r="K82" s="84" t="n">
        <f aca="false">+Sheet1!K82+'Programska_aktivnost  (2)'!K82+'Programska_aktivnost '!K82+'Programska aktivnost dodatna'!K82+Sheet2!K82</f>
        <v>0</v>
      </c>
      <c r="L82" s="88" t="n">
        <f aca="false">+Sheet1!L82+'Programska_aktivnost  (2)'!L82+'Programska_aktivnost '!L82+'Programska aktivnost dodatna'!L82+Sheet2!L82</f>
        <v>0</v>
      </c>
      <c r="M82" s="84" t="n">
        <f aca="false">+Sheet1!M82+'Programska_aktivnost  (2)'!M82+'Programska_aktivnost '!M82+'Programska aktivnost dodatna'!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92</v>
      </c>
      <c r="D83" s="92" t="n">
        <f aca="false">+Sheet1!D83+'Programska_aktivnost  (2)'!D83+'Programska_aktivnost '!D83+'Programska aktivnost dodatna'!D83+Sheet2!D83</f>
        <v>0</v>
      </c>
      <c r="E83" s="78" t="n">
        <f aca="false">+Sheet1!E83+'Programska_aktivnost  (2)'!E83+'Programska_aktivnost '!E83+'Programska aktivnost dodatna'!E83+Sheet2!E83</f>
        <v>0</v>
      </c>
      <c r="F83" s="92" t="n">
        <f aca="false">+Sheet1!F83+'Programska_aktivnost  (2)'!F83+'Programska_aktivnost '!F83+'Programska aktivnost dodatna'!F83+Sheet2!F83</f>
        <v>0</v>
      </c>
      <c r="G83" s="78" t="n">
        <f aca="false">+Sheet1!G83+'Programska_aktivnost  (2)'!G83+'Programska_aktivnost '!G83+'Programska aktivnost dodatna'!G83+Sheet2!G83</f>
        <v>0</v>
      </c>
      <c r="H83" s="77" t="n">
        <f aca="false">+Sheet1!H83+'Programska_aktivnost  (2)'!H83+'Programska_aktivnost '!H83+'Programska aktivnost dodatna'!H83+Sheet2!H83</f>
        <v>0</v>
      </c>
      <c r="I83" s="78" t="n">
        <f aca="false">+Sheet1!I83+'Programska_aktivnost  (2)'!I83+'Programska_aktivnost '!I83+'Programska aktivnost dodatna'!I83+Sheet2!I83</f>
        <v>0</v>
      </c>
      <c r="J83" s="92" t="n">
        <f aca="false">+Sheet1!J83+'Programska_aktivnost  (2)'!J83+'Programska_aktivnost '!J83+'Programska aktivnost dodatna'!J83+Sheet2!J83</f>
        <v>0</v>
      </c>
      <c r="K83" s="78" t="n">
        <f aca="false">+Sheet1!K83+'Programska_aktivnost  (2)'!K83+'Programska_aktivnost '!K83+'Programska aktivnost dodatna'!K83+Sheet2!K83</f>
        <v>0</v>
      </c>
      <c r="L83" s="92" t="n">
        <f aca="false">+Sheet1!L83+'Programska_aktivnost  (2)'!L83+'Programska_aktivnost '!L83+'Programska aktivnost dodatna'!L83+Sheet2!L83</f>
        <v>0</v>
      </c>
      <c r="M83" s="78" t="n">
        <f aca="false">+Sheet1!M83+'Programska_aktivnost  (2)'!M83+'Programska_aktivnost '!M83+'Programska aktivnost dodatna'!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93</v>
      </c>
      <c r="D84" s="88" t="n">
        <f aca="false">+Sheet1!D84+'Programska_aktivnost  (2)'!D84+'Programska_aktivnost '!D84+'Programska aktivnost dodatna'!D84+Sheet2!D84</f>
        <v>0</v>
      </c>
      <c r="E84" s="84" t="n">
        <f aca="false">+Sheet1!E84+'Programska_aktivnost  (2)'!E84+'Programska_aktivnost '!E84+'Programska aktivnost dodatna'!E84+Sheet2!E84</f>
        <v>0</v>
      </c>
      <c r="F84" s="88" t="n">
        <f aca="false">+Sheet1!F84+'Programska_aktivnost  (2)'!F84+'Programska_aktivnost '!F84+'Programska aktivnost dodatna'!F84+Sheet2!F84</f>
        <v>0</v>
      </c>
      <c r="G84" s="85" t="n">
        <f aca="false">+Sheet1!G84+'Programska_aktivnost  (2)'!G84+'Programska_aktivnost '!G84+'Programska aktivnost dodatna'!G84+Sheet2!G84</f>
        <v>0</v>
      </c>
      <c r="H84" s="86" t="n">
        <f aca="false">+Sheet1!H84+'Programska_aktivnost  (2)'!H84+'Programska_aktivnost '!H84+'Programska aktivnost dodatna'!H84+Sheet2!H84</f>
        <v>0</v>
      </c>
      <c r="I84" s="87" t="n">
        <f aca="false">+Sheet1!I84+'Programska_aktivnost  (2)'!I84+'Programska_aktivnost '!I84+'Programska aktivnost dodatna'!I84+Sheet2!I84</f>
        <v>0</v>
      </c>
      <c r="J84" s="88" t="n">
        <f aca="false">+Sheet1!J84+'Programska_aktivnost  (2)'!J84+'Programska_aktivnost '!J84+'Programska aktivnost dodatna'!J84+Sheet2!J84</f>
        <v>0</v>
      </c>
      <c r="K84" s="84" t="n">
        <f aca="false">+Sheet1!K84+'Programska_aktivnost  (2)'!K84+'Programska_aktivnost '!K84+'Programska aktivnost dodatna'!K84+Sheet2!K84</f>
        <v>0</v>
      </c>
      <c r="L84" s="88" t="n">
        <f aca="false">+Sheet1!L84+'Programska_aktivnost  (2)'!L84+'Programska_aktivnost '!L84+'Programska aktivnost dodatna'!L84+Sheet2!L84</f>
        <v>0</v>
      </c>
      <c r="M84" s="84" t="n">
        <f aca="false">+Sheet1!M84+'Programska_aktivnost  (2)'!M84+'Programska_aktivnost '!M84+'Programska aktivnost dodatna'!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94</v>
      </c>
      <c r="D85" s="88" t="n">
        <f aca="false">+Sheet1!D85+'Programska_aktivnost  (2)'!D85+'Programska_aktivnost '!D85+'Programska aktivnost dodatna'!D85+Sheet2!D85</f>
        <v>0</v>
      </c>
      <c r="E85" s="84" t="n">
        <f aca="false">+Sheet1!E85+'Programska_aktivnost  (2)'!E85+'Programska_aktivnost '!E85+'Programska aktivnost dodatna'!E85+Sheet2!E85</f>
        <v>0</v>
      </c>
      <c r="F85" s="88" t="n">
        <f aca="false">+Sheet1!F85+'Programska_aktivnost  (2)'!F85+'Programska_aktivnost '!F85+'Programska aktivnost dodatna'!F85+Sheet2!F85</f>
        <v>0</v>
      </c>
      <c r="G85" s="85" t="n">
        <f aca="false">+Sheet1!G85+'Programska_aktivnost  (2)'!G85+'Programska_aktivnost '!G85+'Programska aktivnost dodatna'!G85+Sheet2!G85</f>
        <v>0</v>
      </c>
      <c r="H85" s="86" t="n">
        <f aca="false">+Sheet1!H85+'Programska_aktivnost  (2)'!H85+'Programska_aktivnost '!H85+'Programska aktivnost dodatna'!H85+Sheet2!H85</f>
        <v>0</v>
      </c>
      <c r="I85" s="87" t="n">
        <f aca="false">+Sheet1!I85+'Programska_aktivnost  (2)'!I85+'Programska_aktivnost '!I85+'Programska aktivnost dodatna'!I85+Sheet2!I85</f>
        <v>0</v>
      </c>
      <c r="J85" s="88" t="n">
        <f aca="false">+Sheet1!J85+'Programska_aktivnost  (2)'!J85+'Programska_aktivnost '!J85+'Programska aktivnost dodatna'!J85+Sheet2!J85</f>
        <v>0</v>
      </c>
      <c r="K85" s="84" t="n">
        <f aca="false">+Sheet1!K85+'Programska_aktivnost  (2)'!K85+'Programska_aktivnost '!K85+'Programska aktivnost dodatna'!K85+Sheet2!K85</f>
        <v>0</v>
      </c>
      <c r="L85" s="88" t="n">
        <f aca="false">+Sheet1!L85+'Programska_aktivnost  (2)'!L85+'Programska_aktivnost '!L85+'Programska aktivnost dodatna'!L85+Sheet2!L85</f>
        <v>0</v>
      </c>
      <c r="M85" s="84" t="n">
        <f aca="false">+Sheet1!M85+'Programska_aktivnost  (2)'!M85+'Programska_aktivnost '!M85+'Programska aktivnost dodatna'!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95</v>
      </c>
      <c r="D86" s="88" t="n">
        <f aca="false">+Sheet1!D86+'Programska_aktivnost  (2)'!D86+'Programska_aktivnost '!D86+'Programska aktivnost dodatna'!D86+Sheet2!D86</f>
        <v>0</v>
      </c>
      <c r="E86" s="84" t="n">
        <f aca="false">+Sheet1!E86+'Programska_aktivnost  (2)'!E86+'Programska_aktivnost '!E86+'Programska aktivnost dodatna'!E86+Sheet2!E86</f>
        <v>0</v>
      </c>
      <c r="F86" s="88" t="n">
        <f aca="false">+Sheet1!F86+'Programska_aktivnost  (2)'!F86+'Programska_aktivnost '!F86+'Programska aktivnost dodatna'!F86+Sheet2!F86</f>
        <v>0</v>
      </c>
      <c r="G86" s="85" t="n">
        <f aca="false">+Sheet1!G86+'Programska_aktivnost  (2)'!G86+'Programska_aktivnost '!G86+'Programska aktivnost dodatna'!G86+Sheet2!G86</f>
        <v>0</v>
      </c>
      <c r="H86" s="86" t="n">
        <f aca="false">+Sheet1!H86+'Programska_aktivnost  (2)'!H86+'Programska_aktivnost '!H86+'Programska aktivnost dodatna'!H86+Sheet2!H86</f>
        <v>0</v>
      </c>
      <c r="I86" s="87" t="n">
        <f aca="false">+Sheet1!I86+'Programska_aktivnost  (2)'!I86+'Programska_aktivnost '!I86+'Programska aktivnost dodatna'!I86+Sheet2!I86</f>
        <v>0</v>
      </c>
      <c r="J86" s="88" t="n">
        <f aca="false">+Sheet1!J86+'Programska_aktivnost  (2)'!J86+'Programska_aktivnost '!J86+'Programska aktivnost dodatna'!J86+Sheet2!J86</f>
        <v>0</v>
      </c>
      <c r="K86" s="84" t="n">
        <f aca="false">+Sheet1!K86+'Programska_aktivnost  (2)'!K86+'Programska_aktivnost '!K86+'Programska aktivnost dodatna'!K86+Sheet2!K86</f>
        <v>0</v>
      </c>
      <c r="L86" s="88" t="n">
        <f aca="false">+Sheet1!L86+'Programska_aktivnost  (2)'!L86+'Programska_aktivnost '!L86+'Programska aktivnost dodatna'!L86+Sheet2!L86</f>
        <v>0</v>
      </c>
      <c r="M86" s="84" t="n">
        <f aca="false">+Sheet1!M86+'Programska_aktivnost  (2)'!M86+'Programska_aktivnost '!M86+'Programska aktivnost dodatna'!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96</v>
      </c>
      <c r="D87" s="108" t="n">
        <f aca="false">+Sheet1!D87+'Programska_aktivnost  (2)'!D87+'Programska_aktivnost '!D87+'Programska aktivnost dodatna'!D87+Sheet2!D87</f>
        <v>0</v>
      </c>
      <c r="E87" s="109" t="n">
        <f aca="false">+Sheet1!E87+'Programska_aktivnost  (2)'!E87+'Programska_aktivnost '!E87+'Programska aktivnost dodatna'!E87+Sheet2!E87</f>
        <v>0</v>
      </c>
      <c r="F87" s="108" t="n">
        <f aca="false">+Sheet1!F87+'Programska_aktivnost  (2)'!F87+'Programska_aktivnost '!F87+'Programska aktivnost dodatna'!F87+Sheet2!F87</f>
        <v>0</v>
      </c>
      <c r="G87" s="110" t="n">
        <f aca="false">+Sheet1!G87+'Programska_aktivnost  (2)'!G87+'Programska_aktivnost '!G87+'Programska aktivnost dodatna'!G87+Sheet2!G87</f>
        <v>0</v>
      </c>
      <c r="H87" s="111" t="n">
        <f aca="false">+Sheet1!H87+'Programska_aktivnost  (2)'!H87+'Programska_aktivnost '!H87+'Programska aktivnost dodatna'!H87+Sheet2!H87</f>
        <v>0</v>
      </c>
      <c r="I87" s="112" t="n">
        <f aca="false">+Sheet1!I87+'Programska_aktivnost  (2)'!I87+'Programska_aktivnost '!I87+'Programska aktivnost dodatna'!I87+Sheet2!I87</f>
        <v>0</v>
      </c>
      <c r="J87" s="108" t="n">
        <f aca="false">+Sheet1!J87+'Programska_aktivnost  (2)'!J87+'Programska_aktivnost '!J87+'Programska aktivnost dodatna'!J87+Sheet2!J87</f>
        <v>0</v>
      </c>
      <c r="K87" s="109" t="n">
        <f aca="false">+Sheet1!K87+'Programska_aktivnost  (2)'!K87+'Programska_aktivnost '!K87+'Programska aktivnost dodatna'!K87+Sheet2!K87</f>
        <v>0</v>
      </c>
      <c r="L87" s="108" t="n">
        <f aca="false">+Sheet1!L87+'Programska_aktivnost  (2)'!L87+'Programska_aktivnost '!L87+'Programska aktivnost dodatna'!L87+Sheet2!L87</f>
        <v>0</v>
      </c>
      <c r="M87" s="109" t="n">
        <f aca="false">+Sheet1!M87+'Programska_aktivnost  (2)'!M87+'Programska_aktivnost '!M87+'Programska aktivnost dodatna'!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97</v>
      </c>
      <c r="D88" s="92" t="n">
        <f aca="false">+Sheet1!D88+'Programska_aktivnost  (2)'!D88+'Programska_aktivnost '!D88+'Programska aktivnost dodatna'!D88+Sheet2!D88</f>
        <v>0</v>
      </c>
      <c r="E88" s="78" t="n">
        <f aca="false">+Sheet1!E88+'Programska_aktivnost  (2)'!E88+'Programska_aktivnost '!E88+'Programska aktivnost dodatna'!E88+Sheet2!E88</f>
        <v>5038</v>
      </c>
      <c r="F88" s="92" t="n">
        <f aca="false">+Sheet1!F88+'Programska_aktivnost  (2)'!F88+'Programska_aktivnost '!F88+'Programska aktivnost dodatna'!F88+Sheet2!F88</f>
        <v>0</v>
      </c>
      <c r="G88" s="78" t="n">
        <f aca="false">+Sheet1!G88+'Programska_aktivnost  (2)'!G88+'Programska_aktivnost '!G88+'Programska aktivnost dodatna'!G88+Sheet2!G88</f>
        <v>3922</v>
      </c>
      <c r="H88" s="77" t="n">
        <f aca="false">+Sheet1!H88+'Programska_aktivnost  (2)'!H88+'Programska_aktivnost '!H88+'Programska aktivnost dodatna'!H88+Sheet2!H88</f>
        <v>0</v>
      </c>
      <c r="I88" s="78" t="n">
        <f aca="false">+Sheet1!I88+'Programska_aktivnost  (2)'!I88+'Programska_aktivnost '!I88+'Programska aktivnost dodatna'!I88+Sheet2!I88</f>
        <v>5510</v>
      </c>
      <c r="J88" s="92" t="n">
        <f aca="false">+Sheet1!J88+'Programska_aktivnost  (2)'!J88+'Programska_aktivnost '!J88+'Programska aktivnost dodatna'!J88+Sheet2!J88</f>
        <v>0</v>
      </c>
      <c r="K88" s="78" t="n">
        <f aca="false">+Sheet1!K88+'Programska_aktivnost  (2)'!K88+'Programska_aktivnost '!K88+'Programska aktivnost dodatna'!K88+Sheet2!K88</f>
        <v>5347</v>
      </c>
      <c r="L88" s="92" t="n">
        <f aca="false">+Sheet1!L88+'Programska_aktivnost  (2)'!L88+'Programska_aktivnost '!L88+'Programska aktivnost dodatna'!L88+Sheet2!L88</f>
        <v>0</v>
      </c>
      <c r="M88" s="78" t="n">
        <f aca="false">+Sheet1!M88+'Programska_aktivnost  (2)'!M88+'Programska_aktivnost '!M88+'Programska aktivnost dodatna'!M88+Sheet2!M88</f>
        <v>5347</v>
      </c>
      <c r="N88" s="92" t="n">
        <f aca="false">SUM(H88,J88,L88)</f>
        <v>0</v>
      </c>
      <c r="O88" s="78" t="n">
        <f aca="false">SUM(I88,K88,M88)</f>
        <v>16204</v>
      </c>
      <c r="P88" s="51"/>
      <c r="Q88" s="51"/>
      <c r="R88" s="51"/>
      <c r="S88" s="51"/>
      <c r="T88" s="51"/>
      <c r="U88" s="51"/>
      <c r="V88" s="52"/>
      <c r="W88" s="52"/>
      <c r="X88" s="52"/>
      <c r="Y88" s="73" t="n">
        <f aca="false">SUM(D88:O88)</f>
        <v>41368</v>
      </c>
      <c r="Z88" s="8"/>
      <c r="AA88" s="8"/>
      <c r="AB88" s="8"/>
      <c r="AC88" s="8"/>
      <c r="AD88" s="8"/>
      <c r="AE88" s="8"/>
      <c r="AF88" s="8"/>
      <c r="AG88" s="8"/>
      <c r="AH88" s="8"/>
    </row>
    <row r="89" customFormat="false" ht="33" hidden="false" customHeight="true" outlineLevel="0" collapsed="false">
      <c r="A89" s="102" t="n">
        <f aca="false">A88+1</f>
        <v>42</v>
      </c>
      <c r="B89" s="103" t="n">
        <v>733100</v>
      </c>
      <c r="C89" s="104" t="s">
        <v>98</v>
      </c>
      <c r="D89" s="88" t="n">
        <f aca="false">+Sheet1!D89+'Programska_aktivnost  (2)'!D89+'Programska_aktivnost '!D89+'Programska aktivnost dodatna'!D89+Sheet2!D89</f>
        <v>0</v>
      </c>
      <c r="E89" s="84" t="n">
        <f aca="false">+Sheet1!E89+'Programska_aktivnost  (2)'!E89+'Programska_aktivnost '!E89+'Programska aktivnost dodatna'!E89+Sheet2!E89</f>
        <v>5038</v>
      </c>
      <c r="F89" s="88" t="n">
        <f aca="false">+Sheet1!F89+'Programska_aktivnost  (2)'!F89+'Programska_aktivnost '!F89+'Programska aktivnost dodatna'!F89+Sheet2!F89</f>
        <v>0</v>
      </c>
      <c r="G89" s="85" t="n">
        <f aca="false">+Sheet1!G89+'Programska_aktivnost  (2)'!G89+'Programska_aktivnost '!G89+'Programska aktivnost dodatna'!G89+Sheet2!G89</f>
        <v>3922</v>
      </c>
      <c r="H89" s="86" t="n">
        <f aca="false">+Sheet1!H89+'Programska_aktivnost  (2)'!H89+'Programska_aktivnost '!H89+'Programska aktivnost dodatna'!H89+Sheet2!H89</f>
        <v>0</v>
      </c>
      <c r="I89" s="87" t="n">
        <f aca="false">+Sheet1!I89+'Programska_aktivnost  (2)'!I89+'Programska_aktivnost '!I89+'Programska aktivnost dodatna'!I89+Sheet2!I89</f>
        <v>5510</v>
      </c>
      <c r="J89" s="88" t="n">
        <f aca="false">+Sheet1!J89+'Programska_aktivnost  (2)'!J89+'Programska_aktivnost '!J89+'Programska aktivnost dodatna'!J89+Sheet2!J89</f>
        <v>0</v>
      </c>
      <c r="K89" s="84" t="n">
        <f aca="false">+Sheet1!K89+'Programska_aktivnost  (2)'!K89+'Programska_aktivnost '!K89+'Programska aktivnost dodatna'!K89+Sheet2!K89</f>
        <v>5347</v>
      </c>
      <c r="L89" s="88" t="n">
        <f aca="false">+Sheet1!L89+'Programska_aktivnost  (2)'!L89+'Programska_aktivnost '!L89+'Programska aktivnost dodatna'!L89+Sheet2!L89</f>
        <v>0</v>
      </c>
      <c r="M89" s="84" t="n">
        <f aca="false">+Sheet1!M89+'Programska_aktivnost  (2)'!M89+'Programska_aktivnost '!M89+'Programska aktivnost dodatna'!M89+Sheet2!M89</f>
        <v>5347</v>
      </c>
      <c r="N89" s="88" t="n">
        <f aca="false">SUM(H89,J89,L89)</f>
        <v>0</v>
      </c>
      <c r="O89" s="84" t="n">
        <f aca="false">SUM(I89,K89,M89)</f>
        <v>16204</v>
      </c>
      <c r="P89" s="51"/>
      <c r="Q89" s="51"/>
      <c r="R89" s="51"/>
      <c r="S89" s="51"/>
      <c r="T89" s="51"/>
      <c r="U89" s="51"/>
      <c r="V89" s="52"/>
      <c r="W89" s="52"/>
      <c r="X89" s="52"/>
      <c r="Y89" s="73" t="n">
        <f aca="false">SUM(D89:O89)</f>
        <v>41368</v>
      </c>
      <c r="Z89" s="8"/>
      <c r="AA89" s="8"/>
      <c r="AB89" s="8"/>
      <c r="AC89" s="8"/>
      <c r="AD89" s="8"/>
      <c r="AE89" s="8"/>
      <c r="AF89" s="8"/>
      <c r="AG89" s="8"/>
      <c r="AH89" s="8"/>
    </row>
    <row r="90" customFormat="false" ht="33" hidden="true" customHeight="true" outlineLevel="0" collapsed="false">
      <c r="A90" s="102" t="n">
        <f aca="false">A89+1</f>
        <v>43</v>
      </c>
      <c r="B90" s="103" t="n">
        <v>733200</v>
      </c>
      <c r="C90" s="104" t="s">
        <v>99</v>
      </c>
      <c r="D90" s="88" t="n">
        <f aca="false">+Sheet1!D90+'Programska_aktivnost  (2)'!D90+'Programska_aktivnost '!D90+'Programska aktivnost dodatna'!D90+Sheet2!D90</f>
        <v>0</v>
      </c>
      <c r="E90" s="84" t="n">
        <f aca="false">+Sheet1!E90+'Programska_aktivnost  (2)'!E90+'Programska_aktivnost '!E90+'Programska aktivnost dodatna'!E90+Sheet2!E90</f>
        <v>0</v>
      </c>
      <c r="F90" s="88" t="n">
        <f aca="false">+Sheet1!F90+'Programska_aktivnost  (2)'!F90+'Programska_aktivnost '!F90+'Programska aktivnost dodatna'!F90+Sheet2!F90</f>
        <v>0</v>
      </c>
      <c r="G90" s="85" t="n">
        <f aca="false">+Sheet1!G90+'Programska_aktivnost  (2)'!G90+'Programska_aktivnost '!G90+'Programska aktivnost dodatna'!G90+Sheet2!G90</f>
        <v>0</v>
      </c>
      <c r="H90" s="86" t="n">
        <f aca="false">+Sheet1!H90+'Programska_aktivnost  (2)'!H90+'Programska_aktivnost '!H90+'Programska aktivnost dodatna'!H90+Sheet2!H90</f>
        <v>0</v>
      </c>
      <c r="I90" s="87" t="n">
        <f aca="false">+Sheet1!I90+'Programska_aktivnost  (2)'!I90+'Programska_aktivnost '!I90+'Programska aktivnost dodatna'!I90+Sheet2!I90</f>
        <v>0</v>
      </c>
      <c r="J90" s="88" t="n">
        <f aca="false">+Sheet1!J90+'Programska_aktivnost  (2)'!J90+'Programska_aktivnost '!J90+'Programska aktivnost dodatna'!J90+Sheet2!J90</f>
        <v>0</v>
      </c>
      <c r="K90" s="84" t="n">
        <f aca="false">+Sheet1!K90+'Programska_aktivnost  (2)'!K90+'Programska_aktivnost '!K90+'Programska aktivnost dodatna'!K90+Sheet2!K90</f>
        <v>0</v>
      </c>
      <c r="L90" s="88" t="n">
        <f aca="false">+Sheet1!L90+'Programska_aktivnost  (2)'!L90+'Programska_aktivnost '!L90+'Programska aktivnost dodatna'!L90+Sheet2!L90</f>
        <v>0</v>
      </c>
      <c r="M90" s="84" t="n">
        <f aca="false">+Sheet1!M90+'Programska_aktivnost  (2)'!M90+'Programska_aktivnost '!M90+'Programska aktivnost dodatna'!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100</v>
      </c>
      <c r="D91" s="92" t="n">
        <f aca="false">+Sheet1!D91+'Programska_aktivnost  (2)'!D91+'Programska_aktivnost '!D91+'Programska aktivnost dodatna'!D91+Sheet2!D91</f>
        <v>0</v>
      </c>
      <c r="E91" s="78" t="n">
        <f aca="false">+Sheet1!E91+'Programska_aktivnost  (2)'!E91+'Programska_aktivnost '!E91+'Programska aktivnost dodatna'!E91+Sheet2!E91</f>
        <v>1356</v>
      </c>
      <c r="F91" s="92" t="n">
        <f aca="false">+Sheet1!F91+'Programska_aktivnost  (2)'!F91+'Programska_aktivnost '!F91+'Programska aktivnost dodatna'!F91+Sheet2!F91</f>
        <v>0</v>
      </c>
      <c r="G91" s="78" t="n">
        <f aca="false">+Sheet1!G91+'Programska_aktivnost  (2)'!G91+'Programska_aktivnost '!G91+'Programska aktivnost dodatna'!G91+Sheet2!G91</f>
        <v>1278</v>
      </c>
      <c r="H91" s="77" t="n">
        <f aca="false">+Sheet1!H91+'Programska_aktivnost  (2)'!H91+'Programska_aktivnost '!H91+'Programska aktivnost dodatna'!H91+Sheet2!H91</f>
        <v>0</v>
      </c>
      <c r="I91" s="78" t="n">
        <f aca="false">+Sheet1!I91+'Programska_aktivnost  (2)'!I91+'Programska_aktivnost '!I91+'Programska aktivnost dodatna'!I91+Sheet2!I91</f>
        <v>1153</v>
      </c>
      <c r="J91" s="92" t="n">
        <f aca="false">+Sheet1!J91+'Programska_aktivnost  (2)'!J91+'Programska_aktivnost '!J91+'Programska aktivnost dodatna'!J91+Sheet2!J91</f>
        <v>0</v>
      </c>
      <c r="K91" s="78" t="n">
        <f aca="false">+Sheet1!K91+'Programska_aktivnost  (2)'!K91+'Programska_aktivnost '!K91+'Programska aktivnost dodatna'!K91+Sheet2!K91</f>
        <v>1153</v>
      </c>
      <c r="L91" s="92" t="n">
        <f aca="false">+Sheet1!L91+'Programska_aktivnost  (2)'!L91+'Programska_aktivnost '!L91+'Programska aktivnost dodatna'!L91+Sheet2!L91</f>
        <v>0</v>
      </c>
      <c r="M91" s="78" t="n">
        <f aca="false">+Sheet1!M91+'Programska_aktivnost  (2)'!M91+'Programska_aktivnost '!M91+'Programska aktivnost dodatna'!M91+Sheet2!M91</f>
        <v>1153</v>
      </c>
      <c r="N91" s="92" t="n">
        <f aca="false">SUM(H91,J91,L91)</f>
        <v>0</v>
      </c>
      <c r="O91" s="78" t="n">
        <f aca="false">SUM(I91,K91,M91)</f>
        <v>3459</v>
      </c>
      <c r="P91" s="51"/>
      <c r="Q91" s="51"/>
      <c r="R91" s="51"/>
      <c r="S91" s="51"/>
      <c r="T91" s="51"/>
      <c r="U91" s="51"/>
      <c r="V91" s="52"/>
      <c r="W91" s="52"/>
      <c r="X91" s="52"/>
      <c r="Y91" s="73" t="n">
        <f aca="false">SUM(D91:O91)</f>
        <v>9552</v>
      </c>
      <c r="Z91" s="8"/>
      <c r="AA91" s="8"/>
      <c r="AB91" s="8"/>
      <c r="AC91" s="8"/>
      <c r="AD91" s="8"/>
      <c r="AE91" s="8"/>
      <c r="AF91" s="8"/>
      <c r="AG91" s="8"/>
      <c r="AH91" s="8"/>
    </row>
    <row r="92" customFormat="false" ht="33" hidden="true" customHeight="true" outlineLevel="0" collapsed="false">
      <c r="A92" s="99" t="n">
        <f aca="false">A91+1</f>
        <v>45</v>
      </c>
      <c r="B92" s="100" t="n">
        <v>741000</v>
      </c>
      <c r="C92" s="113" t="s">
        <v>101</v>
      </c>
      <c r="D92" s="92" t="n">
        <f aca="false">+Sheet1!D92+'Programska_aktivnost  (2)'!D92+'Programska_aktivnost '!D92+'Programska aktivnost dodatna'!D92+Sheet2!D92</f>
        <v>0</v>
      </c>
      <c r="E92" s="78" t="n">
        <f aca="false">+Sheet1!E92+'Programska_aktivnost  (2)'!E92+'Programska_aktivnost '!E92+'Programska aktivnost dodatna'!E92+Sheet2!E92</f>
        <v>0</v>
      </c>
      <c r="F92" s="92" t="n">
        <f aca="false">+Sheet1!F92+'Programska_aktivnost  (2)'!F92+'Programska_aktivnost '!F92+'Programska aktivnost dodatna'!F92+Sheet2!F92</f>
        <v>0</v>
      </c>
      <c r="G92" s="78" t="n">
        <f aca="false">+Sheet1!G92+'Programska_aktivnost  (2)'!G92+'Programska_aktivnost '!G92+'Programska aktivnost dodatna'!G92+Sheet2!G92</f>
        <v>0</v>
      </c>
      <c r="H92" s="77" t="n">
        <f aca="false">+Sheet1!H92+'Programska_aktivnost  (2)'!H92+'Programska_aktivnost '!H92+'Programska aktivnost dodatna'!H92+Sheet2!H92</f>
        <v>0</v>
      </c>
      <c r="I92" s="78" t="n">
        <f aca="false">+Sheet1!I92+'Programska_aktivnost  (2)'!I92+'Programska_aktivnost '!I92+'Programska aktivnost dodatna'!I92+Sheet2!I92</f>
        <v>0</v>
      </c>
      <c r="J92" s="92" t="n">
        <f aca="false">+Sheet1!J92+'Programska_aktivnost  (2)'!J92+'Programska_aktivnost '!J92+'Programska aktivnost dodatna'!J92+Sheet2!J92</f>
        <v>0</v>
      </c>
      <c r="K92" s="78" t="n">
        <f aca="false">+Sheet1!K92+'Programska_aktivnost  (2)'!K92+'Programska_aktivnost '!K92+'Programska aktivnost dodatna'!K92+Sheet2!K92</f>
        <v>0</v>
      </c>
      <c r="L92" s="92" t="n">
        <f aca="false">+Sheet1!L92+'Programska_aktivnost  (2)'!L92+'Programska_aktivnost '!L92+'Programska aktivnost dodatna'!L92+Sheet2!L92</f>
        <v>0</v>
      </c>
      <c r="M92" s="78" t="n">
        <f aca="false">+Sheet1!M92+'Programska_aktivnost  (2)'!M92+'Programska_aktivnost '!M92+'Programska aktivnost dodatna'!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102</v>
      </c>
      <c r="D93" s="88" t="n">
        <f aca="false">+Sheet1!D93+'Programska_aktivnost  (2)'!D93+'Programska_aktivnost '!D93+'Programska aktivnost dodatna'!D93+Sheet2!D93</f>
        <v>0</v>
      </c>
      <c r="E93" s="84" t="n">
        <f aca="false">+Sheet1!E93+'Programska_aktivnost  (2)'!E93+'Programska_aktivnost '!E93+'Programska aktivnost dodatna'!E93+Sheet2!E93</f>
        <v>0</v>
      </c>
      <c r="F93" s="88" t="n">
        <f aca="false">+Sheet1!F93+'Programska_aktivnost  (2)'!F93+'Programska_aktivnost '!F93+'Programska aktivnost dodatna'!F93+Sheet2!F93</f>
        <v>0</v>
      </c>
      <c r="G93" s="85" t="n">
        <f aca="false">+Sheet1!G93+'Programska_aktivnost  (2)'!G93+'Programska_aktivnost '!G93+'Programska aktivnost dodatna'!G93+Sheet2!G93</f>
        <v>0</v>
      </c>
      <c r="H93" s="86" t="n">
        <f aca="false">+Sheet1!H93+'Programska_aktivnost  (2)'!H93+'Programska_aktivnost '!H93+'Programska aktivnost dodatna'!H93+Sheet2!H93</f>
        <v>0</v>
      </c>
      <c r="I93" s="87" t="n">
        <f aca="false">+Sheet1!I93+'Programska_aktivnost  (2)'!I93+'Programska_aktivnost '!I93+'Programska aktivnost dodatna'!I93+Sheet2!I93</f>
        <v>0</v>
      </c>
      <c r="J93" s="88" t="n">
        <f aca="false">+Sheet1!J93+'Programska_aktivnost  (2)'!J93+'Programska_aktivnost '!J93+'Programska aktivnost dodatna'!J93+Sheet2!J93</f>
        <v>0</v>
      </c>
      <c r="K93" s="84" t="n">
        <f aca="false">+Sheet1!K93+'Programska_aktivnost  (2)'!K93+'Programska_aktivnost '!K93+'Programska aktivnost dodatna'!K93+Sheet2!K93</f>
        <v>0</v>
      </c>
      <c r="L93" s="88" t="n">
        <f aca="false">+Sheet1!L93+'Programska_aktivnost  (2)'!L93+'Programska_aktivnost '!L93+'Programska aktivnost dodatna'!L93+Sheet2!L93</f>
        <v>0</v>
      </c>
      <c r="M93" s="84" t="n">
        <f aca="false">+Sheet1!M93+'Programska_aktivnost  (2)'!M93+'Programska_aktivnost '!M93+'Programska aktivnost dodatna'!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103</v>
      </c>
      <c r="D94" s="88" t="n">
        <f aca="false">+Sheet1!D94+'Programska_aktivnost  (2)'!D94+'Programska_aktivnost '!D94+'Programska aktivnost dodatna'!D94+Sheet2!D94</f>
        <v>0</v>
      </c>
      <c r="E94" s="84" t="n">
        <f aca="false">+Sheet1!E94+'Programska_aktivnost  (2)'!E94+'Programska_aktivnost '!E94+'Programska aktivnost dodatna'!E94+Sheet2!E94</f>
        <v>0</v>
      </c>
      <c r="F94" s="88" t="n">
        <f aca="false">+Sheet1!F94+'Programska_aktivnost  (2)'!F94+'Programska_aktivnost '!F94+'Programska aktivnost dodatna'!F94+Sheet2!F94</f>
        <v>0</v>
      </c>
      <c r="G94" s="85" t="n">
        <f aca="false">+Sheet1!G94+'Programska_aktivnost  (2)'!G94+'Programska_aktivnost '!G94+'Programska aktivnost dodatna'!G94+Sheet2!G94</f>
        <v>0</v>
      </c>
      <c r="H94" s="86" t="n">
        <f aca="false">+Sheet1!H94+'Programska_aktivnost  (2)'!H94+'Programska_aktivnost '!H94+'Programska aktivnost dodatna'!H94+Sheet2!H94</f>
        <v>0</v>
      </c>
      <c r="I94" s="87" t="n">
        <f aca="false">+Sheet1!I94+'Programska_aktivnost  (2)'!I94+'Programska_aktivnost '!I94+'Programska aktivnost dodatna'!I94+Sheet2!I94</f>
        <v>0</v>
      </c>
      <c r="J94" s="88" t="n">
        <f aca="false">+Sheet1!J94+'Programska_aktivnost  (2)'!J94+'Programska_aktivnost '!J94+'Programska aktivnost dodatna'!J94+Sheet2!J94</f>
        <v>0</v>
      </c>
      <c r="K94" s="84" t="n">
        <f aca="false">+Sheet1!K94+'Programska_aktivnost  (2)'!K94+'Programska_aktivnost '!K94+'Programska aktivnost dodatna'!K94+Sheet2!K94</f>
        <v>0</v>
      </c>
      <c r="L94" s="88" t="n">
        <f aca="false">+Sheet1!L94+'Programska_aktivnost  (2)'!L94+'Programska_aktivnost '!L94+'Programska aktivnost dodatna'!L94+Sheet2!L94</f>
        <v>0</v>
      </c>
      <c r="M94" s="84" t="n">
        <f aca="false">+Sheet1!M94+'Programska_aktivnost  (2)'!M94+'Programska_aktivnost '!M94+'Programska aktivnost dodatna'!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104</v>
      </c>
      <c r="D95" s="88" t="n">
        <f aca="false">+Sheet1!D95+'Programska_aktivnost  (2)'!D95+'Programska_aktivnost '!D95+'Programska aktivnost dodatna'!D95+Sheet2!D95</f>
        <v>0</v>
      </c>
      <c r="E95" s="84" t="n">
        <f aca="false">+Sheet1!E95+'Programska_aktivnost  (2)'!E95+'Programska_aktivnost '!E95+'Programska aktivnost dodatna'!E95+Sheet2!E95</f>
        <v>0</v>
      </c>
      <c r="F95" s="88" t="n">
        <f aca="false">+Sheet1!F95+'Programska_aktivnost  (2)'!F95+'Programska_aktivnost '!F95+'Programska aktivnost dodatna'!F95+Sheet2!F95</f>
        <v>0</v>
      </c>
      <c r="G95" s="85" t="n">
        <f aca="false">+Sheet1!G95+'Programska_aktivnost  (2)'!G95+'Programska_aktivnost '!G95+'Programska aktivnost dodatna'!G95+Sheet2!G95</f>
        <v>0</v>
      </c>
      <c r="H95" s="86" t="n">
        <f aca="false">+Sheet1!H95+'Programska_aktivnost  (2)'!H95+'Programska_aktivnost '!H95+'Programska aktivnost dodatna'!H95+Sheet2!H95</f>
        <v>0</v>
      </c>
      <c r="I95" s="87" t="n">
        <f aca="false">+Sheet1!I95+'Programska_aktivnost  (2)'!I95+'Programska_aktivnost '!I95+'Programska aktivnost dodatna'!I95+Sheet2!I95</f>
        <v>0</v>
      </c>
      <c r="J95" s="88" t="n">
        <f aca="false">+Sheet1!J95+'Programska_aktivnost  (2)'!J95+'Programska_aktivnost '!J95+'Programska aktivnost dodatna'!J95+Sheet2!J95</f>
        <v>0</v>
      </c>
      <c r="K95" s="84" t="n">
        <f aca="false">+Sheet1!K95+'Programska_aktivnost  (2)'!K95+'Programska_aktivnost '!K95+'Programska aktivnost dodatna'!K95+Sheet2!K95</f>
        <v>0</v>
      </c>
      <c r="L95" s="88" t="n">
        <f aca="false">+Sheet1!L95+'Programska_aktivnost  (2)'!L95+'Programska_aktivnost '!L95+'Programska aktivnost dodatna'!L95+Sheet2!L95</f>
        <v>0</v>
      </c>
      <c r="M95" s="84" t="n">
        <f aca="false">+Sheet1!M95+'Programska_aktivnost  (2)'!M95+'Programska_aktivnost '!M95+'Programska aktivnost dodatna'!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105</v>
      </c>
      <c r="D96" s="88" t="n">
        <f aca="false">+Sheet1!D96+'Programska_aktivnost  (2)'!D96+'Programska_aktivnost '!D96+'Programska aktivnost dodatna'!D96+Sheet2!D96</f>
        <v>0</v>
      </c>
      <c r="E96" s="84" t="n">
        <f aca="false">+Sheet1!E96+'Programska_aktivnost  (2)'!E96+'Programska_aktivnost '!E96+'Programska aktivnost dodatna'!E96+Sheet2!E96</f>
        <v>0</v>
      </c>
      <c r="F96" s="88" t="n">
        <f aca="false">+Sheet1!F96+'Programska_aktivnost  (2)'!F96+'Programska_aktivnost '!F96+'Programska aktivnost dodatna'!F96+Sheet2!F96</f>
        <v>0</v>
      </c>
      <c r="G96" s="85" t="n">
        <f aca="false">+Sheet1!G96+'Programska_aktivnost  (2)'!G96+'Programska_aktivnost '!G96+'Programska aktivnost dodatna'!G96+Sheet2!G96</f>
        <v>0</v>
      </c>
      <c r="H96" s="86" t="n">
        <f aca="false">+Sheet1!H96+'Programska_aktivnost  (2)'!H96+'Programska_aktivnost '!H96+'Programska aktivnost dodatna'!H96+Sheet2!H96</f>
        <v>0</v>
      </c>
      <c r="I96" s="87" t="n">
        <f aca="false">+Sheet1!I96+'Programska_aktivnost  (2)'!I96+'Programska_aktivnost '!I96+'Programska aktivnost dodatna'!I96+Sheet2!I96</f>
        <v>0</v>
      </c>
      <c r="J96" s="88" t="n">
        <f aca="false">+Sheet1!J96+'Programska_aktivnost  (2)'!J96+'Programska_aktivnost '!J96+'Programska aktivnost dodatna'!J96+Sheet2!J96</f>
        <v>0</v>
      </c>
      <c r="K96" s="84" t="n">
        <f aca="false">+Sheet1!K96+'Programska_aktivnost  (2)'!K96+'Programska_aktivnost '!K96+'Programska aktivnost dodatna'!K96+Sheet2!K96</f>
        <v>0</v>
      </c>
      <c r="L96" s="88" t="n">
        <f aca="false">+Sheet1!L96+'Programska_aktivnost  (2)'!L96+'Programska_aktivnost '!L96+'Programska aktivnost dodatna'!L96+Sheet2!L96</f>
        <v>0</v>
      </c>
      <c r="M96" s="84" t="n">
        <f aca="false">+Sheet1!M96+'Programska_aktivnost  (2)'!M96+'Programska_aktivnost '!M96+'Programska aktivnost dodatna'!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106</v>
      </c>
      <c r="D97" s="88" t="n">
        <f aca="false">+Sheet1!D97+'Programska_aktivnost  (2)'!D97+'Programska_aktivnost '!D97+'Programska aktivnost dodatna'!D97+Sheet2!D97</f>
        <v>0</v>
      </c>
      <c r="E97" s="84" t="n">
        <f aca="false">+Sheet1!E97+'Programska_aktivnost  (2)'!E97+'Programska_aktivnost '!E97+'Programska aktivnost dodatna'!E97+Sheet2!E97</f>
        <v>0</v>
      </c>
      <c r="F97" s="88" t="n">
        <f aca="false">+Sheet1!F97+'Programska_aktivnost  (2)'!F97+'Programska_aktivnost '!F97+'Programska aktivnost dodatna'!F97+Sheet2!F97</f>
        <v>0</v>
      </c>
      <c r="G97" s="85" t="n">
        <f aca="false">+Sheet1!G97+'Programska_aktivnost  (2)'!G97+'Programska_aktivnost '!G97+'Programska aktivnost dodatna'!G97+Sheet2!G97</f>
        <v>0</v>
      </c>
      <c r="H97" s="86" t="n">
        <f aca="false">+Sheet1!H97+'Programska_aktivnost  (2)'!H97+'Programska_aktivnost '!H97+'Programska aktivnost dodatna'!H97+Sheet2!H97</f>
        <v>0</v>
      </c>
      <c r="I97" s="87" t="n">
        <f aca="false">+Sheet1!I97+'Programska_aktivnost  (2)'!I97+'Programska_aktivnost '!I97+'Programska aktivnost dodatna'!I97+Sheet2!I97</f>
        <v>0</v>
      </c>
      <c r="J97" s="88" t="n">
        <f aca="false">+Sheet1!J97+'Programska_aktivnost  (2)'!J97+'Programska_aktivnost '!J97+'Programska aktivnost dodatna'!J97+Sheet2!J97</f>
        <v>0</v>
      </c>
      <c r="K97" s="84" t="n">
        <f aca="false">+Sheet1!K97+'Programska_aktivnost  (2)'!K97+'Programska_aktivnost '!K97+'Programska aktivnost dodatna'!K97+Sheet2!K97</f>
        <v>0</v>
      </c>
      <c r="L97" s="88" t="n">
        <f aca="false">+Sheet1!L97+'Programska_aktivnost  (2)'!L97+'Programska_aktivnost '!L97+'Programska aktivnost dodatna'!L97+Sheet2!L97</f>
        <v>0</v>
      </c>
      <c r="M97" s="84" t="n">
        <f aca="false">+Sheet1!M97+'Programska_aktivnost  (2)'!M97+'Programska_aktivnost '!M97+'Programska aktivnost dodatna'!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107</v>
      </c>
      <c r="D98" s="88" t="n">
        <f aca="false">+Sheet1!D98+'Programska_aktivnost  (2)'!D98+'Programska_aktivnost '!D98+'Programska aktivnost dodatna'!D98+Sheet2!D98</f>
        <v>0</v>
      </c>
      <c r="E98" s="84" t="n">
        <f aca="false">+Sheet1!E98+'Programska_aktivnost  (2)'!E98+'Programska_aktivnost '!E98+'Programska aktivnost dodatna'!E98+Sheet2!E98</f>
        <v>0</v>
      </c>
      <c r="F98" s="88" t="n">
        <f aca="false">+Sheet1!F98+'Programska_aktivnost  (2)'!F98+'Programska_aktivnost '!F98+'Programska aktivnost dodatna'!F98+Sheet2!F98</f>
        <v>0</v>
      </c>
      <c r="G98" s="85" t="n">
        <f aca="false">+Sheet1!G98+'Programska_aktivnost  (2)'!G98+'Programska_aktivnost '!G98+'Programska aktivnost dodatna'!G98+Sheet2!G98</f>
        <v>0</v>
      </c>
      <c r="H98" s="86" t="n">
        <f aca="false">+Sheet1!H98+'Programska_aktivnost  (2)'!H98+'Programska_aktivnost '!H98+'Programska aktivnost dodatna'!H98+Sheet2!H98</f>
        <v>0</v>
      </c>
      <c r="I98" s="87" t="n">
        <f aca="false">+Sheet1!I98+'Programska_aktivnost  (2)'!I98+'Programska_aktivnost '!I98+'Programska aktivnost dodatna'!I98+Sheet2!I98</f>
        <v>0</v>
      </c>
      <c r="J98" s="88" t="n">
        <f aca="false">+Sheet1!J98+'Programska_aktivnost  (2)'!J98+'Programska_aktivnost '!J98+'Programska aktivnost dodatna'!J98+Sheet2!J98</f>
        <v>0</v>
      </c>
      <c r="K98" s="84" t="n">
        <f aca="false">+Sheet1!K98+'Programska_aktivnost  (2)'!K98+'Programska_aktivnost '!K98+'Programska aktivnost dodatna'!K98+Sheet2!K98</f>
        <v>0</v>
      </c>
      <c r="L98" s="88" t="n">
        <f aca="false">+Sheet1!L98+'Programska_aktivnost  (2)'!L98+'Programska_aktivnost '!L98+'Programska aktivnost dodatna'!L98+Sheet2!L98</f>
        <v>0</v>
      </c>
      <c r="M98" s="84" t="n">
        <f aca="false">+Sheet1!M98+'Programska_aktivnost  (2)'!M98+'Programska_aktivnost '!M98+'Programska aktivnost dodatna'!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108</v>
      </c>
      <c r="D99" s="92" t="n">
        <f aca="false">+Sheet1!D99+'Programska_aktivnost  (2)'!D99+'Programska_aktivnost '!D99+'Programska aktivnost dodatna'!D99+Sheet2!D99</f>
        <v>0</v>
      </c>
      <c r="E99" s="78" t="n">
        <f aca="false">+Sheet1!E99+'Programska_aktivnost  (2)'!E99+'Programska_aktivnost '!E99+'Programska aktivnost dodatna'!E99+Sheet2!E99</f>
        <v>1356</v>
      </c>
      <c r="F99" s="92" t="n">
        <f aca="false">+Sheet1!F99+'Programska_aktivnost  (2)'!F99+'Programska_aktivnost '!F99+'Programska aktivnost dodatna'!F99+Sheet2!F99</f>
        <v>0</v>
      </c>
      <c r="G99" s="78" t="n">
        <f aca="false">+Sheet1!G99+'Programska_aktivnost  (2)'!G99+'Programska_aktivnost '!G99+'Programska aktivnost dodatna'!G99+Sheet2!G99</f>
        <v>1278</v>
      </c>
      <c r="H99" s="77" t="n">
        <f aca="false">+Sheet1!H99+'Programska_aktivnost  (2)'!H99+'Programska_aktivnost '!H99+'Programska aktivnost dodatna'!H99+Sheet2!H99</f>
        <v>0</v>
      </c>
      <c r="I99" s="78" t="n">
        <f aca="false">+Sheet1!I99+'Programska_aktivnost  (2)'!I99+'Programska_aktivnost '!I99+'Programska aktivnost dodatna'!I99+Sheet2!I99</f>
        <v>1153</v>
      </c>
      <c r="J99" s="92" t="n">
        <f aca="false">+Sheet1!J99+'Programska_aktivnost  (2)'!J99+'Programska_aktivnost '!J99+'Programska aktivnost dodatna'!J99+Sheet2!J99</f>
        <v>0</v>
      </c>
      <c r="K99" s="78" t="n">
        <f aca="false">+Sheet1!K99+'Programska_aktivnost  (2)'!K99+'Programska_aktivnost '!K99+'Programska aktivnost dodatna'!K99+Sheet2!K99</f>
        <v>1153</v>
      </c>
      <c r="L99" s="92" t="n">
        <f aca="false">+Sheet1!L99+'Programska_aktivnost  (2)'!L99+'Programska_aktivnost '!L99+'Programska aktivnost dodatna'!L99+Sheet2!L99</f>
        <v>0</v>
      </c>
      <c r="M99" s="78" t="n">
        <f aca="false">+Sheet1!M99+'Programska_aktivnost  (2)'!M99+'Programska_aktivnost '!M99+'Programska aktivnost dodatna'!M99+Sheet2!M99</f>
        <v>1153</v>
      </c>
      <c r="N99" s="92" t="n">
        <f aca="false">SUM(H99,J99,L99)</f>
        <v>0</v>
      </c>
      <c r="O99" s="78" t="n">
        <f aca="false">SUM(I99,K99,M99)</f>
        <v>3459</v>
      </c>
      <c r="P99" s="51"/>
      <c r="Q99" s="51"/>
      <c r="R99" s="51"/>
      <c r="S99" s="51"/>
      <c r="T99" s="51"/>
      <c r="U99" s="51"/>
      <c r="V99" s="52"/>
      <c r="W99" s="52"/>
      <c r="X99" s="52"/>
      <c r="Y99" s="73" t="n">
        <f aca="false">SUM(D99:O99)</f>
        <v>9552</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9</v>
      </c>
      <c r="D100" s="88" t="n">
        <f aca="false">+Sheet1!D100+'Programska_aktivnost  (2)'!D100+'Programska_aktivnost '!D100+'Programska aktivnost dodatna'!D100+Sheet2!D100</f>
        <v>0</v>
      </c>
      <c r="E100" s="84" t="n">
        <f aca="false">+Sheet1!E100+'Programska_aktivnost  (2)'!E100+'Programska_aktivnost '!E100+'Programska aktivnost dodatna'!E100+Sheet2!E100</f>
        <v>0</v>
      </c>
      <c r="F100" s="88" t="n">
        <f aca="false">+Sheet1!F100+'Programska_aktivnost  (2)'!F100+'Programska_aktivnost '!F100+'Programska aktivnost dodatna'!F100+Sheet2!F100</f>
        <v>0</v>
      </c>
      <c r="G100" s="85" t="n">
        <f aca="false">+Sheet1!G100+'Programska_aktivnost  (2)'!G100+'Programska_aktivnost '!G100+'Programska aktivnost dodatna'!G100+Sheet2!G100</f>
        <v>0</v>
      </c>
      <c r="H100" s="86" t="n">
        <f aca="false">+Sheet1!H100+'Programska_aktivnost  (2)'!H100+'Programska_aktivnost '!H100+'Programska aktivnost dodatna'!H100+Sheet2!H100</f>
        <v>0</v>
      </c>
      <c r="I100" s="87" t="n">
        <f aca="false">+Sheet1!I100+'Programska_aktivnost  (2)'!I100+'Programska_aktivnost '!I100+'Programska aktivnost dodatna'!I100+Sheet2!I100</f>
        <v>0</v>
      </c>
      <c r="J100" s="88" t="n">
        <f aca="false">+Sheet1!J100+'Programska_aktivnost  (2)'!J100+'Programska_aktivnost '!J100+'Programska aktivnost dodatna'!J100+Sheet2!J100</f>
        <v>0</v>
      </c>
      <c r="K100" s="84" t="n">
        <f aca="false">+Sheet1!K100+'Programska_aktivnost  (2)'!K100+'Programska_aktivnost '!K100+'Programska aktivnost dodatna'!K100+Sheet2!K100</f>
        <v>0</v>
      </c>
      <c r="L100" s="88" t="n">
        <f aca="false">+Sheet1!L100+'Programska_aktivnost  (2)'!L100+'Programska_aktivnost '!L100+'Programska aktivnost dodatna'!L100+Sheet2!L100</f>
        <v>0</v>
      </c>
      <c r="M100" s="84" t="n">
        <f aca="false">+Sheet1!M100+'Programska_aktivnost  (2)'!M100+'Programska_aktivnost '!M100+'Programska aktivnost dodatna'!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10</v>
      </c>
      <c r="D101" s="88" t="n">
        <f aca="false">+Sheet1!D101+'Programska_aktivnost  (2)'!D101+'Programska_aktivnost '!D101+'Programska aktivnost dodatna'!D101+Sheet2!D101</f>
        <v>0</v>
      </c>
      <c r="E101" s="84" t="n">
        <f aca="false">+Sheet1!E101+'Programska_aktivnost  (2)'!E101+'Programska_aktivnost '!E101+'Programska aktivnost dodatna'!E101+Sheet2!E101</f>
        <v>0</v>
      </c>
      <c r="F101" s="88" t="n">
        <f aca="false">+Sheet1!F101+'Programska_aktivnost  (2)'!F101+'Programska_aktivnost '!F101+'Programska aktivnost dodatna'!F101+Sheet2!F101</f>
        <v>0</v>
      </c>
      <c r="G101" s="85" t="n">
        <f aca="false">+Sheet1!G101+'Programska_aktivnost  (2)'!G101+'Programska_aktivnost '!G101+'Programska aktivnost dodatna'!G101+Sheet2!G101</f>
        <v>0</v>
      </c>
      <c r="H101" s="86" t="n">
        <f aca="false">+Sheet1!H101+'Programska_aktivnost  (2)'!H101+'Programska_aktivnost '!H101+'Programska aktivnost dodatna'!H101+Sheet2!H101</f>
        <v>0</v>
      </c>
      <c r="I101" s="87" t="n">
        <f aca="false">+Sheet1!I101+'Programska_aktivnost  (2)'!I101+'Programska_aktivnost '!I101+'Programska aktivnost dodatna'!I101+Sheet2!I101</f>
        <v>0</v>
      </c>
      <c r="J101" s="88" t="n">
        <f aca="false">+Sheet1!J101+'Programska_aktivnost  (2)'!J101+'Programska_aktivnost '!J101+'Programska aktivnost dodatna'!J101+Sheet2!J101</f>
        <v>0</v>
      </c>
      <c r="K101" s="84" t="n">
        <f aca="false">+Sheet1!K101+'Programska_aktivnost  (2)'!K101+'Programska_aktivnost '!K101+'Programska aktivnost dodatna'!K101+Sheet2!K101</f>
        <v>0</v>
      </c>
      <c r="L101" s="88" t="n">
        <f aca="false">+Sheet1!L101+'Programska_aktivnost  (2)'!L101+'Programska_aktivnost '!L101+'Programska aktivnost dodatna'!L101+Sheet2!L101</f>
        <v>0</v>
      </c>
      <c r="M101" s="84" t="n">
        <f aca="false">+Sheet1!M101+'Programska_aktivnost  (2)'!M101+'Programska_aktivnost '!M101+'Programska aktivnost dodatna'!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111</v>
      </c>
      <c r="D102" s="88" t="n">
        <f aca="false">+Sheet1!D102+'Programska_aktivnost  (2)'!D102+'Programska_aktivnost '!D102+'Programska aktivnost dodatna'!D102+Sheet2!D102</f>
        <v>0</v>
      </c>
      <c r="E102" s="84" t="n">
        <f aca="false">+Sheet1!E102+'Programska_aktivnost  (2)'!E102+'Programska_aktivnost '!E102+'Programska aktivnost dodatna'!E102+Sheet2!E102</f>
        <v>1356</v>
      </c>
      <c r="F102" s="88" t="n">
        <f aca="false">+Sheet1!F102+'Programska_aktivnost  (2)'!F102+'Programska_aktivnost '!F102+'Programska aktivnost dodatna'!F102+Sheet2!F102</f>
        <v>0</v>
      </c>
      <c r="G102" s="85" t="n">
        <f aca="false">+Sheet1!G102+'Programska_aktivnost  (2)'!G102+'Programska_aktivnost '!G102+'Programska aktivnost dodatna'!G102+Sheet2!G102</f>
        <v>1278</v>
      </c>
      <c r="H102" s="86" t="n">
        <f aca="false">+Sheet1!H102+'Programska_aktivnost  (2)'!H102+'Programska_aktivnost '!H102+'Programska aktivnost dodatna'!H102+Sheet2!H102</f>
        <v>0</v>
      </c>
      <c r="I102" s="87" t="n">
        <f aca="false">+Sheet1!I102+'Programska_aktivnost  (2)'!I102+'Programska_aktivnost '!I102+'Programska aktivnost dodatna'!I102+Sheet2!I102</f>
        <v>1153</v>
      </c>
      <c r="J102" s="88" t="n">
        <f aca="false">+Sheet1!J102+'Programska_aktivnost  (2)'!J102+'Programska_aktivnost '!J102+'Programska aktivnost dodatna'!J102+Sheet2!J102</f>
        <v>0</v>
      </c>
      <c r="K102" s="84" t="n">
        <f aca="false">+Sheet1!K102+'Programska_aktivnost  (2)'!K102+'Programska_aktivnost '!K102+'Programska aktivnost dodatna'!K102+Sheet2!K102</f>
        <v>1153</v>
      </c>
      <c r="L102" s="88" t="n">
        <f aca="false">+Sheet1!L102+'Programska_aktivnost  (2)'!L102+'Programska_aktivnost '!L102+'Programska aktivnost dodatna'!L102+Sheet2!L102</f>
        <v>0</v>
      </c>
      <c r="M102" s="84" t="n">
        <f aca="false">+Sheet1!M102+'Programska_aktivnost  (2)'!M102+'Programska_aktivnost '!M102+'Programska aktivnost dodatna'!M102+Sheet2!M102</f>
        <v>1153</v>
      </c>
      <c r="N102" s="88" t="n">
        <f aca="false">SUM(H102,J102,L102)</f>
        <v>0</v>
      </c>
      <c r="O102" s="84" t="n">
        <f aca="false">SUM(I102,K102,M102)</f>
        <v>3459</v>
      </c>
      <c r="P102" s="51"/>
      <c r="Q102" s="51"/>
      <c r="R102" s="51"/>
      <c r="S102" s="51"/>
      <c r="T102" s="51"/>
      <c r="U102" s="51"/>
      <c r="V102" s="52"/>
      <c r="W102" s="52"/>
      <c r="X102" s="52"/>
      <c r="Y102" s="73" t="n">
        <f aca="false">SUM(D102:O102)</f>
        <v>9552</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12</v>
      </c>
      <c r="D103" s="88" t="n">
        <f aca="false">+Sheet1!D103+'Programska_aktivnost  (2)'!D103+'Programska_aktivnost '!D103+'Programska aktivnost dodatna'!D103+Sheet2!D103</f>
        <v>0</v>
      </c>
      <c r="E103" s="84" t="n">
        <f aca="false">+Sheet1!E103+'Programska_aktivnost  (2)'!E103+'Programska_aktivnost '!E103+'Programska aktivnost dodatna'!E103+Sheet2!E103</f>
        <v>0</v>
      </c>
      <c r="F103" s="88" t="n">
        <f aca="false">+Sheet1!F103+'Programska_aktivnost  (2)'!F103+'Programska_aktivnost '!F103+'Programska aktivnost dodatna'!F103+Sheet2!F103</f>
        <v>0</v>
      </c>
      <c r="G103" s="85" t="n">
        <f aca="false">+Sheet1!G103+'Programska_aktivnost  (2)'!G103+'Programska_aktivnost '!G103+'Programska aktivnost dodatna'!G103+Sheet2!G103</f>
        <v>0</v>
      </c>
      <c r="H103" s="86" t="n">
        <f aca="false">+Sheet1!H103+'Programska_aktivnost  (2)'!H103+'Programska_aktivnost '!H103+'Programska aktivnost dodatna'!H103+Sheet2!H103</f>
        <v>0</v>
      </c>
      <c r="I103" s="87" t="n">
        <f aca="false">+Sheet1!I103+'Programska_aktivnost  (2)'!I103+'Programska_aktivnost '!I103+'Programska aktivnost dodatna'!I103+Sheet2!I103</f>
        <v>0</v>
      </c>
      <c r="J103" s="88" t="n">
        <f aca="false">+Sheet1!J103+'Programska_aktivnost  (2)'!J103+'Programska_aktivnost '!J103+'Programska aktivnost dodatna'!J103+Sheet2!J103</f>
        <v>0</v>
      </c>
      <c r="K103" s="84" t="n">
        <f aca="false">+Sheet1!K103+'Programska_aktivnost  (2)'!K103+'Programska_aktivnost '!K103+'Programska aktivnost dodatna'!K103+Sheet2!K103</f>
        <v>0</v>
      </c>
      <c r="L103" s="88" t="n">
        <f aca="false">+Sheet1!L103+'Programska_aktivnost  (2)'!L103+'Programska_aktivnost '!L103+'Programska aktivnost dodatna'!L103+Sheet2!L103</f>
        <v>0</v>
      </c>
      <c r="M103" s="84" t="n">
        <f aca="false">+Sheet1!M103+'Programska_aktivnost  (2)'!M103+'Programska_aktivnost '!M103+'Programska aktivnost dodatna'!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13</v>
      </c>
      <c r="D104" s="92" t="n">
        <f aca="false">+Sheet1!D104+'Programska_aktivnost  (2)'!D104+'Programska_aktivnost '!D104+'Programska aktivnost dodatna'!D104+Sheet2!D104</f>
        <v>0</v>
      </c>
      <c r="E104" s="78" t="n">
        <f aca="false">+Sheet1!E104+'Programska_aktivnost  (2)'!E104+'Programska_aktivnost '!E104+'Programska aktivnost dodatna'!E104+Sheet2!E104</f>
        <v>0</v>
      </c>
      <c r="F104" s="92" t="n">
        <f aca="false">+Sheet1!F104+'Programska_aktivnost  (2)'!F104+'Programska_aktivnost '!F104+'Programska aktivnost dodatna'!F104+Sheet2!F104</f>
        <v>0</v>
      </c>
      <c r="G104" s="78" t="n">
        <f aca="false">+Sheet1!G104+'Programska_aktivnost  (2)'!G104+'Programska_aktivnost '!G104+'Programska aktivnost dodatna'!G104+Sheet2!G104</f>
        <v>0</v>
      </c>
      <c r="H104" s="77" t="n">
        <f aca="false">+Sheet1!H104+'Programska_aktivnost  (2)'!H104+'Programska_aktivnost '!H104+'Programska aktivnost dodatna'!H104+Sheet2!H104</f>
        <v>0</v>
      </c>
      <c r="I104" s="78" t="n">
        <f aca="false">+Sheet1!I104+'Programska_aktivnost  (2)'!I104+'Programska_aktivnost '!I104+'Programska aktivnost dodatna'!I104+Sheet2!I104</f>
        <v>0</v>
      </c>
      <c r="J104" s="92" t="n">
        <f aca="false">+Sheet1!J104+'Programska_aktivnost  (2)'!J104+'Programska_aktivnost '!J104+'Programska aktivnost dodatna'!J104+Sheet2!J104</f>
        <v>0</v>
      </c>
      <c r="K104" s="78" t="n">
        <f aca="false">+Sheet1!K104+'Programska_aktivnost  (2)'!K104+'Programska_aktivnost '!K104+'Programska aktivnost dodatna'!K104+Sheet2!K104</f>
        <v>0</v>
      </c>
      <c r="L104" s="92" t="n">
        <f aca="false">+Sheet1!L104+'Programska_aktivnost  (2)'!L104+'Programska_aktivnost '!L104+'Programska aktivnost dodatna'!L104+Sheet2!L104</f>
        <v>0</v>
      </c>
      <c r="M104" s="78" t="n">
        <f aca="false">+Sheet1!M104+'Programska_aktivnost  (2)'!M104+'Programska_aktivnost '!M104+'Programska aktivnost dodatna'!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14</v>
      </c>
      <c r="D105" s="88" t="n">
        <f aca="false">+Sheet1!D105+'Programska_aktivnost  (2)'!D105+'Programska_aktivnost '!D105+'Programska aktivnost dodatna'!D105+Sheet2!D105</f>
        <v>0</v>
      </c>
      <c r="E105" s="84" t="n">
        <f aca="false">+Sheet1!E105+'Programska_aktivnost  (2)'!E105+'Programska_aktivnost '!E105+'Programska aktivnost dodatna'!E105+Sheet2!E105</f>
        <v>0</v>
      </c>
      <c r="F105" s="88" t="n">
        <f aca="false">+Sheet1!F105+'Programska_aktivnost  (2)'!F105+'Programska_aktivnost '!F105+'Programska aktivnost dodatna'!F105+Sheet2!F105</f>
        <v>0</v>
      </c>
      <c r="G105" s="85" t="n">
        <f aca="false">+Sheet1!G105+'Programska_aktivnost  (2)'!G105+'Programska_aktivnost '!G105+'Programska aktivnost dodatna'!G105+Sheet2!G105</f>
        <v>0</v>
      </c>
      <c r="H105" s="86" t="n">
        <f aca="false">+Sheet1!H105+'Programska_aktivnost  (2)'!H105+'Programska_aktivnost '!H105+'Programska aktivnost dodatna'!H105+Sheet2!H105</f>
        <v>0</v>
      </c>
      <c r="I105" s="87" t="n">
        <f aca="false">+Sheet1!I105+'Programska_aktivnost  (2)'!I105+'Programska_aktivnost '!I105+'Programska aktivnost dodatna'!I105+Sheet2!I105</f>
        <v>0</v>
      </c>
      <c r="J105" s="88" t="n">
        <f aca="false">+Sheet1!J105+'Programska_aktivnost  (2)'!J105+'Programska_aktivnost '!J105+'Programska aktivnost dodatna'!J105+Sheet2!J105</f>
        <v>0</v>
      </c>
      <c r="K105" s="84" t="n">
        <f aca="false">+Sheet1!K105+'Programska_aktivnost  (2)'!K105+'Programska_aktivnost '!K105+'Programska aktivnost dodatna'!K105+Sheet2!K105</f>
        <v>0</v>
      </c>
      <c r="L105" s="88" t="n">
        <f aca="false">+Sheet1!L105+'Programska_aktivnost  (2)'!L105+'Programska_aktivnost '!L105+'Programska aktivnost dodatna'!L105+Sheet2!L105</f>
        <v>0</v>
      </c>
      <c r="M105" s="84" t="n">
        <f aca="false">+Sheet1!M105+'Programska_aktivnost  (2)'!M105+'Programska_aktivnost '!M105+'Programska aktivnost dodatna'!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15</v>
      </c>
      <c r="D106" s="88" t="n">
        <f aca="false">+Sheet1!D106+'Programska_aktivnost  (2)'!D106+'Programska_aktivnost '!D106+'Programska aktivnost dodatna'!D106+Sheet2!D106</f>
        <v>0</v>
      </c>
      <c r="E106" s="84" t="n">
        <f aca="false">+Sheet1!E106+'Programska_aktivnost  (2)'!E106+'Programska_aktivnost '!E106+'Programska aktivnost dodatna'!E106+Sheet2!E106</f>
        <v>0</v>
      </c>
      <c r="F106" s="88" t="n">
        <f aca="false">+Sheet1!F106+'Programska_aktivnost  (2)'!F106+'Programska_aktivnost '!F106+'Programska aktivnost dodatna'!F106+Sheet2!F106</f>
        <v>0</v>
      </c>
      <c r="G106" s="85" t="n">
        <f aca="false">+Sheet1!G106+'Programska_aktivnost  (2)'!G106+'Programska_aktivnost '!G106+'Programska aktivnost dodatna'!G106+Sheet2!G106</f>
        <v>0</v>
      </c>
      <c r="H106" s="86" t="n">
        <f aca="false">+Sheet1!H106+'Programska_aktivnost  (2)'!H106+'Programska_aktivnost '!H106+'Programska aktivnost dodatna'!H106+Sheet2!H106</f>
        <v>0</v>
      </c>
      <c r="I106" s="87" t="n">
        <f aca="false">+Sheet1!I106+'Programska_aktivnost  (2)'!I106+'Programska_aktivnost '!I106+'Programska aktivnost dodatna'!I106+Sheet2!I106</f>
        <v>0</v>
      </c>
      <c r="J106" s="88" t="n">
        <f aca="false">+Sheet1!J106+'Programska_aktivnost  (2)'!J106+'Programska_aktivnost '!J106+'Programska aktivnost dodatna'!J106+Sheet2!J106</f>
        <v>0</v>
      </c>
      <c r="K106" s="84" t="n">
        <f aca="false">+Sheet1!K106+'Programska_aktivnost  (2)'!K106+'Programska_aktivnost '!K106+'Programska aktivnost dodatna'!K106+Sheet2!K106</f>
        <v>0</v>
      </c>
      <c r="L106" s="88" t="n">
        <f aca="false">+Sheet1!L106+'Programska_aktivnost  (2)'!L106+'Programska_aktivnost '!L106+'Programska aktivnost dodatna'!L106+Sheet2!L106</f>
        <v>0</v>
      </c>
      <c r="M106" s="84" t="n">
        <f aca="false">+Sheet1!M106+'Programska_aktivnost  (2)'!M106+'Programska_aktivnost '!M106+'Programska aktivnost dodatna'!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16</v>
      </c>
      <c r="D107" s="88" t="n">
        <f aca="false">+Sheet1!D107+'Programska_aktivnost  (2)'!D107+'Programska_aktivnost '!D107+'Programska aktivnost dodatna'!D107+Sheet2!D107</f>
        <v>0</v>
      </c>
      <c r="E107" s="84" t="n">
        <f aca="false">+Sheet1!E107+'Programska_aktivnost  (2)'!E107+'Programska_aktivnost '!E107+'Programska aktivnost dodatna'!E107+Sheet2!E107</f>
        <v>0</v>
      </c>
      <c r="F107" s="88" t="n">
        <f aca="false">+Sheet1!F107+'Programska_aktivnost  (2)'!F107+'Programska_aktivnost '!F107+'Programska aktivnost dodatna'!F107+Sheet2!F107</f>
        <v>0</v>
      </c>
      <c r="G107" s="85" t="n">
        <f aca="false">+Sheet1!G107+'Programska_aktivnost  (2)'!G107+'Programska_aktivnost '!G107+'Programska aktivnost dodatna'!G107+Sheet2!G107</f>
        <v>0</v>
      </c>
      <c r="H107" s="86" t="n">
        <f aca="false">+Sheet1!H107+'Programska_aktivnost  (2)'!H107+'Programska_aktivnost '!H107+'Programska aktivnost dodatna'!H107+Sheet2!H107</f>
        <v>0</v>
      </c>
      <c r="I107" s="87" t="n">
        <f aca="false">+Sheet1!I107+'Programska_aktivnost  (2)'!I107+'Programska_aktivnost '!I107+'Programska aktivnost dodatna'!I107+Sheet2!I107</f>
        <v>0</v>
      </c>
      <c r="J107" s="88" t="n">
        <f aca="false">+Sheet1!J107+'Programska_aktivnost  (2)'!J107+'Programska_aktivnost '!J107+'Programska aktivnost dodatna'!J107+Sheet2!J107</f>
        <v>0</v>
      </c>
      <c r="K107" s="84" t="n">
        <f aca="false">+Sheet1!K107+'Programska_aktivnost  (2)'!K107+'Programska_aktivnost '!K107+'Programska aktivnost dodatna'!K107+Sheet2!K107</f>
        <v>0</v>
      </c>
      <c r="L107" s="88" t="n">
        <f aca="false">+Sheet1!L107+'Programska_aktivnost  (2)'!L107+'Programska_aktivnost '!L107+'Programska aktivnost dodatna'!L107+Sheet2!L107</f>
        <v>0</v>
      </c>
      <c r="M107" s="84" t="n">
        <f aca="false">+Sheet1!M107+'Programska_aktivnost  (2)'!M107+'Programska_aktivnost '!M107+'Programska aktivnost dodatna'!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17</v>
      </c>
      <c r="D108" s="88" t="n">
        <f aca="false">+Sheet1!D108+'Programska_aktivnost  (2)'!D108+'Programska_aktivnost '!D108+'Programska aktivnost dodatna'!D108+Sheet2!D108</f>
        <v>0</v>
      </c>
      <c r="E108" s="84" t="n">
        <f aca="false">+Sheet1!E108+'Programska_aktivnost  (2)'!E108+'Programska_aktivnost '!E108+'Programska aktivnost dodatna'!E108+Sheet2!E108</f>
        <v>0</v>
      </c>
      <c r="F108" s="88" t="n">
        <f aca="false">+Sheet1!F108+'Programska_aktivnost  (2)'!F108+'Programska_aktivnost '!F108+'Programska aktivnost dodatna'!F108+Sheet2!F108</f>
        <v>0</v>
      </c>
      <c r="G108" s="85" t="n">
        <f aca="false">+Sheet1!G108+'Programska_aktivnost  (2)'!G108+'Programska_aktivnost '!G108+'Programska aktivnost dodatna'!G108+Sheet2!G108</f>
        <v>0</v>
      </c>
      <c r="H108" s="86" t="n">
        <f aca="false">+Sheet1!H108+'Programska_aktivnost  (2)'!H108+'Programska_aktivnost '!H108+'Programska aktivnost dodatna'!H108+Sheet2!H108</f>
        <v>0</v>
      </c>
      <c r="I108" s="87" t="n">
        <f aca="false">+Sheet1!I108+'Programska_aktivnost  (2)'!I108+'Programska_aktivnost '!I108+'Programska aktivnost dodatna'!I108+Sheet2!I108</f>
        <v>0</v>
      </c>
      <c r="J108" s="88" t="n">
        <f aca="false">+Sheet1!J108+'Programska_aktivnost  (2)'!J108+'Programska_aktivnost '!J108+'Programska aktivnost dodatna'!J108+Sheet2!J108</f>
        <v>0</v>
      </c>
      <c r="K108" s="84" t="n">
        <f aca="false">+Sheet1!K108+'Programska_aktivnost  (2)'!K108+'Programska_aktivnost '!K108+'Programska aktivnost dodatna'!K108+Sheet2!K108</f>
        <v>0</v>
      </c>
      <c r="L108" s="88" t="n">
        <f aca="false">+Sheet1!L108+'Programska_aktivnost  (2)'!L108+'Programska_aktivnost '!L108+'Programska aktivnost dodatna'!L108+Sheet2!L108</f>
        <v>0</v>
      </c>
      <c r="M108" s="84" t="n">
        <f aca="false">+Sheet1!M108+'Programska_aktivnost  (2)'!M108+'Programska_aktivnost '!M108+'Programska aktivnost dodatna'!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18</v>
      </c>
      <c r="D109" s="88" t="n">
        <f aca="false">+Sheet1!D109+'Programska_aktivnost  (2)'!D109+'Programska_aktivnost '!D109+'Programska aktivnost dodatna'!D109+Sheet2!D109</f>
        <v>0</v>
      </c>
      <c r="E109" s="84" t="n">
        <f aca="false">+Sheet1!E109+'Programska_aktivnost  (2)'!E109+'Programska_aktivnost '!E109+'Programska aktivnost dodatna'!E109+Sheet2!E109</f>
        <v>0</v>
      </c>
      <c r="F109" s="88" t="n">
        <f aca="false">+Sheet1!F109+'Programska_aktivnost  (2)'!F109+'Programska_aktivnost '!F109+'Programska aktivnost dodatna'!F109+Sheet2!F109</f>
        <v>0</v>
      </c>
      <c r="G109" s="85" t="n">
        <f aca="false">+Sheet1!G109+'Programska_aktivnost  (2)'!G109+'Programska_aktivnost '!G109+'Programska aktivnost dodatna'!G109+Sheet2!G109</f>
        <v>0</v>
      </c>
      <c r="H109" s="86" t="n">
        <f aca="false">+Sheet1!H109+'Programska_aktivnost  (2)'!H109+'Programska_aktivnost '!H109+'Programska aktivnost dodatna'!H109+Sheet2!H109</f>
        <v>0</v>
      </c>
      <c r="I109" s="87" t="n">
        <f aca="false">+Sheet1!I109+'Programska_aktivnost  (2)'!I109+'Programska_aktivnost '!I109+'Programska aktivnost dodatna'!I109+Sheet2!I109</f>
        <v>0</v>
      </c>
      <c r="J109" s="88" t="n">
        <f aca="false">+Sheet1!J109+'Programska_aktivnost  (2)'!J109+'Programska_aktivnost '!J109+'Programska aktivnost dodatna'!J109+Sheet2!J109</f>
        <v>0</v>
      </c>
      <c r="K109" s="84" t="n">
        <f aca="false">+Sheet1!K109+'Programska_aktivnost  (2)'!K109+'Programska_aktivnost '!K109+'Programska aktivnost dodatna'!K109+Sheet2!K109</f>
        <v>0</v>
      </c>
      <c r="L109" s="88" t="n">
        <f aca="false">+Sheet1!L109+'Programska_aktivnost  (2)'!L109+'Programska_aktivnost '!L109+'Programska aktivnost dodatna'!L109+Sheet2!L109</f>
        <v>0</v>
      </c>
      <c r="M109" s="84" t="n">
        <f aca="false">+Sheet1!M109+'Programska_aktivnost  (2)'!M109+'Programska_aktivnost '!M109+'Programska aktivnost dodatna'!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9</v>
      </c>
      <c r="D110" s="88" t="n">
        <f aca="false">+Sheet1!D110+'Programska_aktivnost  (2)'!D110+'Programska_aktivnost '!D110+'Programska aktivnost dodatna'!D110+Sheet2!D110</f>
        <v>0</v>
      </c>
      <c r="E110" s="84" t="n">
        <f aca="false">+Sheet1!E110+'Programska_aktivnost  (2)'!E110+'Programska_aktivnost '!E110+'Programska aktivnost dodatna'!E110+Sheet2!E110</f>
        <v>0</v>
      </c>
      <c r="F110" s="88" t="n">
        <f aca="false">+Sheet1!F110+'Programska_aktivnost  (2)'!F110+'Programska_aktivnost '!F110+'Programska aktivnost dodatna'!F110+Sheet2!F110</f>
        <v>0</v>
      </c>
      <c r="G110" s="85" t="n">
        <f aca="false">+Sheet1!G110+'Programska_aktivnost  (2)'!G110+'Programska_aktivnost '!G110+'Programska aktivnost dodatna'!G110+Sheet2!G110</f>
        <v>0</v>
      </c>
      <c r="H110" s="86" t="n">
        <f aca="false">+Sheet1!H110+'Programska_aktivnost  (2)'!H110+'Programska_aktivnost '!H110+'Programska aktivnost dodatna'!H110+Sheet2!H110</f>
        <v>0</v>
      </c>
      <c r="I110" s="87" t="n">
        <f aca="false">+Sheet1!I110+'Programska_aktivnost  (2)'!I110+'Programska_aktivnost '!I110+'Programska aktivnost dodatna'!I110+Sheet2!I110</f>
        <v>0</v>
      </c>
      <c r="J110" s="88" t="n">
        <f aca="false">+Sheet1!J110+'Programska_aktivnost  (2)'!J110+'Programska_aktivnost '!J110+'Programska aktivnost dodatna'!J110+Sheet2!J110</f>
        <v>0</v>
      </c>
      <c r="K110" s="84" t="n">
        <f aca="false">+Sheet1!K110+'Programska_aktivnost  (2)'!K110+'Programska_aktivnost '!K110+'Programska aktivnost dodatna'!K110+Sheet2!K110</f>
        <v>0</v>
      </c>
      <c r="L110" s="88" t="n">
        <f aca="false">+Sheet1!L110+'Programska_aktivnost  (2)'!L110+'Programska_aktivnost '!L110+'Programska aktivnost dodatna'!L110+Sheet2!L110</f>
        <v>0</v>
      </c>
      <c r="M110" s="84" t="n">
        <f aca="false">+Sheet1!M110+'Programska_aktivnost  (2)'!M110+'Programska_aktivnost '!M110+'Programska aktivnost dodatna'!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20</v>
      </c>
      <c r="D111" s="92" t="n">
        <f aca="false">+Sheet1!D111+'Programska_aktivnost  (2)'!D111+'Programska_aktivnost '!D111+'Programska aktivnost dodatna'!D111+Sheet2!D111</f>
        <v>0</v>
      </c>
      <c r="E111" s="78" t="n">
        <f aca="false">+Sheet1!E111+'Programska_aktivnost  (2)'!E111+'Programska_aktivnost '!E111+'Programska aktivnost dodatna'!E111+Sheet2!E111</f>
        <v>0</v>
      </c>
      <c r="F111" s="92" t="n">
        <f aca="false">+Sheet1!F111+'Programska_aktivnost  (2)'!F111+'Programska_aktivnost '!F111+'Programska aktivnost dodatna'!F111+Sheet2!F111</f>
        <v>0</v>
      </c>
      <c r="G111" s="78" t="n">
        <f aca="false">+Sheet1!G111+'Programska_aktivnost  (2)'!G111+'Programska_aktivnost '!G111+'Programska aktivnost dodatna'!G111+Sheet2!G111</f>
        <v>0</v>
      </c>
      <c r="H111" s="77" t="n">
        <f aca="false">+Sheet1!H111+'Programska_aktivnost  (2)'!H111+'Programska_aktivnost '!H111+'Programska aktivnost dodatna'!H111+Sheet2!H111</f>
        <v>0</v>
      </c>
      <c r="I111" s="78" t="n">
        <f aca="false">+Sheet1!I111+'Programska_aktivnost  (2)'!I111+'Programska_aktivnost '!I111+'Programska aktivnost dodatna'!I111+Sheet2!I111</f>
        <v>0</v>
      </c>
      <c r="J111" s="92" t="n">
        <f aca="false">+Sheet1!J111+'Programska_aktivnost  (2)'!J111+'Programska_aktivnost '!J111+'Programska aktivnost dodatna'!J111+Sheet2!J111</f>
        <v>0</v>
      </c>
      <c r="K111" s="78" t="n">
        <f aca="false">+Sheet1!K111+'Programska_aktivnost  (2)'!K111+'Programska_aktivnost '!K111+'Programska aktivnost dodatna'!K111+Sheet2!K111</f>
        <v>0</v>
      </c>
      <c r="L111" s="92" t="n">
        <f aca="false">+Sheet1!L111+'Programska_aktivnost  (2)'!L111+'Programska_aktivnost '!L111+'Programska aktivnost dodatna'!L111+Sheet2!L111</f>
        <v>0</v>
      </c>
      <c r="M111" s="78" t="n">
        <f aca="false">+Sheet1!M111+'Programska_aktivnost  (2)'!M111+'Programska_aktivnost '!M111+'Programska aktivnost dodatna'!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21</v>
      </c>
      <c r="D112" s="88" t="n">
        <f aca="false">+Sheet1!D112+'Programska_aktivnost  (2)'!D112+'Programska_aktivnost '!D112+'Programska aktivnost dodatna'!D112+Sheet2!D112</f>
        <v>0</v>
      </c>
      <c r="E112" s="84" t="n">
        <f aca="false">+Sheet1!E112+'Programska_aktivnost  (2)'!E112+'Programska_aktivnost '!E112+'Programska aktivnost dodatna'!E112+Sheet2!E112</f>
        <v>0</v>
      </c>
      <c r="F112" s="88" t="n">
        <f aca="false">+Sheet1!F112+'Programska_aktivnost  (2)'!F112+'Programska_aktivnost '!F112+'Programska aktivnost dodatna'!F112+Sheet2!F112</f>
        <v>0</v>
      </c>
      <c r="G112" s="85" t="n">
        <f aca="false">+Sheet1!G112+'Programska_aktivnost  (2)'!G112+'Programska_aktivnost '!G112+'Programska aktivnost dodatna'!G112+Sheet2!G112</f>
        <v>0</v>
      </c>
      <c r="H112" s="86" t="n">
        <f aca="false">+Sheet1!H112+'Programska_aktivnost  (2)'!H112+'Programska_aktivnost '!H112+'Programska aktivnost dodatna'!H112+Sheet2!H112</f>
        <v>0</v>
      </c>
      <c r="I112" s="87" t="n">
        <f aca="false">+Sheet1!I112+'Programska_aktivnost  (2)'!I112+'Programska_aktivnost '!I112+'Programska aktivnost dodatna'!I112+Sheet2!I112</f>
        <v>0</v>
      </c>
      <c r="J112" s="88" t="n">
        <f aca="false">+Sheet1!J112+'Programska_aktivnost  (2)'!J112+'Programska_aktivnost '!J112+'Programska aktivnost dodatna'!J112+Sheet2!J112</f>
        <v>0</v>
      </c>
      <c r="K112" s="84" t="n">
        <f aca="false">+Sheet1!K112+'Programska_aktivnost  (2)'!K112+'Programska_aktivnost '!K112+'Programska aktivnost dodatna'!K112+Sheet2!K112</f>
        <v>0</v>
      </c>
      <c r="L112" s="88" t="n">
        <f aca="false">+Sheet1!L112+'Programska_aktivnost  (2)'!L112+'Programska_aktivnost '!L112+'Programska aktivnost dodatna'!L112+Sheet2!L112</f>
        <v>0</v>
      </c>
      <c r="M112" s="84" t="n">
        <f aca="false">+Sheet1!M112+'Programska_aktivnost  (2)'!M112+'Programska_aktivnost '!M112+'Programska aktivnost dodatna'!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22</v>
      </c>
      <c r="D113" s="88" t="n">
        <f aca="false">+Sheet1!D113+'Programska_aktivnost  (2)'!D113+'Programska_aktivnost '!D113+'Programska aktivnost dodatna'!D113+Sheet2!D113</f>
        <v>0</v>
      </c>
      <c r="E113" s="84" t="n">
        <f aca="false">+Sheet1!E113+'Programska_aktivnost  (2)'!E113+'Programska_aktivnost '!E113+'Programska aktivnost dodatna'!E113+Sheet2!E113</f>
        <v>0</v>
      </c>
      <c r="F113" s="88" t="n">
        <f aca="false">+Sheet1!F113+'Programska_aktivnost  (2)'!F113+'Programska_aktivnost '!F113+'Programska aktivnost dodatna'!F113+Sheet2!F113</f>
        <v>0</v>
      </c>
      <c r="G113" s="85" t="n">
        <f aca="false">+Sheet1!G113+'Programska_aktivnost  (2)'!G113+'Programska_aktivnost '!G113+'Programska aktivnost dodatna'!G113+Sheet2!G113</f>
        <v>0</v>
      </c>
      <c r="H113" s="86" t="n">
        <f aca="false">+Sheet1!H113+'Programska_aktivnost  (2)'!H113+'Programska_aktivnost '!H113+'Programska aktivnost dodatna'!H113+Sheet2!H113</f>
        <v>0</v>
      </c>
      <c r="I113" s="87" t="n">
        <f aca="false">+Sheet1!I113+'Programska_aktivnost  (2)'!I113+'Programska_aktivnost '!I113+'Programska aktivnost dodatna'!I113+Sheet2!I113</f>
        <v>0</v>
      </c>
      <c r="J113" s="88" t="n">
        <f aca="false">+Sheet1!J113+'Programska_aktivnost  (2)'!J113+'Programska_aktivnost '!J113+'Programska aktivnost dodatna'!J113+Sheet2!J113</f>
        <v>0</v>
      </c>
      <c r="K113" s="84" t="n">
        <f aca="false">+Sheet1!K113+'Programska_aktivnost  (2)'!K113+'Programska_aktivnost '!K113+'Programska aktivnost dodatna'!K113+Sheet2!K113</f>
        <v>0</v>
      </c>
      <c r="L113" s="88" t="n">
        <f aca="false">+Sheet1!L113+'Programska_aktivnost  (2)'!L113+'Programska_aktivnost '!L113+'Programska aktivnost dodatna'!L113+Sheet2!L113</f>
        <v>0</v>
      </c>
      <c r="M113" s="84" t="n">
        <f aca="false">+Sheet1!M113+'Programska_aktivnost  (2)'!M113+'Programska_aktivnost '!M113+'Programska aktivnost dodatna'!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23</v>
      </c>
      <c r="D114" s="92" t="n">
        <f aca="false">+Sheet1!D114+'Programska_aktivnost  (2)'!D114+'Programska_aktivnost '!D114+'Programska aktivnost dodatna'!D114+Sheet2!D114</f>
        <v>0</v>
      </c>
      <c r="E114" s="78" t="n">
        <f aca="false">+Sheet1!E114+'Programska_aktivnost  (2)'!E114+'Programska_aktivnost '!E114+'Programska aktivnost dodatna'!E114+Sheet2!E114</f>
        <v>0</v>
      </c>
      <c r="F114" s="92" t="n">
        <f aca="false">+Sheet1!F114+'Programska_aktivnost  (2)'!F114+'Programska_aktivnost '!F114+'Programska aktivnost dodatna'!F114+Sheet2!F114</f>
        <v>0</v>
      </c>
      <c r="G114" s="78" t="n">
        <f aca="false">+Sheet1!G114+'Programska_aktivnost  (2)'!G114+'Programska_aktivnost '!G114+'Programska aktivnost dodatna'!G114+Sheet2!G114</f>
        <v>0</v>
      </c>
      <c r="H114" s="77" t="n">
        <f aca="false">+Sheet1!H114+'Programska_aktivnost  (2)'!H114+'Programska_aktivnost '!H114+'Programska aktivnost dodatna'!H114+Sheet2!H114</f>
        <v>0</v>
      </c>
      <c r="I114" s="78" t="n">
        <f aca="false">+Sheet1!I114+'Programska_aktivnost  (2)'!I114+'Programska_aktivnost '!I114+'Programska aktivnost dodatna'!I114+Sheet2!I114</f>
        <v>0</v>
      </c>
      <c r="J114" s="92" t="n">
        <f aca="false">+Sheet1!J114+'Programska_aktivnost  (2)'!J114+'Programska_aktivnost '!J114+'Programska aktivnost dodatna'!J114+Sheet2!J114</f>
        <v>0</v>
      </c>
      <c r="K114" s="78" t="n">
        <f aca="false">+Sheet1!K114+'Programska_aktivnost  (2)'!K114+'Programska_aktivnost '!K114+'Programska aktivnost dodatna'!K114+Sheet2!K114</f>
        <v>0</v>
      </c>
      <c r="L114" s="92" t="n">
        <f aca="false">+Sheet1!L114+'Programska_aktivnost  (2)'!L114+'Programska_aktivnost '!L114+'Programska aktivnost dodatna'!L114+Sheet2!L114</f>
        <v>0</v>
      </c>
      <c r="M114" s="78" t="n">
        <f aca="false">+Sheet1!M114+'Programska_aktivnost  (2)'!M114+'Programska_aktivnost '!M114+'Programska aktivnost dodatna'!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24</v>
      </c>
      <c r="D115" s="88" t="n">
        <f aca="false">+Sheet1!D115+'Programska_aktivnost  (2)'!D115+'Programska_aktivnost '!D115+'Programska aktivnost dodatna'!D115+Sheet2!D115</f>
        <v>0</v>
      </c>
      <c r="E115" s="84" t="n">
        <f aca="false">+Sheet1!E115+'Programska_aktivnost  (2)'!E115+'Programska_aktivnost '!E115+'Programska aktivnost dodatna'!E115+Sheet2!E115</f>
        <v>0</v>
      </c>
      <c r="F115" s="88" t="n">
        <f aca="false">+Sheet1!F115+'Programska_aktivnost  (2)'!F115+'Programska_aktivnost '!F115+'Programska aktivnost dodatna'!F115+Sheet2!F115</f>
        <v>0</v>
      </c>
      <c r="G115" s="85" t="n">
        <f aca="false">+Sheet1!G115+'Programska_aktivnost  (2)'!G115+'Programska_aktivnost '!G115+'Programska aktivnost dodatna'!G115+Sheet2!G115</f>
        <v>0</v>
      </c>
      <c r="H115" s="86" t="n">
        <f aca="false">+Sheet1!H115+'Programska_aktivnost  (2)'!H115+'Programska_aktivnost '!H115+'Programska aktivnost dodatna'!H115+Sheet2!H115</f>
        <v>0</v>
      </c>
      <c r="I115" s="87" t="n">
        <f aca="false">+Sheet1!I115+'Programska_aktivnost  (2)'!I115+'Programska_aktivnost '!I115+'Programska aktivnost dodatna'!I115+Sheet2!I115</f>
        <v>0</v>
      </c>
      <c r="J115" s="88" t="n">
        <f aca="false">+Sheet1!J115+'Programska_aktivnost  (2)'!J115+'Programska_aktivnost '!J115+'Programska aktivnost dodatna'!J115+Sheet2!J115</f>
        <v>0</v>
      </c>
      <c r="K115" s="84" t="n">
        <f aca="false">+Sheet1!K115+'Programska_aktivnost  (2)'!K115+'Programska_aktivnost '!K115+'Programska aktivnost dodatna'!K115+Sheet2!K115</f>
        <v>0</v>
      </c>
      <c r="L115" s="88" t="n">
        <f aca="false">+Sheet1!L115+'Programska_aktivnost  (2)'!L115+'Programska_aktivnost '!L115+'Programska aktivnost dodatna'!L115+Sheet2!L115</f>
        <v>0</v>
      </c>
      <c r="M115" s="84" t="n">
        <f aca="false">+Sheet1!M115+'Programska_aktivnost  (2)'!M115+'Programska_aktivnost '!M115+'Programska aktivnost dodatna'!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25</v>
      </c>
      <c r="D116" s="92" t="n">
        <f aca="false">+Sheet1!D116+'Programska_aktivnost  (2)'!D116+'Programska_aktivnost '!D116+'Programska aktivnost dodatna'!D116+Sheet2!D116</f>
        <v>0</v>
      </c>
      <c r="E116" s="78" t="n">
        <f aca="false">+Sheet1!E116+'Programska_aktivnost  (2)'!E116+'Programska_aktivnost '!E116+'Programska aktivnost dodatna'!E116+Sheet2!E116</f>
        <v>0</v>
      </c>
      <c r="F116" s="92" t="n">
        <f aca="false">+Sheet1!F116+'Programska_aktivnost  (2)'!F116+'Programska_aktivnost '!F116+'Programska aktivnost dodatna'!F116+Sheet2!F116</f>
        <v>0</v>
      </c>
      <c r="G116" s="78" t="n">
        <f aca="false">+Sheet1!G116+'Programska_aktivnost  (2)'!G116+'Programska_aktivnost '!G116+'Programska aktivnost dodatna'!G116+Sheet2!G116</f>
        <v>0</v>
      </c>
      <c r="H116" s="77" t="n">
        <f aca="false">+Sheet1!H116+'Programska_aktivnost  (2)'!H116+'Programska_aktivnost '!H116+'Programska aktivnost dodatna'!H116+Sheet2!H116</f>
        <v>0</v>
      </c>
      <c r="I116" s="78" t="n">
        <f aca="false">+Sheet1!I116+'Programska_aktivnost  (2)'!I116+'Programska_aktivnost '!I116+'Programska aktivnost dodatna'!I116+Sheet2!I116</f>
        <v>0</v>
      </c>
      <c r="J116" s="92" t="n">
        <f aca="false">+Sheet1!J116+'Programska_aktivnost  (2)'!J116+'Programska_aktivnost '!J116+'Programska aktivnost dodatna'!J116+Sheet2!J116</f>
        <v>0</v>
      </c>
      <c r="K116" s="78" t="n">
        <f aca="false">+Sheet1!K116+'Programska_aktivnost  (2)'!K116+'Programska_aktivnost '!K116+'Programska aktivnost dodatna'!K116+Sheet2!K116</f>
        <v>0</v>
      </c>
      <c r="L116" s="92" t="n">
        <f aca="false">+Sheet1!L116+'Programska_aktivnost  (2)'!L116+'Programska_aktivnost '!L116+'Programska aktivnost dodatna'!L116+Sheet2!L116</f>
        <v>0</v>
      </c>
      <c r="M116" s="78" t="n">
        <f aca="false">+Sheet1!M116+'Programska_aktivnost  (2)'!M116+'Programska_aktivnost '!M116+'Programska aktivnost dodatna'!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26</v>
      </c>
      <c r="D117" s="92" t="n">
        <f aca="false">+Sheet1!D117+'Programska_aktivnost  (2)'!D117+'Programska_aktivnost '!D117+'Programska aktivnost dodatna'!D117+Sheet2!D117</f>
        <v>0</v>
      </c>
      <c r="E117" s="78" t="n">
        <f aca="false">+Sheet1!E117+'Programska_aktivnost  (2)'!E117+'Programska_aktivnost '!E117+'Programska aktivnost dodatna'!E117+Sheet2!E117</f>
        <v>0</v>
      </c>
      <c r="F117" s="92" t="n">
        <f aca="false">+Sheet1!F117+'Programska_aktivnost  (2)'!F117+'Programska_aktivnost '!F117+'Programska aktivnost dodatna'!F117+Sheet2!F117</f>
        <v>0</v>
      </c>
      <c r="G117" s="78" t="n">
        <f aca="false">+Sheet1!G117+'Programska_aktivnost  (2)'!G117+'Programska_aktivnost '!G117+'Programska aktivnost dodatna'!G117+Sheet2!G117</f>
        <v>0</v>
      </c>
      <c r="H117" s="77" t="n">
        <f aca="false">+Sheet1!H117+'Programska_aktivnost  (2)'!H117+'Programska_aktivnost '!H117+'Programska aktivnost dodatna'!H117+Sheet2!H117</f>
        <v>0</v>
      </c>
      <c r="I117" s="78" t="n">
        <f aca="false">+Sheet1!I117+'Programska_aktivnost  (2)'!I117+'Programska_aktivnost '!I117+'Programska aktivnost dodatna'!I117+Sheet2!I117</f>
        <v>0</v>
      </c>
      <c r="J117" s="92" t="n">
        <f aca="false">+Sheet1!J117+'Programska_aktivnost  (2)'!J117+'Programska_aktivnost '!J117+'Programska aktivnost dodatna'!J117+Sheet2!J117</f>
        <v>0</v>
      </c>
      <c r="K117" s="78" t="n">
        <f aca="false">+Sheet1!K117+'Programska_aktivnost  (2)'!K117+'Programska_aktivnost '!K117+'Programska aktivnost dodatna'!K117+Sheet2!K117</f>
        <v>0</v>
      </c>
      <c r="L117" s="92" t="n">
        <f aca="false">+Sheet1!L117+'Programska_aktivnost  (2)'!L117+'Programska_aktivnost '!L117+'Programska aktivnost dodatna'!L117+Sheet2!L117</f>
        <v>0</v>
      </c>
      <c r="M117" s="78" t="n">
        <f aca="false">+Sheet1!M117+'Programska_aktivnost  (2)'!M117+'Programska_aktivnost '!M117+'Programska aktivnost dodatna'!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27</v>
      </c>
      <c r="D118" s="88" t="n">
        <f aca="false">+Sheet1!D118+'Programska_aktivnost  (2)'!D118+'Programska_aktivnost '!D118+'Programska aktivnost dodatna'!D118+Sheet2!D118</f>
        <v>0</v>
      </c>
      <c r="E118" s="84" t="n">
        <f aca="false">+Sheet1!E118+'Programska_aktivnost  (2)'!E118+'Programska_aktivnost '!E118+'Programska aktivnost dodatna'!E118+Sheet2!E118</f>
        <v>0</v>
      </c>
      <c r="F118" s="88" t="n">
        <f aca="false">+Sheet1!F118+'Programska_aktivnost  (2)'!F118+'Programska_aktivnost '!F118+'Programska aktivnost dodatna'!F118+Sheet2!F118</f>
        <v>0</v>
      </c>
      <c r="G118" s="85" t="n">
        <f aca="false">+Sheet1!G118+'Programska_aktivnost  (2)'!G118+'Programska_aktivnost '!G118+'Programska aktivnost dodatna'!G118+Sheet2!G118</f>
        <v>0</v>
      </c>
      <c r="H118" s="86" t="n">
        <f aca="false">+Sheet1!H118+'Programska_aktivnost  (2)'!H118+'Programska_aktivnost '!H118+'Programska aktivnost dodatna'!H118+Sheet2!H118</f>
        <v>0</v>
      </c>
      <c r="I118" s="87" t="n">
        <f aca="false">+Sheet1!I118+'Programska_aktivnost  (2)'!I118+'Programska_aktivnost '!I118+'Programska aktivnost dodatna'!I118+Sheet2!I118</f>
        <v>0</v>
      </c>
      <c r="J118" s="88" t="n">
        <f aca="false">+Sheet1!J118+'Programska_aktivnost  (2)'!J118+'Programska_aktivnost '!J118+'Programska aktivnost dodatna'!J118+Sheet2!J118</f>
        <v>0</v>
      </c>
      <c r="K118" s="84" t="n">
        <f aca="false">+Sheet1!K118+'Programska_aktivnost  (2)'!K118+'Programska_aktivnost '!K118+'Programska aktivnost dodatna'!K118+Sheet2!K118</f>
        <v>0</v>
      </c>
      <c r="L118" s="88" t="n">
        <f aca="false">+Sheet1!L118+'Programska_aktivnost  (2)'!L118+'Programska_aktivnost '!L118+'Programska aktivnost dodatna'!L118+Sheet2!L118</f>
        <v>0</v>
      </c>
      <c r="M118" s="84" t="n">
        <f aca="false">+Sheet1!M118+'Programska_aktivnost  (2)'!M118+'Programska_aktivnost '!M118+'Programska aktivnost dodatna'!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28</v>
      </c>
      <c r="D119" s="92" t="n">
        <f aca="false">+Sheet1!D119+'Programska_aktivnost  (2)'!D119+'Programska_aktivnost '!D119+'Programska aktivnost dodatna'!D119+Sheet2!D119</f>
        <v>0</v>
      </c>
      <c r="E119" s="78" t="n">
        <f aca="false">+Sheet1!E119+'Programska_aktivnost  (2)'!E119+'Programska_aktivnost '!E119+'Programska aktivnost dodatna'!E119+Sheet2!E119</f>
        <v>0</v>
      </c>
      <c r="F119" s="92" t="n">
        <f aca="false">+Sheet1!F119+'Programska_aktivnost  (2)'!F119+'Programska_aktivnost '!F119+'Programska aktivnost dodatna'!F119+Sheet2!F119</f>
        <v>0</v>
      </c>
      <c r="G119" s="78" t="n">
        <f aca="false">+Sheet1!G119+'Programska_aktivnost  (2)'!G119+'Programska_aktivnost '!G119+'Programska aktivnost dodatna'!G119+Sheet2!G119</f>
        <v>0</v>
      </c>
      <c r="H119" s="77" t="n">
        <f aca="false">+Sheet1!H119+'Programska_aktivnost  (2)'!H119+'Programska_aktivnost '!H119+'Programska aktivnost dodatna'!H119+Sheet2!H119</f>
        <v>0</v>
      </c>
      <c r="I119" s="78" t="n">
        <f aca="false">+Sheet1!I119+'Programska_aktivnost  (2)'!I119+'Programska_aktivnost '!I119+'Programska aktivnost dodatna'!I119+Sheet2!I119</f>
        <v>0</v>
      </c>
      <c r="J119" s="92" t="n">
        <f aca="false">+Sheet1!J119+'Programska_aktivnost  (2)'!J119+'Programska_aktivnost '!J119+'Programska aktivnost dodatna'!J119+Sheet2!J119</f>
        <v>0</v>
      </c>
      <c r="K119" s="78" t="n">
        <f aca="false">+Sheet1!K119+'Programska_aktivnost  (2)'!K119+'Programska_aktivnost '!K119+'Programska aktivnost dodatna'!K119+Sheet2!K119</f>
        <v>0</v>
      </c>
      <c r="L119" s="92" t="n">
        <f aca="false">+Sheet1!L119+'Programska_aktivnost  (2)'!L119+'Programska_aktivnost '!L119+'Programska aktivnost dodatna'!L119+Sheet2!L119</f>
        <v>0</v>
      </c>
      <c r="M119" s="78" t="n">
        <f aca="false">+Sheet1!M119+'Programska_aktivnost  (2)'!M119+'Programska_aktivnost '!M119+'Programska aktivnost dodatna'!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9</v>
      </c>
      <c r="D120" s="88" t="n">
        <f aca="false">+Sheet1!D120+'Programska_aktivnost  (2)'!D120+'Programska_aktivnost '!D120+'Programska aktivnost dodatna'!D120+Sheet2!D120</f>
        <v>0</v>
      </c>
      <c r="E120" s="84" t="n">
        <f aca="false">+Sheet1!E120+'Programska_aktivnost  (2)'!E120+'Programska_aktivnost '!E120+'Programska aktivnost dodatna'!E120+Sheet2!E120</f>
        <v>0</v>
      </c>
      <c r="F120" s="88" t="n">
        <f aca="false">+Sheet1!F120+'Programska_aktivnost  (2)'!F120+'Programska_aktivnost '!F120+'Programska aktivnost dodatna'!F120+Sheet2!F120</f>
        <v>0</v>
      </c>
      <c r="G120" s="85" t="n">
        <f aca="false">+Sheet1!G120+'Programska_aktivnost  (2)'!G120+'Programska_aktivnost '!G120+'Programska aktivnost dodatna'!G120+Sheet2!G120</f>
        <v>0</v>
      </c>
      <c r="H120" s="86" t="n">
        <f aca="false">+Sheet1!H120+'Programska_aktivnost  (2)'!H120+'Programska_aktivnost '!H120+'Programska aktivnost dodatna'!H120+Sheet2!H120</f>
        <v>0</v>
      </c>
      <c r="I120" s="87" t="n">
        <f aca="false">+Sheet1!I120+'Programska_aktivnost  (2)'!I120+'Programska_aktivnost '!I120+'Programska aktivnost dodatna'!I120+Sheet2!I120</f>
        <v>0</v>
      </c>
      <c r="J120" s="88" t="n">
        <f aca="false">+Sheet1!J120+'Programska_aktivnost  (2)'!J120+'Programska_aktivnost '!J120+'Programska aktivnost dodatna'!J120+Sheet2!J120</f>
        <v>0</v>
      </c>
      <c r="K120" s="84" t="n">
        <f aca="false">+Sheet1!K120+'Programska_aktivnost  (2)'!K120+'Programska_aktivnost '!K120+'Programska aktivnost dodatna'!K120+Sheet2!K120</f>
        <v>0</v>
      </c>
      <c r="L120" s="88" t="n">
        <f aca="false">+Sheet1!L120+'Programska_aktivnost  (2)'!L120+'Programska_aktivnost '!L120+'Programska aktivnost dodatna'!L120+Sheet2!L120</f>
        <v>0</v>
      </c>
      <c r="M120" s="84" t="n">
        <f aca="false">+Sheet1!M120+'Programska_aktivnost  (2)'!M120+'Programska_aktivnost '!M120+'Programska aktivnost dodatna'!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30</v>
      </c>
      <c r="D121" s="92" t="n">
        <f aca="false">+Sheet1!D121+'Programska_aktivnost  (2)'!D121+'Programska_aktivnost '!D121+'Programska aktivnost dodatna'!D121+Sheet2!D121</f>
        <v>0</v>
      </c>
      <c r="E121" s="78" t="n">
        <f aca="false">+Sheet1!E121+'Programska_aktivnost  (2)'!E121+'Programska_aktivnost '!E121+'Programska aktivnost dodatna'!E121+Sheet2!E121</f>
        <v>0</v>
      </c>
      <c r="F121" s="92" t="n">
        <f aca="false">+Sheet1!F121+'Programska_aktivnost  (2)'!F121+'Programska_aktivnost '!F121+'Programska aktivnost dodatna'!F121+Sheet2!F121</f>
        <v>0</v>
      </c>
      <c r="G121" s="78" t="n">
        <f aca="false">+Sheet1!G121+'Programska_aktivnost  (2)'!G121+'Programska_aktivnost '!G121+'Programska aktivnost dodatna'!G121+Sheet2!G121</f>
        <v>0</v>
      </c>
      <c r="H121" s="77" t="n">
        <f aca="false">+Sheet1!H121+'Programska_aktivnost  (2)'!H121+'Programska_aktivnost '!H121+'Programska aktivnost dodatna'!H121+Sheet2!H121</f>
        <v>0</v>
      </c>
      <c r="I121" s="78" t="n">
        <f aca="false">+Sheet1!I121+'Programska_aktivnost  (2)'!I121+'Programska_aktivnost '!I121+'Programska aktivnost dodatna'!I121+Sheet2!I121</f>
        <v>0</v>
      </c>
      <c r="J121" s="92" t="n">
        <f aca="false">+Sheet1!J121+'Programska_aktivnost  (2)'!J121+'Programska_aktivnost '!J121+'Programska aktivnost dodatna'!J121+Sheet2!J121</f>
        <v>0</v>
      </c>
      <c r="K121" s="78" t="n">
        <f aca="false">+Sheet1!K121+'Programska_aktivnost  (2)'!K121+'Programska_aktivnost '!K121+'Programska aktivnost dodatna'!K121+Sheet2!K121</f>
        <v>0</v>
      </c>
      <c r="L121" s="92" t="n">
        <f aca="false">+Sheet1!L121+'Programska_aktivnost  (2)'!L121+'Programska_aktivnost '!L121+'Programska aktivnost dodatna'!L121+Sheet2!L121</f>
        <v>0</v>
      </c>
      <c r="M121" s="78" t="n">
        <f aca="false">+Sheet1!M121+'Programska_aktivnost  (2)'!M121+'Programska_aktivnost '!M121+'Programska aktivnost dodatna'!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31</v>
      </c>
      <c r="D122" s="92" t="n">
        <f aca="false">+Sheet1!D122+'Programska_aktivnost  (2)'!D122+'Programska_aktivnost '!D122+'Programska aktivnost dodatna'!D122+Sheet2!D122</f>
        <v>0</v>
      </c>
      <c r="E122" s="78" t="n">
        <f aca="false">+Sheet1!E122+'Programska_aktivnost  (2)'!E122+'Programska_aktivnost '!E122+'Programska aktivnost dodatna'!E122+Sheet2!E122</f>
        <v>0</v>
      </c>
      <c r="F122" s="92" t="n">
        <f aca="false">+Sheet1!F122+'Programska_aktivnost  (2)'!F122+'Programska_aktivnost '!F122+'Programska aktivnost dodatna'!F122+Sheet2!F122</f>
        <v>0</v>
      </c>
      <c r="G122" s="78" t="n">
        <f aca="false">+Sheet1!G122+'Programska_aktivnost  (2)'!G122+'Programska_aktivnost '!G122+'Programska aktivnost dodatna'!G122+Sheet2!G122</f>
        <v>0</v>
      </c>
      <c r="H122" s="77" t="n">
        <f aca="false">+Sheet1!H122+'Programska_aktivnost  (2)'!H122+'Programska_aktivnost '!H122+'Programska aktivnost dodatna'!H122+Sheet2!H122</f>
        <v>0</v>
      </c>
      <c r="I122" s="78" t="n">
        <f aca="false">+Sheet1!I122+'Programska_aktivnost  (2)'!I122+'Programska_aktivnost '!I122+'Programska aktivnost dodatna'!I122+Sheet2!I122</f>
        <v>0</v>
      </c>
      <c r="J122" s="92" t="n">
        <f aca="false">+Sheet1!J122+'Programska_aktivnost  (2)'!J122+'Programska_aktivnost '!J122+'Programska aktivnost dodatna'!J122+Sheet2!J122</f>
        <v>0</v>
      </c>
      <c r="K122" s="78" t="n">
        <f aca="false">+Sheet1!K122+'Programska_aktivnost  (2)'!K122+'Programska_aktivnost '!K122+'Programska aktivnost dodatna'!K122+Sheet2!K122</f>
        <v>0</v>
      </c>
      <c r="L122" s="92" t="n">
        <f aca="false">+Sheet1!L122+'Programska_aktivnost  (2)'!L122+'Programska_aktivnost '!L122+'Programska aktivnost dodatna'!L122+Sheet2!L122</f>
        <v>0</v>
      </c>
      <c r="M122" s="78" t="n">
        <f aca="false">+Sheet1!M122+'Programska_aktivnost  (2)'!M122+'Programska_aktivnost '!M122+'Programska aktivnost dodatna'!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32</v>
      </c>
      <c r="D123" s="88" t="n">
        <f aca="false">+Sheet1!D123+'Programska_aktivnost  (2)'!D123+'Programska_aktivnost '!D123+'Programska aktivnost dodatna'!D123+Sheet2!D123</f>
        <v>0</v>
      </c>
      <c r="E123" s="84" t="n">
        <f aca="false">+Sheet1!E123+'Programska_aktivnost  (2)'!E123+'Programska_aktivnost '!E123+'Programska aktivnost dodatna'!E123+Sheet2!E123</f>
        <v>0</v>
      </c>
      <c r="F123" s="88" t="n">
        <f aca="false">+Sheet1!F123+'Programska_aktivnost  (2)'!F123+'Programska_aktivnost '!F123+'Programska aktivnost dodatna'!F123+Sheet2!F123</f>
        <v>0</v>
      </c>
      <c r="G123" s="84" t="n">
        <f aca="false">+Sheet1!G123+'Programska_aktivnost  (2)'!G123+'Programska_aktivnost '!G123+'Programska aktivnost dodatna'!G123+Sheet2!G123</f>
        <v>0</v>
      </c>
      <c r="H123" s="86" t="n">
        <f aca="false">+Sheet1!H123+'Programska_aktivnost  (2)'!H123+'Programska_aktivnost '!H123+'Programska aktivnost dodatna'!H123+Sheet2!H123</f>
        <v>0</v>
      </c>
      <c r="I123" s="87" t="n">
        <f aca="false">+Sheet1!I123+'Programska_aktivnost  (2)'!I123+'Programska_aktivnost '!I123+'Programska aktivnost dodatna'!I123+Sheet2!I123</f>
        <v>0</v>
      </c>
      <c r="J123" s="88" t="n">
        <f aca="false">+Sheet1!J123+'Programska_aktivnost  (2)'!J123+'Programska_aktivnost '!J123+'Programska aktivnost dodatna'!J123+Sheet2!J123</f>
        <v>0</v>
      </c>
      <c r="K123" s="84" t="n">
        <f aca="false">+Sheet1!K123+'Programska_aktivnost  (2)'!K123+'Programska_aktivnost '!K123+'Programska aktivnost dodatna'!K123+Sheet2!K123</f>
        <v>0</v>
      </c>
      <c r="L123" s="88" t="n">
        <f aca="false">+Sheet1!L123+'Programska_aktivnost  (2)'!L123+'Programska_aktivnost '!L123+'Programska aktivnost dodatna'!L123+Sheet2!L123</f>
        <v>0</v>
      </c>
      <c r="M123" s="84" t="n">
        <f aca="false">+Sheet1!M123+'Programska_aktivnost  (2)'!M123+'Programska_aktivnost '!M123+'Programska aktivnost dodatna'!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33</v>
      </c>
      <c r="D124" s="88" t="n">
        <f aca="false">+Sheet1!D124+'Programska_aktivnost  (2)'!D124+'Programska_aktivnost '!D124+'Programska aktivnost dodatna'!D124+Sheet2!D124</f>
        <v>0</v>
      </c>
      <c r="E124" s="84" t="n">
        <f aca="false">+Sheet1!E124+'Programska_aktivnost  (2)'!E124+'Programska_aktivnost '!E124+'Programska aktivnost dodatna'!E124+Sheet2!E124</f>
        <v>0</v>
      </c>
      <c r="F124" s="88" t="n">
        <f aca="false">+Sheet1!F124+'Programska_aktivnost  (2)'!F124+'Programska_aktivnost '!F124+'Programska aktivnost dodatna'!F124+Sheet2!F124</f>
        <v>0</v>
      </c>
      <c r="G124" s="84" t="n">
        <f aca="false">+Sheet1!G124+'Programska_aktivnost  (2)'!G124+'Programska_aktivnost '!G124+'Programska aktivnost dodatna'!G124+Sheet2!G124</f>
        <v>0</v>
      </c>
      <c r="H124" s="86" t="n">
        <f aca="false">+Sheet1!H124+'Programska_aktivnost  (2)'!H124+'Programska_aktivnost '!H124+'Programska aktivnost dodatna'!H124+Sheet2!H124</f>
        <v>0</v>
      </c>
      <c r="I124" s="87" t="n">
        <f aca="false">+Sheet1!I124+'Programska_aktivnost  (2)'!I124+'Programska_aktivnost '!I124+'Programska aktivnost dodatna'!I124+Sheet2!I124</f>
        <v>0</v>
      </c>
      <c r="J124" s="88" t="n">
        <f aca="false">+Sheet1!J124+'Programska_aktivnost  (2)'!J124+'Programska_aktivnost '!J124+'Programska aktivnost dodatna'!J124+Sheet2!J124</f>
        <v>0</v>
      </c>
      <c r="K124" s="84" t="n">
        <f aca="false">+Sheet1!K124+'Programska_aktivnost  (2)'!K124+'Programska_aktivnost '!K124+'Programska aktivnost dodatna'!K124+Sheet2!K124</f>
        <v>0</v>
      </c>
      <c r="L124" s="88" t="n">
        <f aca="false">+Sheet1!L124+'Programska_aktivnost  (2)'!L124+'Programska_aktivnost '!L124+'Programska aktivnost dodatna'!L124+Sheet2!L124</f>
        <v>0</v>
      </c>
      <c r="M124" s="84" t="n">
        <f aca="false">+Sheet1!M124+'Programska_aktivnost  (2)'!M124+'Programska_aktivnost '!M124+'Programska aktivnost dodatna'!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34</v>
      </c>
      <c r="D125" s="92" t="n">
        <f aca="false">+Sheet1!D125+'Programska_aktivnost  (2)'!D125+'Programska_aktivnost '!D125+'Programska aktivnost dodatna'!D125+Sheet2!D125</f>
        <v>43497</v>
      </c>
      <c r="E125" s="78" t="n">
        <f aca="false">+Sheet1!E125+'Programska_aktivnost  (2)'!E125+'Programska_aktivnost '!E125+'Programska aktivnost dodatna'!E125+Sheet2!E125</f>
        <v>0</v>
      </c>
      <c r="F125" s="92" t="n">
        <f aca="false">+Sheet1!F125+'Programska_aktivnost  (2)'!F125+'Programska_aktivnost '!F125+'Programska aktivnost dodatna'!F125+Sheet2!F125</f>
        <v>46529</v>
      </c>
      <c r="G125" s="78" t="n">
        <f aca="false">+Sheet1!G125+'Programska_aktivnost  (2)'!G125+'Programska_aktivnost '!G125+'Programska aktivnost dodatna'!G125+Sheet2!G125</f>
        <v>0</v>
      </c>
      <c r="H125" s="77" t="n">
        <f aca="false">+Sheet1!H125+'Programska_aktivnost  (2)'!H125+'Programska_aktivnost '!H125+'Programska aktivnost dodatna'!H125+Sheet2!H125</f>
        <v>58583</v>
      </c>
      <c r="I125" s="78" t="n">
        <f aca="false">+Sheet1!I125+'Programska_aktivnost  (2)'!I125+'Programska_aktivnost '!I125+'Programska aktivnost dodatna'!I125+Sheet2!I125</f>
        <v>0</v>
      </c>
      <c r="J125" s="92" t="n">
        <f aca="false">+Sheet1!J125+'Programska_aktivnost  (2)'!J125+'Programska_aktivnost '!J125+'Programska aktivnost dodatna'!J125+Sheet2!J125</f>
        <v>45000</v>
      </c>
      <c r="K125" s="78" t="n">
        <f aca="false">+Sheet1!K125+'Programska_aktivnost  (2)'!K125+'Programska_aktivnost '!K125+'Programska aktivnost dodatna'!K125+Sheet2!K125</f>
        <v>0</v>
      </c>
      <c r="L125" s="92" t="n">
        <f aca="false">+Sheet1!L125+'Programska_aktivnost  (2)'!L125+'Programska_aktivnost '!L125+'Programska aktivnost dodatna'!L125+Sheet2!L125</f>
        <v>45000</v>
      </c>
      <c r="M125" s="78" t="n">
        <f aca="false">+Sheet1!M125+'Programska_aktivnost  (2)'!M125+'Programska_aktivnost '!M125+'Programska aktivnost dodatna'!M125+Sheet2!M125</f>
        <v>0</v>
      </c>
      <c r="N125" s="92" t="n">
        <f aca="false">SUM(H125,J125,L125)</f>
        <v>148583</v>
      </c>
      <c r="O125" s="78" t="n">
        <f aca="false">SUM(I125,K125,M125)</f>
        <v>0</v>
      </c>
      <c r="P125" s="51"/>
      <c r="Q125" s="51"/>
      <c r="R125" s="51"/>
      <c r="S125" s="51"/>
      <c r="T125" s="51"/>
      <c r="U125" s="51"/>
      <c r="V125" s="52"/>
      <c r="W125" s="52"/>
      <c r="X125" s="52"/>
      <c r="Y125" s="73" t="n">
        <f aca="false">SUM(D125:O125)</f>
        <v>387192</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35</v>
      </c>
      <c r="D126" s="92" t="n">
        <f aca="false">+Sheet1!D126+'Programska_aktivnost  (2)'!D126+'Programska_aktivnost '!D126+'Programska aktivnost dodatna'!D126+Sheet2!D126</f>
        <v>43497</v>
      </c>
      <c r="E126" s="78" t="n">
        <f aca="false">+Sheet1!E126+'Programska_aktivnost  (2)'!E126+'Programska_aktivnost '!E126+'Programska aktivnost dodatna'!E126+Sheet2!E126</f>
        <v>0</v>
      </c>
      <c r="F126" s="92" t="n">
        <f aca="false">+Sheet1!F126+'Programska_aktivnost  (2)'!F126+'Programska_aktivnost '!F126+'Programska aktivnost dodatna'!F126+Sheet2!F126</f>
        <v>46529</v>
      </c>
      <c r="G126" s="78" t="n">
        <f aca="false">+Sheet1!G126+'Programska_aktivnost  (2)'!G126+'Programska_aktivnost '!G126+'Programska aktivnost dodatna'!G126+Sheet2!G126</f>
        <v>0</v>
      </c>
      <c r="H126" s="77" t="n">
        <f aca="false">+Sheet1!H126+'Programska_aktivnost  (2)'!H126+'Programska_aktivnost '!H126+'Programska aktivnost dodatna'!H126+Sheet2!H126</f>
        <v>58583</v>
      </c>
      <c r="I126" s="78" t="n">
        <f aca="false">+Sheet1!I126+'Programska_aktivnost  (2)'!I126+'Programska_aktivnost '!I126+'Programska aktivnost dodatna'!I126+Sheet2!I126</f>
        <v>0</v>
      </c>
      <c r="J126" s="92" t="n">
        <f aca="false">+Sheet1!J126+'Programska_aktivnost  (2)'!J126+'Programska_aktivnost '!J126+'Programska aktivnost dodatna'!J126+Sheet2!J126</f>
        <v>45000</v>
      </c>
      <c r="K126" s="78" t="n">
        <f aca="false">+Sheet1!K126+'Programska_aktivnost  (2)'!K126+'Programska_aktivnost '!K126+'Programska aktivnost dodatna'!K126+Sheet2!K126</f>
        <v>0</v>
      </c>
      <c r="L126" s="92" t="n">
        <f aca="false">+Sheet1!L126+'Programska_aktivnost  (2)'!L126+'Programska_aktivnost '!L126+'Programska aktivnost dodatna'!L126+Sheet2!L126</f>
        <v>45000</v>
      </c>
      <c r="M126" s="78" t="n">
        <f aca="false">+Sheet1!M126+'Programska_aktivnost  (2)'!M126+'Programska_aktivnost '!M126+'Programska aktivnost dodatna'!M126+Sheet2!M126</f>
        <v>0</v>
      </c>
      <c r="N126" s="92" t="n">
        <f aca="false">SUM(H126,J126,L126)</f>
        <v>148583</v>
      </c>
      <c r="O126" s="78" t="n">
        <f aca="false">SUM(I126,K126,M126)</f>
        <v>0</v>
      </c>
      <c r="P126" s="51"/>
      <c r="Q126" s="51"/>
      <c r="R126" s="51"/>
      <c r="S126" s="51"/>
      <c r="T126" s="51"/>
      <c r="U126" s="51"/>
      <c r="V126" s="52"/>
      <c r="W126" s="52"/>
      <c r="X126" s="52"/>
      <c r="Y126" s="73" t="n">
        <f aca="false">SUM(D126:O126)</f>
        <v>387192</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53</v>
      </c>
      <c r="D127" s="88" t="n">
        <f aca="false">+Sheet1!D127+'Programska_aktivnost  (2)'!D127+'Programska_aktivnost '!D127+'Programska aktivnost dodatna'!D127+Sheet2!D127</f>
        <v>43497</v>
      </c>
      <c r="E127" s="84" t="n">
        <f aca="false">+Sheet1!E127+'Programska_aktivnost  (2)'!E127+'Programska_aktivnost '!E127+'Programska aktivnost dodatna'!E127+Sheet2!E127</f>
        <v>0</v>
      </c>
      <c r="F127" s="88" t="n">
        <f aca="false">+Sheet1!F127+'Programska_aktivnost  (2)'!F127+'Programska_aktivnost '!F127+'Programska aktivnost dodatna'!F127+Sheet2!F127</f>
        <v>46529</v>
      </c>
      <c r="G127" s="84" t="n">
        <f aca="false">+Sheet1!G127+'Programska_aktivnost  (2)'!G127+'Programska_aktivnost '!G127+'Programska aktivnost dodatna'!G127+Sheet2!G127</f>
        <v>0</v>
      </c>
      <c r="H127" s="86" t="n">
        <f aca="false">+Sheet1!H127+'Programska_aktivnost  (2)'!H127+'Programska_aktivnost '!H127+'Programska aktivnost dodatna'!H127+Sheet2!H127</f>
        <v>58583</v>
      </c>
      <c r="I127" s="87" t="n">
        <f aca="false">+Sheet1!I127+'Programska_aktivnost  (2)'!I127+'Programska_aktivnost '!I127+'Programska aktivnost dodatna'!I127+Sheet2!I127</f>
        <v>0</v>
      </c>
      <c r="J127" s="88" t="n">
        <f aca="false">+Sheet1!J127+'Programska_aktivnost  (2)'!J127+'Programska_aktivnost '!J127+'Programska aktivnost dodatna'!J127+Sheet2!J127</f>
        <v>45000</v>
      </c>
      <c r="K127" s="84" t="n">
        <f aca="false">+Sheet1!K127+'Programska_aktivnost  (2)'!K127+'Programska_aktivnost '!K127+'Programska aktivnost dodatna'!K127+Sheet2!K127</f>
        <v>0</v>
      </c>
      <c r="L127" s="88" t="n">
        <f aca="false">+Sheet1!L127+'Programska_aktivnost  (2)'!L127+'Programska_aktivnost '!L127+'Programska aktivnost dodatna'!L127+Sheet2!L127</f>
        <v>45000</v>
      </c>
      <c r="M127" s="84" t="n">
        <f aca="false">+Sheet1!M127+'Programska_aktivnost  (2)'!M127+'Programska_aktivnost '!M127+'Programska aktivnost dodatna'!M127+Sheet2!M127</f>
        <v>0</v>
      </c>
      <c r="N127" s="88" t="n">
        <f aca="false">SUM(H127,J127,L127)</f>
        <v>148583</v>
      </c>
      <c r="O127" s="84" t="n">
        <f aca="false">SUM(I127,K127,M127)</f>
        <v>0</v>
      </c>
      <c r="P127" s="51"/>
      <c r="Q127" s="51"/>
      <c r="R127" s="51"/>
      <c r="S127" s="51"/>
      <c r="T127" s="51"/>
      <c r="U127" s="51"/>
      <c r="V127" s="52"/>
      <c r="W127" s="52"/>
      <c r="X127" s="52"/>
      <c r="Y127" s="73" t="n">
        <f aca="false">SUM(D127:O127)</f>
        <v>387192</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36</v>
      </c>
      <c r="D128" s="117" t="n">
        <f aca="false">+Sheet1!D128+'Programska_aktivnost  (2)'!D128+'Programska_aktivnost '!D128+'Programska aktivnost dodatna'!D128+Sheet2!D128</f>
        <v>0</v>
      </c>
      <c r="E128" s="118" t="n">
        <f aca="false">+Sheet1!E128+'Programska_aktivnost  (2)'!E128+'Programska_aktivnost '!E128+'Programska aktivnost dodatna'!E128+Sheet2!E128</f>
        <v>0</v>
      </c>
      <c r="F128" s="117" t="n">
        <f aca="false">+Sheet1!F128+'Programska_aktivnost  (2)'!F128+'Programska_aktivnost '!F128+'Programska aktivnost dodatna'!F128+Sheet2!F128</f>
        <v>0</v>
      </c>
      <c r="G128" s="118" t="n">
        <f aca="false">+Sheet1!G128+'Programska_aktivnost  (2)'!G128+'Programska_aktivnost '!G128+'Programska aktivnost dodatna'!G128+Sheet2!G128</f>
        <v>0</v>
      </c>
      <c r="H128" s="71" t="n">
        <f aca="false">+Sheet1!H128+'Programska_aktivnost  (2)'!H128+'Programska_aktivnost '!H128+'Programska aktivnost dodatna'!H128+Sheet2!H128</f>
        <v>0</v>
      </c>
      <c r="I128" s="118" t="n">
        <f aca="false">+Sheet1!I128+'Programska_aktivnost  (2)'!I128+'Programska_aktivnost '!I128+'Programska aktivnost dodatna'!I128+Sheet2!I128</f>
        <v>0</v>
      </c>
      <c r="J128" s="117" t="n">
        <f aca="false">+Sheet1!J128+'Programska_aktivnost  (2)'!J128+'Programska_aktivnost '!J128+'Programska aktivnost dodatna'!J128+Sheet2!J128</f>
        <v>0</v>
      </c>
      <c r="K128" s="118" t="n">
        <f aca="false">+Sheet1!K128+'Programska_aktivnost  (2)'!K128+'Programska_aktivnost '!K128+'Programska aktivnost dodatna'!K128+Sheet2!K128</f>
        <v>0</v>
      </c>
      <c r="L128" s="117" t="n">
        <f aca="false">+Sheet1!L128+'Programska_aktivnost  (2)'!L128+'Programska_aktivnost '!L128+'Programska aktivnost dodatna'!L128+Sheet2!L128</f>
        <v>0</v>
      </c>
      <c r="M128" s="118" t="n">
        <f aca="false">+Sheet1!M128+'Programska_aktivnost  (2)'!M128+'Programska_aktivnost '!M128+'Programska aktivnost dodatna'!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37</v>
      </c>
      <c r="D129" s="92" t="n">
        <f aca="false">+Sheet1!D129+'Programska_aktivnost  (2)'!D129+'Programska_aktivnost '!D129+'Programska aktivnost dodatna'!D129+Sheet2!D129</f>
        <v>0</v>
      </c>
      <c r="E129" s="78" t="n">
        <f aca="false">+Sheet1!E129+'Programska_aktivnost  (2)'!E129+'Programska_aktivnost '!E129+'Programska aktivnost dodatna'!E129+Sheet2!E129</f>
        <v>0</v>
      </c>
      <c r="F129" s="92" t="n">
        <f aca="false">+Sheet1!F129+'Programska_aktivnost  (2)'!F129+'Programska_aktivnost '!F129+'Programska aktivnost dodatna'!F129+Sheet2!F129</f>
        <v>0</v>
      </c>
      <c r="G129" s="78" t="n">
        <f aca="false">+Sheet1!G129+'Programska_aktivnost  (2)'!G129+'Programska_aktivnost '!G129+'Programska aktivnost dodatna'!G129+Sheet2!G129</f>
        <v>0</v>
      </c>
      <c r="H129" s="77" t="n">
        <f aca="false">+Sheet1!H129+'Programska_aktivnost  (2)'!H129+'Programska_aktivnost '!H129+'Programska aktivnost dodatna'!H129+Sheet2!H129</f>
        <v>0</v>
      </c>
      <c r="I129" s="78" t="n">
        <f aca="false">+Sheet1!I129+'Programska_aktivnost  (2)'!I129+'Programska_aktivnost '!I129+'Programska aktivnost dodatna'!I129+Sheet2!I129</f>
        <v>0</v>
      </c>
      <c r="J129" s="92" t="n">
        <f aca="false">+Sheet1!J129+'Programska_aktivnost  (2)'!J129+'Programska_aktivnost '!J129+'Programska aktivnost dodatna'!J129+Sheet2!J129</f>
        <v>0</v>
      </c>
      <c r="K129" s="78" t="n">
        <f aca="false">+Sheet1!K129+'Programska_aktivnost  (2)'!K129+'Programska_aktivnost '!K129+'Programska aktivnost dodatna'!K129+Sheet2!K129</f>
        <v>0</v>
      </c>
      <c r="L129" s="92" t="n">
        <f aca="false">+Sheet1!L129+'Programska_aktivnost  (2)'!L129+'Programska_aktivnost '!L129+'Programska aktivnost dodatna'!L129+Sheet2!L129</f>
        <v>0</v>
      </c>
      <c r="M129" s="78" t="n">
        <f aca="false">+Sheet1!M129+'Programska_aktivnost  (2)'!M129+'Programska_aktivnost '!M129+'Programska aktivnost dodatna'!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38</v>
      </c>
      <c r="D130" s="92" t="n">
        <f aca="false">+Sheet1!D130+'Programska_aktivnost  (2)'!D130+'Programska_aktivnost '!D130+'Programska aktivnost dodatna'!D130+Sheet2!D130</f>
        <v>0</v>
      </c>
      <c r="E130" s="78" t="n">
        <f aca="false">+Sheet1!E130+'Programska_aktivnost  (2)'!E130+'Programska_aktivnost '!E130+'Programska aktivnost dodatna'!E130+Sheet2!E130</f>
        <v>0</v>
      </c>
      <c r="F130" s="92" t="n">
        <f aca="false">+Sheet1!F130+'Programska_aktivnost  (2)'!F130+'Programska_aktivnost '!F130+'Programska aktivnost dodatna'!F130+Sheet2!F130</f>
        <v>0</v>
      </c>
      <c r="G130" s="78" t="n">
        <f aca="false">+Sheet1!G130+'Programska_aktivnost  (2)'!G130+'Programska_aktivnost '!G130+'Programska aktivnost dodatna'!G130+Sheet2!G130</f>
        <v>0</v>
      </c>
      <c r="H130" s="77" t="n">
        <f aca="false">+Sheet1!H130+'Programska_aktivnost  (2)'!H130+'Programska_aktivnost '!H130+'Programska aktivnost dodatna'!H130+Sheet2!H130</f>
        <v>0</v>
      </c>
      <c r="I130" s="78" t="n">
        <f aca="false">+Sheet1!I130+'Programska_aktivnost  (2)'!I130+'Programska_aktivnost '!I130+'Programska aktivnost dodatna'!I130+Sheet2!I130</f>
        <v>0</v>
      </c>
      <c r="J130" s="92" t="n">
        <f aca="false">+Sheet1!J130+'Programska_aktivnost  (2)'!J130+'Programska_aktivnost '!J130+'Programska aktivnost dodatna'!J130+Sheet2!J130</f>
        <v>0</v>
      </c>
      <c r="K130" s="78" t="n">
        <f aca="false">+Sheet1!K130+'Programska_aktivnost  (2)'!K130+'Programska_aktivnost '!K130+'Programska aktivnost dodatna'!K130+Sheet2!K130</f>
        <v>0</v>
      </c>
      <c r="L130" s="92" t="n">
        <f aca="false">+Sheet1!L130+'Programska_aktivnost  (2)'!L130+'Programska_aktivnost '!L130+'Programska aktivnost dodatna'!L130+Sheet2!L130</f>
        <v>0</v>
      </c>
      <c r="M130" s="78" t="n">
        <f aca="false">+Sheet1!M130+'Programska_aktivnost  (2)'!M130+'Programska_aktivnost '!M130+'Programska aktivnost dodatna'!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9</v>
      </c>
      <c r="D131" s="88" t="n">
        <f aca="false">+Sheet1!D131+'Programska_aktivnost  (2)'!D131+'Programska_aktivnost '!D131+'Programska aktivnost dodatna'!D131+Sheet2!D131</f>
        <v>0</v>
      </c>
      <c r="E131" s="84" t="n">
        <f aca="false">+Sheet1!E131+'Programska_aktivnost  (2)'!E131+'Programska_aktivnost '!E131+'Programska aktivnost dodatna'!E131+Sheet2!E131</f>
        <v>0</v>
      </c>
      <c r="F131" s="88" t="n">
        <f aca="false">+Sheet1!F131+'Programska_aktivnost  (2)'!F131+'Programska_aktivnost '!F131+'Programska aktivnost dodatna'!F131+Sheet2!F131</f>
        <v>0</v>
      </c>
      <c r="G131" s="84" t="n">
        <f aca="false">+Sheet1!G131+'Programska_aktivnost  (2)'!G131+'Programska_aktivnost '!G131+'Programska aktivnost dodatna'!G131+Sheet2!G131</f>
        <v>0</v>
      </c>
      <c r="H131" s="86" t="n">
        <f aca="false">+Sheet1!H131+'Programska_aktivnost  (2)'!H131+'Programska_aktivnost '!H131+'Programska aktivnost dodatna'!H131+Sheet2!H131</f>
        <v>0</v>
      </c>
      <c r="I131" s="87" t="n">
        <f aca="false">+Sheet1!I131+'Programska_aktivnost  (2)'!I131+'Programska_aktivnost '!I131+'Programska aktivnost dodatna'!I131+Sheet2!I131</f>
        <v>0</v>
      </c>
      <c r="J131" s="88" t="n">
        <f aca="false">+Sheet1!J131+'Programska_aktivnost  (2)'!J131+'Programska_aktivnost '!J131+'Programska aktivnost dodatna'!J131+Sheet2!J131</f>
        <v>0</v>
      </c>
      <c r="K131" s="84" t="n">
        <f aca="false">+Sheet1!K131+'Programska_aktivnost  (2)'!K131+'Programska_aktivnost '!K131+'Programska aktivnost dodatna'!K131+Sheet2!K131</f>
        <v>0</v>
      </c>
      <c r="L131" s="88" t="n">
        <f aca="false">+Sheet1!L131+'Programska_aktivnost  (2)'!L131+'Programska_aktivnost '!L131+'Programska aktivnost dodatna'!L131+Sheet2!L131</f>
        <v>0</v>
      </c>
      <c r="M131" s="84" t="n">
        <f aca="false">+Sheet1!M131+'Programska_aktivnost  (2)'!M131+'Programska_aktivnost '!M131+'Programska aktivnost dodatna'!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40</v>
      </c>
      <c r="D132" s="92" t="n">
        <f aca="false">+Sheet1!D132+'Programska_aktivnost  (2)'!D132+'Programska_aktivnost '!D132+'Programska aktivnost dodatna'!D132+Sheet2!D132</f>
        <v>0</v>
      </c>
      <c r="E132" s="78" t="n">
        <f aca="false">+Sheet1!E132+'Programska_aktivnost  (2)'!E132+'Programska_aktivnost '!E132+'Programska aktivnost dodatna'!E132+Sheet2!E132</f>
        <v>0</v>
      </c>
      <c r="F132" s="92" t="n">
        <f aca="false">+Sheet1!F132+'Programska_aktivnost  (2)'!F132+'Programska_aktivnost '!F132+'Programska aktivnost dodatna'!F132+Sheet2!F132</f>
        <v>0</v>
      </c>
      <c r="G132" s="78" t="n">
        <f aca="false">+Sheet1!G132+'Programska_aktivnost  (2)'!G132+'Programska_aktivnost '!G132+'Programska aktivnost dodatna'!G132+Sheet2!G132</f>
        <v>0</v>
      </c>
      <c r="H132" s="77" t="n">
        <f aca="false">+Sheet1!H132+'Programska_aktivnost  (2)'!H132+'Programska_aktivnost '!H132+'Programska aktivnost dodatna'!H132+Sheet2!H132</f>
        <v>0</v>
      </c>
      <c r="I132" s="78" t="n">
        <f aca="false">+Sheet1!I132+'Programska_aktivnost  (2)'!I132+'Programska_aktivnost '!I132+'Programska aktivnost dodatna'!I132+Sheet2!I132</f>
        <v>0</v>
      </c>
      <c r="J132" s="92" t="n">
        <f aca="false">+Sheet1!J132+'Programska_aktivnost  (2)'!J132+'Programska_aktivnost '!J132+'Programska aktivnost dodatna'!J132+Sheet2!J132</f>
        <v>0</v>
      </c>
      <c r="K132" s="78" t="n">
        <f aca="false">+Sheet1!K132+'Programska_aktivnost  (2)'!K132+'Programska_aktivnost '!K132+'Programska aktivnost dodatna'!K132+Sheet2!K132</f>
        <v>0</v>
      </c>
      <c r="L132" s="92" t="n">
        <f aca="false">+Sheet1!L132+'Programska_aktivnost  (2)'!L132+'Programska_aktivnost '!L132+'Programska aktivnost dodatna'!L132+Sheet2!L132</f>
        <v>0</v>
      </c>
      <c r="M132" s="78" t="n">
        <f aca="false">+Sheet1!M132+'Programska_aktivnost  (2)'!M132+'Programska_aktivnost '!M132+'Programska aktivnost dodatna'!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41</v>
      </c>
      <c r="D133" s="88" t="n">
        <f aca="false">+Sheet1!D133+'Programska_aktivnost  (2)'!D133+'Programska_aktivnost '!D133+'Programska aktivnost dodatna'!D133+Sheet2!D133</f>
        <v>0</v>
      </c>
      <c r="E133" s="84" t="n">
        <f aca="false">+Sheet1!E133+'Programska_aktivnost  (2)'!E133+'Programska_aktivnost '!E133+'Programska aktivnost dodatna'!E133+Sheet2!E133</f>
        <v>0</v>
      </c>
      <c r="F133" s="88" t="n">
        <f aca="false">+Sheet1!F133+'Programska_aktivnost  (2)'!F133+'Programska_aktivnost '!F133+'Programska aktivnost dodatna'!F133+Sheet2!F133</f>
        <v>0</v>
      </c>
      <c r="G133" s="84" t="n">
        <f aca="false">+Sheet1!G133+'Programska_aktivnost  (2)'!G133+'Programska_aktivnost '!G133+'Programska aktivnost dodatna'!G133+Sheet2!G133</f>
        <v>0</v>
      </c>
      <c r="H133" s="86" t="n">
        <f aca="false">+Sheet1!H133+'Programska_aktivnost  (2)'!H133+'Programska_aktivnost '!H133+'Programska aktivnost dodatna'!H133+Sheet2!H133</f>
        <v>0</v>
      </c>
      <c r="I133" s="87" t="n">
        <f aca="false">+Sheet1!I133+'Programska_aktivnost  (2)'!I133+'Programska_aktivnost '!I133+'Programska aktivnost dodatna'!I133+Sheet2!I133</f>
        <v>0</v>
      </c>
      <c r="J133" s="88" t="n">
        <f aca="false">+Sheet1!J133+'Programska_aktivnost  (2)'!J133+'Programska_aktivnost '!J133+'Programska aktivnost dodatna'!J133+Sheet2!J133</f>
        <v>0</v>
      </c>
      <c r="K133" s="84" t="n">
        <f aca="false">+Sheet1!K133+'Programska_aktivnost  (2)'!K133+'Programska_aktivnost '!K133+'Programska aktivnost dodatna'!K133+Sheet2!K133</f>
        <v>0</v>
      </c>
      <c r="L133" s="88" t="n">
        <f aca="false">+Sheet1!L133+'Programska_aktivnost  (2)'!L133+'Programska_aktivnost '!L133+'Programska aktivnost dodatna'!L133+Sheet2!L133</f>
        <v>0</v>
      </c>
      <c r="M133" s="84" t="n">
        <f aca="false">+Sheet1!M133+'Programska_aktivnost  (2)'!M133+'Programska_aktivnost '!M133+'Programska aktivnost dodatna'!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42</v>
      </c>
      <c r="D134" s="92" t="n">
        <f aca="false">+Sheet1!D134+'Programska_aktivnost  (2)'!D134+'Programska_aktivnost '!D134+'Programska aktivnost dodatna'!D134+Sheet2!D134</f>
        <v>0</v>
      </c>
      <c r="E134" s="78" t="n">
        <f aca="false">+Sheet1!E134+'Programska_aktivnost  (2)'!E134+'Programska_aktivnost '!E134+'Programska aktivnost dodatna'!E134+Sheet2!E134</f>
        <v>0</v>
      </c>
      <c r="F134" s="92" t="n">
        <f aca="false">+Sheet1!F134+'Programska_aktivnost  (2)'!F134+'Programska_aktivnost '!F134+'Programska aktivnost dodatna'!F134+Sheet2!F134</f>
        <v>0</v>
      </c>
      <c r="G134" s="78" t="n">
        <f aca="false">+Sheet1!G134+'Programska_aktivnost  (2)'!G134+'Programska_aktivnost '!G134+'Programska aktivnost dodatna'!G134+Sheet2!G134</f>
        <v>0</v>
      </c>
      <c r="H134" s="77" t="n">
        <f aca="false">+Sheet1!H134+'Programska_aktivnost  (2)'!H134+'Programska_aktivnost '!H134+'Programska aktivnost dodatna'!H134+Sheet2!H134</f>
        <v>0</v>
      </c>
      <c r="I134" s="78" t="n">
        <f aca="false">+Sheet1!I134+'Programska_aktivnost  (2)'!I134+'Programska_aktivnost '!I134+'Programska aktivnost dodatna'!I134+Sheet2!I134</f>
        <v>0</v>
      </c>
      <c r="J134" s="92" t="n">
        <f aca="false">+Sheet1!J134+'Programska_aktivnost  (2)'!J134+'Programska_aktivnost '!J134+'Programska aktivnost dodatna'!J134+Sheet2!J134</f>
        <v>0</v>
      </c>
      <c r="K134" s="78" t="n">
        <f aca="false">+Sheet1!K134+'Programska_aktivnost  (2)'!K134+'Programska_aktivnost '!K134+'Programska aktivnost dodatna'!K134+Sheet2!K134</f>
        <v>0</v>
      </c>
      <c r="L134" s="92" t="n">
        <f aca="false">+Sheet1!L134+'Programska_aktivnost  (2)'!L134+'Programska_aktivnost '!L134+'Programska aktivnost dodatna'!L134+Sheet2!L134</f>
        <v>0</v>
      </c>
      <c r="M134" s="78" t="n">
        <f aca="false">+Sheet1!M134+'Programska_aktivnost  (2)'!M134+'Programska_aktivnost '!M134+'Programska aktivnost dodatna'!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43</v>
      </c>
      <c r="D135" s="88" t="n">
        <f aca="false">+Sheet1!D135+'Programska_aktivnost  (2)'!D135+'Programska_aktivnost '!D135+'Programska aktivnost dodatna'!D135+Sheet2!D135</f>
        <v>0</v>
      </c>
      <c r="E135" s="84" t="n">
        <f aca="false">+Sheet1!E135+'Programska_aktivnost  (2)'!E135+'Programska_aktivnost '!E135+'Programska aktivnost dodatna'!E135+Sheet2!E135</f>
        <v>0</v>
      </c>
      <c r="F135" s="88" t="n">
        <f aca="false">+Sheet1!F135+'Programska_aktivnost  (2)'!F135+'Programska_aktivnost '!F135+'Programska aktivnost dodatna'!F135+Sheet2!F135</f>
        <v>0</v>
      </c>
      <c r="G135" s="84" t="n">
        <f aca="false">+Sheet1!G135+'Programska_aktivnost  (2)'!G135+'Programska_aktivnost '!G135+'Programska aktivnost dodatna'!G135+Sheet2!G135</f>
        <v>0</v>
      </c>
      <c r="H135" s="86" t="n">
        <f aca="false">+Sheet1!H135+'Programska_aktivnost  (2)'!H135+'Programska_aktivnost '!H135+'Programska aktivnost dodatna'!H135+Sheet2!H135</f>
        <v>0</v>
      </c>
      <c r="I135" s="87" t="n">
        <f aca="false">+Sheet1!I135+'Programska_aktivnost  (2)'!I135+'Programska_aktivnost '!I135+'Programska aktivnost dodatna'!I135+Sheet2!I135</f>
        <v>0</v>
      </c>
      <c r="J135" s="88" t="n">
        <f aca="false">+Sheet1!J135+'Programska_aktivnost  (2)'!J135+'Programska_aktivnost '!J135+'Programska aktivnost dodatna'!J135+Sheet2!J135</f>
        <v>0</v>
      </c>
      <c r="K135" s="84" t="n">
        <f aca="false">+Sheet1!K135+'Programska_aktivnost  (2)'!K135+'Programska_aktivnost '!K135+'Programska aktivnost dodatna'!K135+Sheet2!K135</f>
        <v>0</v>
      </c>
      <c r="L135" s="88" t="n">
        <f aca="false">+Sheet1!L135+'Programska_aktivnost  (2)'!L135+'Programska_aktivnost '!L135+'Programska aktivnost dodatna'!L135+Sheet2!L135</f>
        <v>0</v>
      </c>
      <c r="M135" s="84" t="n">
        <f aca="false">+Sheet1!M135+'Programska_aktivnost  (2)'!M135+'Programska_aktivnost '!M135+'Programska aktivnost dodatna'!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44</v>
      </c>
      <c r="D136" s="92" t="n">
        <f aca="false">+Sheet1!D136+'Programska_aktivnost  (2)'!D136+'Programska_aktivnost '!D136+'Programska aktivnost dodatna'!D136+Sheet2!D136</f>
        <v>0</v>
      </c>
      <c r="E136" s="78" t="n">
        <f aca="false">+Sheet1!E136+'Programska_aktivnost  (2)'!E136+'Programska_aktivnost '!E136+'Programska aktivnost dodatna'!E136+Sheet2!E136</f>
        <v>0</v>
      </c>
      <c r="F136" s="92" t="n">
        <f aca="false">+Sheet1!F136+'Programska_aktivnost  (2)'!F136+'Programska_aktivnost '!F136+'Programska aktivnost dodatna'!F136+Sheet2!F136</f>
        <v>0</v>
      </c>
      <c r="G136" s="78" t="n">
        <f aca="false">+Sheet1!G136+'Programska_aktivnost  (2)'!G136+'Programska_aktivnost '!G136+'Programska aktivnost dodatna'!G136+Sheet2!G136</f>
        <v>0</v>
      </c>
      <c r="H136" s="77" t="n">
        <f aca="false">+Sheet1!H136+'Programska_aktivnost  (2)'!H136+'Programska_aktivnost '!H136+'Programska aktivnost dodatna'!H136+Sheet2!H136</f>
        <v>0</v>
      </c>
      <c r="I136" s="78" t="n">
        <f aca="false">+Sheet1!I136+'Programska_aktivnost  (2)'!I136+'Programska_aktivnost '!I136+'Programska aktivnost dodatna'!I136+Sheet2!I136</f>
        <v>0</v>
      </c>
      <c r="J136" s="92" t="n">
        <f aca="false">+Sheet1!J136+'Programska_aktivnost  (2)'!J136+'Programska_aktivnost '!J136+'Programska aktivnost dodatna'!J136+Sheet2!J136</f>
        <v>0</v>
      </c>
      <c r="K136" s="78" t="n">
        <f aca="false">+Sheet1!K136+'Programska_aktivnost  (2)'!K136+'Programska_aktivnost '!K136+'Programska aktivnost dodatna'!K136+Sheet2!K136</f>
        <v>0</v>
      </c>
      <c r="L136" s="92" t="n">
        <f aca="false">+Sheet1!L136+'Programska_aktivnost  (2)'!L136+'Programska_aktivnost '!L136+'Programska aktivnost dodatna'!L136+Sheet2!L136</f>
        <v>0</v>
      </c>
      <c r="M136" s="78" t="n">
        <f aca="false">+Sheet1!M136+'Programska_aktivnost  (2)'!M136+'Programska_aktivnost '!M136+'Programska aktivnost dodatna'!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45</v>
      </c>
      <c r="D137" s="92" t="n">
        <f aca="false">+Sheet1!D137+'Programska_aktivnost  (2)'!D137+'Programska_aktivnost '!D137+'Programska aktivnost dodatna'!D137+Sheet2!D137</f>
        <v>0</v>
      </c>
      <c r="E137" s="78" t="n">
        <f aca="false">+Sheet1!E137+'Programska_aktivnost  (2)'!E137+'Programska_aktivnost '!E137+'Programska aktivnost dodatna'!E137+Sheet2!E137</f>
        <v>0</v>
      </c>
      <c r="F137" s="92" t="n">
        <f aca="false">+Sheet1!F137+'Programska_aktivnost  (2)'!F137+'Programska_aktivnost '!F137+'Programska aktivnost dodatna'!F137+Sheet2!F137</f>
        <v>0</v>
      </c>
      <c r="G137" s="78" t="n">
        <f aca="false">+Sheet1!G137+'Programska_aktivnost  (2)'!G137+'Programska_aktivnost '!G137+'Programska aktivnost dodatna'!G137+Sheet2!G137</f>
        <v>0</v>
      </c>
      <c r="H137" s="77" t="n">
        <f aca="false">+Sheet1!H137+'Programska_aktivnost  (2)'!H137+'Programska_aktivnost '!H137+'Programska aktivnost dodatna'!H137+Sheet2!H137</f>
        <v>0</v>
      </c>
      <c r="I137" s="78" t="n">
        <f aca="false">+Sheet1!I137+'Programska_aktivnost  (2)'!I137+'Programska_aktivnost '!I137+'Programska aktivnost dodatna'!I137+Sheet2!I137</f>
        <v>0</v>
      </c>
      <c r="J137" s="92" t="n">
        <f aca="false">+Sheet1!J137+'Programska_aktivnost  (2)'!J137+'Programska_aktivnost '!J137+'Programska aktivnost dodatna'!J137+Sheet2!J137</f>
        <v>0</v>
      </c>
      <c r="K137" s="78" t="n">
        <f aca="false">+Sheet1!K137+'Programska_aktivnost  (2)'!K137+'Programska_aktivnost '!K137+'Programska aktivnost dodatna'!K137+Sheet2!K137</f>
        <v>0</v>
      </c>
      <c r="L137" s="92" t="n">
        <f aca="false">+Sheet1!L137+'Programska_aktivnost  (2)'!L137+'Programska_aktivnost '!L137+'Programska aktivnost dodatna'!L137+Sheet2!L137</f>
        <v>0</v>
      </c>
      <c r="M137" s="78" t="n">
        <f aca="false">+Sheet1!M137+'Programska_aktivnost  (2)'!M137+'Programska_aktivnost '!M137+'Programska aktivnost dodatna'!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46</v>
      </c>
      <c r="D138" s="88" t="n">
        <f aca="false">+Sheet1!D138+'Programska_aktivnost  (2)'!D138+'Programska_aktivnost '!D138+'Programska aktivnost dodatna'!D138+Sheet2!D138</f>
        <v>0</v>
      </c>
      <c r="E138" s="84" t="n">
        <f aca="false">+Sheet1!E138+'Programska_aktivnost  (2)'!E138+'Programska_aktivnost '!E138+'Programska aktivnost dodatna'!E138+Sheet2!E138</f>
        <v>0</v>
      </c>
      <c r="F138" s="88" t="n">
        <f aca="false">+Sheet1!F138+'Programska_aktivnost  (2)'!F138+'Programska_aktivnost '!F138+'Programska aktivnost dodatna'!F138+Sheet2!F138</f>
        <v>0</v>
      </c>
      <c r="G138" s="84" t="n">
        <f aca="false">+Sheet1!G138+'Programska_aktivnost  (2)'!G138+'Programska_aktivnost '!G138+'Programska aktivnost dodatna'!G138+Sheet2!G138</f>
        <v>0</v>
      </c>
      <c r="H138" s="86" t="n">
        <f aca="false">+Sheet1!H138+'Programska_aktivnost  (2)'!H138+'Programska_aktivnost '!H138+'Programska aktivnost dodatna'!H138+Sheet2!H138</f>
        <v>0</v>
      </c>
      <c r="I138" s="87" t="n">
        <f aca="false">+Sheet1!I138+'Programska_aktivnost  (2)'!I138+'Programska_aktivnost '!I138+'Programska aktivnost dodatna'!I138+Sheet2!I138</f>
        <v>0</v>
      </c>
      <c r="J138" s="88" t="n">
        <f aca="false">+Sheet1!J138+'Programska_aktivnost  (2)'!J138+'Programska_aktivnost '!J138+'Programska aktivnost dodatna'!J138+Sheet2!J138</f>
        <v>0</v>
      </c>
      <c r="K138" s="84" t="n">
        <f aca="false">+Sheet1!K138+'Programska_aktivnost  (2)'!K138+'Programska_aktivnost '!K138+'Programska aktivnost dodatna'!K138+Sheet2!K138</f>
        <v>0</v>
      </c>
      <c r="L138" s="88" t="n">
        <f aca="false">+Sheet1!L138+'Programska_aktivnost  (2)'!L138+'Programska_aktivnost '!L138+'Programska aktivnost dodatna'!L138+Sheet2!L138</f>
        <v>0</v>
      </c>
      <c r="M138" s="84" t="n">
        <f aca="false">+Sheet1!M138+'Programska_aktivnost  (2)'!M138+'Programska_aktivnost '!M138+'Programska aktivnost dodatna'!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47</v>
      </c>
      <c r="D139" s="92" t="n">
        <f aca="false">+Sheet1!D139+'Programska_aktivnost  (2)'!D139+'Programska_aktivnost '!D139+'Programska aktivnost dodatna'!D139+Sheet2!D139</f>
        <v>0</v>
      </c>
      <c r="E139" s="78" t="n">
        <f aca="false">+Sheet1!E139+'Programska_aktivnost  (2)'!E139+'Programska_aktivnost '!E139+'Programska aktivnost dodatna'!E139+Sheet2!E139</f>
        <v>0</v>
      </c>
      <c r="F139" s="92" t="n">
        <f aca="false">+Sheet1!F139+'Programska_aktivnost  (2)'!F139+'Programska_aktivnost '!F139+'Programska aktivnost dodatna'!F139+Sheet2!F139</f>
        <v>0</v>
      </c>
      <c r="G139" s="78" t="n">
        <f aca="false">+Sheet1!G139+'Programska_aktivnost  (2)'!G139+'Programska_aktivnost '!G139+'Programska aktivnost dodatna'!G139+Sheet2!G139</f>
        <v>0</v>
      </c>
      <c r="H139" s="77" t="n">
        <f aca="false">+Sheet1!H139+'Programska_aktivnost  (2)'!H139+'Programska_aktivnost '!H139+'Programska aktivnost dodatna'!H139+Sheet2!H139</f>
        <v>0</v>
      </c>
      <c r="I139" s="78" t="n">
        <f aca="false">+Sheet1!I139+'Programska_aktivnost  (2)'!I139+'Programska_aktivnost '!I139+'Programska aktivnost dodatna'!I139+Sheet2!I139</f>
        <v>0</v>
      </c>
      <c r="J139" s="92" t="n">
        <f aca="false">+Sheet1!J139+'Programska_aktivnost  (2)'!J139+'Programska_aktivnost '!J139+'Programska aktivnost dodatna'!J139+Sheet2!J139</f>
        <v>0</v>
      </c>
      <c r="K139" s="78" t="n">
        <f aca="false">+Sheet1!K139+'Programska_aktivnost  (2)'!K139+'Programska_aktivnost '!K139+'Programska aktivnost dodatna'!K139+Sheet2!K139</f>
        <v>0</v>
      </c>
      <c r="L139" s="92" t="n">
        <f aca="false">+Sheet1!L139+'Programska_aktivnost  (2)'!L139+'Programska_aktivnost '!L139+'Programska aktivnost dodatna'!L139+Sheet2!L139</f>
        <v>0</v>
      </c>
      <c r="M139" s="78" t="n">
        <f aca="false">+Sheet1!M139+'Programska_aktivnost  (2)'!M139+'Programska_aktivnost '!M139+'Programska aktivnost dodatna'!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48</v>
      </c>
      <c r="D140" s="88" t="n">
        <f aca="false">+Sheet1!D140+'Programska_aktivnost  (2)'!D140+'Programska_aktivnost '!D140+'Programska aktivnost dodatna'!D140+Sheet2!D140</f>
        <v>0</v>
      </c>
      <c r="E140" s="84" t="n">
        <f aca="false">+Sheet1!E140+'Programska_aktivnost  (2)'!E140+'Programska_aktivnost '!E140+'Programska aktivnost dodatna'!E140+Sheet2!E140</f>
        <v>0</v>
      </c>
      <c r="F140" s="88" t="n">
        <f aca="false">+Sheet1!F140+'Programska_aktivnost  (2)'!F140+'Programska_aktivnost '!F140+'Programska aktivnost dodatna'!F140+Sheet2!F140</f>
        <v>0</v>
      </c>
      <c r="G140" s="84" t="n">
        <f aca="false">+Sheet1!G140+'Programska_aktivnost  (2)'!G140+'Programska_aktivnost '!G140+'Programska aktivnost dodatna'!G140+Sheet2!G140</f>
        <v>0</v>
      </c>
      <c r="H140" s="119" t="n">
        <f aca="false">+Sheet1!H140+'Programska_aktivnost  (2)'!H140+'Programska_aktivnost '!H140+'Programska aktivnost dodatna'!H140+Sheet2!H140</f>
        <v>0</v>
      </c>
      <c r="I140" s="87" t="n">
        <f aca="false">+Sheet1!I140+'Programska_aktivnost  (2)'!I140+'Programska_aktivnost '!I140+'Programska aktivnost dodatna'!I140+Sheet2!I140</f>
        <v>0</v>
      </c>
      <c r="J140" s="88" t="n">
        <f aca="false">+Sheet1!J140+'Programska_aktivnost  (2)'!J140+'Programska_aktivnost '!J140+'Programska aktivnost dodatna'!J140+Sheet2!J140</f>
        <v>0</v>
      </c>
      <c r="K140" s="84" t="n">
        <f aca="false">+Sheet1!K140+'Programska_aktivnost  (2)'!K140+'Programska_aktivnost '!K140+'Programska aktivnost dodatna'!K140+Sheet2!K140</f>
        <v>0</v>
      </c>
      <c r="L140" s="88" t="n">
        <f aca="false">+Sheet1!L140+'Programska_aktivnost  (2)'!L140+'Programska_aktivnost '!L140+'Programska aktivnost dodatna'!L140+Sheet2!L140</f>
        <v>0</v>
      </c>
      <c r="M140" s="84" t="n">
        <f aca="false">+Sheet1!M140+'Programska_aktivnost  (2)'!M140+'Programska_aktivnost '!M140+'Programska aktivnost dodatna'!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9</v>
      </c>
      <c r="D141" s="92" t="n">
        <f aca="false">+Sheet1!D141+'Programska_aktivnost  (2)'!D141+'Programska_aktivnost '!D141+'Programska aktivnost dodatna'!D141+Sheet2!D141</f>
        <v>0</v>
      </c>
      <c r="E141" s="78" t="n">
        <f aca="false">+Sheet1!E141+'Programska_aktivnost  (2)'!E141+'Programska_aktivnost '!E141+'Programska aktivnost dodatna'!E141+Sheet2!E141</f>
        <v>0</v>
      </c>
      <c r="F141" s="92" t="n">
        <f aca="false">+Sheet1!F141+'Programska_aktivnost  (2)'!F141+'Programska_aktivnost '!F141+'Programska aktivnost dodatna'!F141+Sheet2!F141</f>
        <v>0</v>
      </c>
      <c r="G141" s="78" t="n">
        <f aca="false">+Sheet1!G141+'Programska_aktivnost  (2)'!G141+'Programska_aktivnost '!G141+'Programska aktivnost dodatna'!G141+Sheet2!G141</f>
        <v>0</v>
      </c>
      <c r="H141" s="77" t="n">
        <f aca="false">+Sheet1!H141+'Programska_aktivnost  (2)'!H141+'Programska_aktivnost '!H141+'Programska aktivnost dodatna'!H141+Sheet2!H141</f>
        <v>0</v>
      </c>
      <c r="I141" s="78" t="n">
        <f aca="false">+Sheet1!I141+'Programska_aktivnost  (2)'!I141+'Programska_aktivnost '!I141+'Programska aktivnost dodatna'!I141+Sheet2!I141</f>
        <v>0</v>
      </c>
      <c r="J141" s="92" t="n">
        <f aca="false">+Sheet1!J141+'Programska_aktivnost  (2)'!J141+'Programska_aktivnost '!J141+'Programska aktivnost dodatna'!J141+Sheet2!J141</f>
        <v>0</v>
      </c>
      <c r="K141" s="78" t="n">
        <f aca="false">+Sheet1!K141+'Programska_aktivnost  (2)'!K141+'Programska_aktivnost '!K141+'Programska aktivnost dodatna'!K141+Sheet2!K141</f>
        <v>0</v>
      </c>
      <c r="L141" s="92" t="n">
        <f aca="false">+Sheet1!L141+'Programska_aktivnost  (2)'!L141+'Programska_aktivnost '!L141+'Programska aktivnost dodatna'!L141+Sheet2!L141</f>
        <v>0</v>
      </c>
      <c r="M141" s="78" t="n">
        <f aca="false">+Sheet1!M141+'Programska_aktivnost  (2)'!M141+'Programska_aktivnost '!M141+'Programska aktivnost dodatna'!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50</v>
      </c>
      <c r="D142" s="88" t="n">
        <f aca="false">+Sheet1!D142+'Programska_aktivnost  (2)'!D142+'Programska_aktivnost '!D142+'Programska aktivnost dodatna'!D142+Sheet2!D142</f>
        <v>0</v>
      </c>
      <c r="E142" s="84" t="n">
        <f aca="false">+Sheet1!E142+'Programska_aktivnost  (2)'!E142+'Programska_aktivnost '!E142+'Programska aktivnost dodatna'!E142+Sheet2!E142</f>
        <v>0</v>
      </c>
      <c r="F142" s="88" t="n">
        <f aca="false">+Sheet1!F142+'Programska_aktivnost  (2)'!F142+'Programska_aktivnost '!F142+'Programska aktivnost dodatna'!F142+Sheet2!F142</f>
        <v>0</v>
      </c>
      <c r="G142" s="84" t="n">
        <f aca="false">+Sheet1!G142+'Programska_aktivnost  (2)'!G142+'Programska_aktivnost '!G142+'Programska aktivnost dodatna'!G142+Sheet2!G142</f>
        <v>0</v>
      </c>
      <c r="H142" s="86" t="n">
        <f aca="false">+Sheet1!H142+'Programska_aktivnost  (2)'!H142+'Programska_aktivnost '!H142+'Programska aktivnost dodatna'!H142+Sheet2!H142</f>
        <v>0</v>
      </c>
      <c r="I142" s="87" t="n">
        <f aca="false">+Sheet1!I142+'Programska_aktivnost  (2)'!I142+'Programska_aktivnost '!I142+'Programska aktivnost dodatna'!I142+Sheet2!I142</f>
        <v>0</v>
      </c>
      <c r="J142" s="88" t="n">
        <f aca="false">+Sheet1!J142+'Programska_aktivnost  (2)'!J142+'Programska_aktivnost '!J142+'Programska aktivnost dodatna'!J142+Sheet2!J142</f>
        <v>0</v>
      </c>
      <c r="K142" s="84" t="n">
        <f aca="false">+Sheet1!K142+'Programska_aktivnost  (2)'!K142+'Programska_aktivnost '!K142+'Programska aktivnost dodatna'!K142+Sheet2!K142</f>
        <v>0</v>
      </c>
      <c r="L142" s="88" t="n">
        <f aca="false">+Sheet1!L142+'Programska_aktivnost  (2)'!L142+'Programska_aktivnost '!L142+'Programska aktivnost dodatna'!L142+Sheet2!L142</f>
        <v>0</v>
      </c>
      <c r="M142" s="84" t="n">
        <f aca="false">+Sheet1!M142+'Programska_aktivnost  (2)'!M142+'Programska_aktivnost '!M142+'Programska aktivnost dodatna'!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51</v>
      </c>
      <c r="D143" s="92" t="n">
        <f aca="false">+Sheet1!D143+'Programska_aktivnost  (2)'!D143+'Programska_aktivnost '!D143+'Programska aktivnost dodatna'!D143+Sheet2!D143</f>
        <v>0</v>
      </c>
      <c r="E143" s="78" t="n">
        <f aca="false">+Sheet1!E143+'Programska_aktivnost  (2)'!E143+'Programska_aktivnost '!E143+'Programska aktivnost dodatna'!E143+Sheet2!E143</f>
        <v>0</v>
      </c>
      <c r="F143" s="92" t="n">
        <f aca="false">+Sheet1!F143+'Programska_aktivnost  (2)'!F143+'Programska_aktivnost '!F143+'Programska aktivnost dodatna'!F143+Sheet2!F143</f>
        <v>0</v>
      </c>
      <c r="G143" s="78" t="n">
        <f aca="false">+Sheet1!G143+'Programska_aktivnost  (2)'!G143+'Programska_aktivnost '!G143+'Programska aktivnost dodatna'!G143+Sheet2!G143</f>
        <v>0</v>
      </c>
      <c r="H143" s="77" t="n">
        <f aca="false">+Sheet1!H143+'Programska_aktivnost  (2)'!H143+'Programska_aktivnost '!H143+'Programska aktivnost dodatna'!H143+Sheet2!H143</f>
        <v>0</v>
      </c>
      <c r="I143" s="78" t="n">
        <f aca="false">+Sheet1!I143+'Programska_aktivnost  (2)'!I143+'Programska_aktivnost '!I143+'Programska aktivnost dodatna'!I143+Sheet2!I143</f>
        <v>0</v>
      </c>
      <c r="J143" s="92" t="n">
        <f aca="false">+Sheet1!J143+'Programska_aktivnost  (2)'!J143+'Programska_aktivnost '!J143+'Programska aktivnost dodatna'!J143+Sheet2!J143</f>
        <v>0</v>
      </c>
      <c r="K143" s="78" t="n">
        <f aca="false">+Sheet1!K143+'Programska_aktivnost  (2)'!K143+'Programska_aktivnost '!K143+'Programska aktivnost dodatna'!K143+Sheet2!K143</f>
        <v>0</v>
      </c>
      <c r="L143" s="92" t="n">
        <f aca="false">+Sheet1!L143+'Programska_aktivnost  (2)'!L143+'Programska_aktivnost '!L143+'Programska aktivnost dodatna'!L143+Sheet2!L143</f>
        <v>0</v>
      </c>
      <c r="M143" s="78" t="n">
        <f aca="false">+Sheet1!M143+'Programska_aktivnost  (2)'!M143+'Programska_aktivnost '!M143+'Programska aktivnost dodatna'!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52</v>
      </c>
      <c r="D144" s="92" t="n">
        <f aca="false">+Sheet1!D144+'Programska_aktivnost  (2)'!D144+'Programska_aktivnost '!D144+'Programska aktivnost dodatna'!D144+Sheet2!D144</f>
        <v>0</v>
      </c>
      <c r="E144" s="78" t="n">
        <f aca="false">+Sheet1!E144+'Programska_aktivnost  (2)'!E144+'Programska_aktivnost '!E144+'Programska aktivnost dodatna'!E144+Sheet2!E144</f>
        <v>0</v>
      </c>
      <c r="F144" s="92" t="n">
        <f aca="false">+Sheet1!F144+'Programska_aktivnost  (2)'!F144+'Programska_aktivnost '!F144+'Programska aktivnost dodatna'!F144+Sheet2!F144</f>
        <v>0</v>
      </c>
      <c r="G144" s="78" t="n">
        <f aca="false">+Sheet1!G144+'Programska_aktivnost  (2)'!G144+'Programska_aktivnost '!G144+'Programska aktivnost dodatna'!G144+Sheet2!G144</f>
        <v>0</v>
      </c>
      <c r="H144" s="77" t="n">
        <f aca="false">+Sheet1!H144+'Programska_aktivnost  (2)'!H144+'Programska_aktivnost '!H144+'Programska aktivnost dodatna'!H144+Sheet2!H144</f>
        <v>0</v>
      </c>
      <c r="I144" s="78" t="n">
        <f aca="false">+Sheet1!I144+'Programska_aktivnost  (2)'!I144+'Programska_aktivnost '!I144+'Programska aktivnost dodatna'!I144+Sheet2!I144</f>
        <v>0</v>
      </c>
      <c r="J144" s="92" t="n">
        <f aca="false">+Sheet1!J144+'Programska_aktivnost  (2)'!J144+'Programska_aktivnost '!J144+'Programska aktivnost dodatna'!J144+Sheet2!J144</f>
        <v>0</v>
      </c>
      <c r="K144" s="78" t="n">
        <f aca="false">+Sheet1!K144+'Programska_aktivnost  (2)'!K144+'Programska_aktivnost '!K144+'Programska aktivnost dodatna'!K144+Sheet2!K144</f>
        <v>0</v>
      </c>
      <c r="L144" s="92" t="n">
        <f aca="false">+Sheet1!L144+'Programska_aktivnost  (2)'!L144+'Programska_aktivnost '!L144+'Programska aktivnost dodatna'!L144+Sheet2!L144</f>
        <v>0</v>
      </c>
      <c r="M144" s="78" t="n">
        <f aca="false">+Sheet1!M144+'Programska_aktivnost  (2)'!M144+'Programska_aktivnost '!M144+'Programska aktivnost dodatna'!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53</v>
      </c>
      <c r="D145" s="88" t="n">
        <f aca="false">+Sheet1!D145+'Programska_aktivnost  (2)'!D145+'Programska_aktivnost '!D145+'Programska aktivnost dodatna'!D145+Sheet2!D145</f>
        <v>0</v>
      </c>
      <c r="E145" s="84" t="n">
        <f aca="false">+Sheet1!E145+'Programska_aktivnost  (2)'!E145+'Programska_aktivnost '!E145+'Programska aktivnost dodatna'!E145+Sheet2!E145</f>
        <v>0</v>
      </c>
      <c r="F145" s="88" t="n">
        <f aca="false">+Sheet1!F145+'Programska_aktivnost  (2)'!F145+'Programska_aktivnost '!F145+'Programska aktivnost dodatna'!F145+Sheet2!F145</f>
        <v>0</v>
      </c>
      <c r="G145" s="84" t="n">
        <f aca="false">+Sheet1!G145+'Programska_aktivnost  (2)'!G145+'Programska_aktivnost '!G145+'Programska aktivnost dodatna'!G145+Sheet2!G145</f>
        <v>0</v>
      </c>
      <c r="H145" s="86" t="n">
        <f aca="false">+Sheet1!H145+'Programska_aktivnost  (2)'!H145+'Programska_aktivnost '!H145+'Programska aktivnost dodatna'!H145+Sheet2!H145</f>
        <v>0</v>
      </c>
      <c r="I145" s="87" t="n">
        <f aca="false">+Sheet1!I145+'Programska_aktivnost  (2)'!I145+'Programska_aktivnost '!I145+'Programska aktivnost dodatna'!I145+Sheet2!I145</f>
        <v>0</v>
      </c>
      <c r="J145" s="88" t="n">
        <f aca="false">+Sheet1!J145+'Programska_aktivnost  (2)'!J145+'Programska_aktivnost '!J145+'Programska aktivnost dodatna'!J145+Sheet2!J145</f>
        <v>0</v>
      </c>
      <c r="K145" s="84" t="n">
        <f aca="false">+Sheet1!K145+'Programska_aktivnost  (2)'!K145+'Programska_aktivnost '!K145+'Programska aktivnost dodatna'!K145+Sheet2!K145</f>
        <v>0</v>
      </c>
      <c r="L145" s="88" t="n">
        <f aca="false">+Sheet1!L145+'Programska_aktivnost  (2)'!L145+'Programska_aktivnost '!L145+'Programska aktivnost dodatna'!L145+Sheet2!L145</f>
        <v>0</v>
      </c>
      <c r="M145" s="84" t="n">
        <f aca="false">+Sheet1!M145+'Programska_aktivnost  (2)'!M145+'Programska_aktivnost '!M145+'Programska aktivnost dodatna'!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54</v>
      </c>
      <c r="D146" s="92" t="n">
        <f aca="false">+Sheet1!D146+'Programska_aktivnost  (2)'!D146+'Programska_aktivnost '!D146+'Programska aktivnost dodatna'!D146+Sheet2!D146</f>
        <v>0</v>
      </c>
      <c r="E146" s="78" t="n">
        <f aca="false">+Sheet1!E146+'Programska_aktivnost  (2)'!E146+'Programska_aktivnost '!E146+'Programska aktivnost dodatna'!E146+Sheet2!E146</f>
        <v>0</v>
      </c>
      <c r="F146" s="92" t="n">
        <f aca="false">+Sheet1!F146+'Programska_aktivnost  (2)'!F146+'Programska_aktivnost '!F146+'Programska aktivnost dodatna'!F146+Sheet2!F146</f>
        <v>0</v>
      </c>
      <c r="G146" s="78" t="n">
        <f aca="false">+Sheet1!G146+'Programska_aktivnost  (2)'!G146+'Programska_aktivnost '!G146+'Programska aktivnost dodatna'!G146+Sheet2!G146</f>
        <v>0</v>
      </c>
      <c r="H146" s="77" t="n">
        <f aca="false">+Sheet1!H146+'Programska_aktivnost  (2)'!H146+'Programska_aktivnost '!H146+'Programska aktivnost dodatna'!H146+Sheet2!H146</f>
        <v>0</v>
      </c>
      <c r="I146" s="78" t="n">
        <f aca="false">+Sheet1!I146+'Programska_aktivnost  (2)'!I146+'Programska_aktivnost '!I146+'Programska aktivnost dodatna'!I146+Sheet2!I146</f>
        <v>0</v>
      </c>
      <c r="J146" s="92" t="n">
        <f aca="false">+Sheet1!J146+'Programska_aktivnost  (2)'!J146+'Programska_aktivnost '!J146+'Programska aktivnost dodatna'!J146+Sheet2!J146</f>
        <v>0</v>
      </c>
      <c r="K146" s="78" t="n">
        <f aca="false">+Sheet1!K146+'Programska_aktivnost  (2)'!K146+'Programska_aktivnost '!K146+'Programska aktivnost dodatna'!K146+Sheet2!K146</f>
        <v>0</v>
      </c>
      <c r="L146" s="92" t="n">
        <f aca="false">+Sheet1!L146+'Programska_aktivnost  (2)'!L146+'Programska_aktivnost '!L146+'Programska aktivnost dodatna'!L146+Sheet2!L146</f>
        <v>0</v>
      </c>
      <c r="M146" s="78" t="n">
        <f aca="false">+Sheet1!M146+'Programska_aktivnost  (2)'!M146+'Programska_aktivnost '!M146+'Programska aktivnost dodatna'!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55</v>
      </c>
      <c r="D147" s="92" t="n">
        <f aca="false">+Sheet1!D147+'Programska_aktivnost  (2)'!D147+'Programska_aktivnost '!D147+'Programska aktivnost dodatna'!D147+Sheet2!D147</f>
        <v>0</v>
      </c>
      <c r="E147" s="78" t="n">
        <f aca="false">+Sheet1!E147+'Programska_aktivnost  (2)'!E147+'Programska_aktivnost '!E147+'Programska aktivnost dodatna'!E147+Sheet2!E147</f>
        <v>0</v>
      </c>
      <c r="F147" s="92" t="n">
        <f aca="false">+Sheet1!F147+'Programska_aktivnost  (2)'!F147+'Programska_aktivnost '!F147+'Programska aktivnost dodatna'!F147+Sheet2!F147</f>
        <v>0</v>
      </c>
      <c r="G147" s="78" t="n">
        <f aca="false">+Sheet1!G147+'Programska_aktivnost  (2)'!G147+'Programska_aktivnost '!G147+'Programska aktivnost dodatna'!G147+Sheet2!G147</f>
        <v>0</v>
      </c>
      <c r="H147" s="77" t="n">
        <f aca="false">+Sheet1!H147+'Programska_aktivnost  (2)'!H147+'Programska_aktivnost '!H147+'Programska aktivnost dodatna'!H147+Sheet2!H147</f>
        <v>0</v>
      </c>
      <c r="I147" s="78" t="n">
        <f aca="false">+Sheet1!I147+'Programska_aktivnost  (2)'!I147+'Programska_aktivnost '!I147+'Programska aktivnost dodatna'!I147+Sheet2!I147</f>
        <v>0</v>
      </c>
      <c r="J147" s="92" t="n">
        <f aca="false">+Sheet1!J147+'Programska_aktivnost  (2)'!J147+'Programska_aktivnost '!J147+'Programska aktivnost dodatna'!J147+Sheet2!J147</f>
        <v>0</v>
      </c>
      <c r="K147" s="78" t="n">
        <f aca="false">+Sheet1!K147+'Programska_aktivnost  (2)'!K147+'Programska_aktivnost '!K147+'Programska aktivnost dodatna'!K147+Sheet2!K147</f>
        <v>0</v>
      </c>
      <c r="L147" s="92" t="n">
        <f aca="false">+Sheet1!L147+'Programska_aktivnost  (2)'!L147+'Programska_aktivnost '!L147+'Programska aktivnost dodatna'!L147+Sheet2!L147</f>
        <v>0</v>
      </c>
      <c r="M147" s="78" t="n">
        <f aca="false">+Sheet1!M147+'Programska_aktivnost  (2)'!M147+'Programska_aktivnost '!M147+'Programska aktivnost dodatna'!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56</v>
      </c>
      <c r="D148" s="88" t="n">
        <f aca="false">+Sheet1!D148+'Programska_aktivnost  (2)'!D148+'Programska_aktivnost '!D148+'Programska aktivnost dodatna'!D148+Sheet2!D148</f>
        <v>0</v>
      </c>
      <c r="E148" s="84" t="n">
        <f aca="false">+Sheet1!E148+'Programska_aktivnost  (2)'!E148+'Programska_aktivnost '!E148+'Programska aktivnost dodatna'!E148+Sheet2!E148</f>
        <v>0</v>
      </c>
      <c r="F148" s="88" t="n">
        <f aca="false">+Sheet1!F148+'Programska_aktivnost  (2)'!F148+'Programska_aktivnost '!F148+'Programska aktivnost dodatna'!F148+Sheet2!F148</f>
        <v>0</v>
      </c>
      <c r="G148" s="84" t="n">
        <f aca="false">+Sheet1!G148+'Programska_aktivnost  (2)'!G148+'Programska_aktivnost '!G148+'Programska aktivnost dodatna'!G148+Sheet2!G148</f>
        <v>0</v>
      </c>
      <c r="H148" s="86" t="n">
        <f aca="false">+Sheet1!H148+'Programska_aktivnost  (2)'!H148+'Programska_aktivnost '!H148+'Programska aktivnost dodatna'!H148+Sheet2!H148</f>
        <v>0</v>
      </c>
      <c r="I148" s="87" t="n">
        <f aca="false">+Sheet1!I148+'Programska_aktivnost  (2)'!I148+'Programska_aktivnost '!I148+'Programska aktivnost dodatna'!I148+Sheet2!I148</f>
        <v>0</v>
      </c>
      <c r="J148" s="88" t="n">
        <f aca="false">+Sheet1!J148+'Programska_aktivnost  (2)'!J148+'Programska_aktivnost '!J148+'Programska aktivnost dodatna'!J148+Sheet2!J148</f>
        <v>0</v>
      </c>
      <c r="K148" s="84" t="n">
        <f aca="false">+Sheet1!K148+'Programska_aktivnost  (2)'!K148+'Programska_aktivnost '!K148+'Programska aktivnost dodatna'!K148+Sheet2!K148</f>
        <v>0</v>
      </c>
      <c r="L148" s="88" t="n">
        <f aca="false">+Sheet1!L148+'Programska_aktivnost  (2)'!L148+'Programska_aktivnost '!L148+'Programska aktivnost dodatna'!L148+Sheet2!L148</f>
        <v>0</v>
      </c>
      <c r="M148" s="84" t="n">
        <f aca="false">+Sheet1!M148+'Programska_aktivnost  (2)'!M148+'Programska_aktivnost '!M148+'Programska aktivnost dodatna'!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57</v>
      </c>
      <c r="D149" s="92" t="n">
        <f aca="false">+Sheet1!D149+'Programska_aktivnost  (2)'!D149+'Programska_aktivnost '!D149+'Programska aktivnost dodatna'!D149+Sheet2!D149</f>
        <v>0</v>
      </c>
      <c r="E149" s="78" t="n">
        <f aca="false">+Sheet1!E149+'Programska_aktivnost  (2)'!E149+'Programska_aktivnost '!E149+'Programska aktivnost dodatna'!E149+Sheet2!E149</f>
        <v>0</v>
      </c>
      <c r="F149" s="92" t="n">
        <f aca="false">+Sheet1!F149+'Programska_aktivnost  (2)'!F149+'Programska_aktivnost '!F149+'Programska aktivnost dodatna'!F149+Sheet2!F149</f>
        <v>0</v>
      </c>
      <c r="G149" s="78" t="n">
        <f aca="false">+Sheet1!G149+'Programska_aktivnost  (2)'!G149+'Programska_aktivnost '!G149+'Programska aktivnost dodatna'!G149+Sheet2!G149</f>
        <v>0</v>
      </c>
      <c r="H149" s="77" t="n">
        <f aca="false">+Sheet1!H149+'Programska_aktivnost  (2)'!H149+'Programska_aktivnost '!H149+'Programska aktivnost dodatna'!H149+Sheet2!H149</f>
        <v>0</v>
      </c>
      <c r="I149" s="78" t="n">
        <f aca="false">+Sheet1!I149+'Programska_aktivnost  (2)'!I149+'Programska_aktivnost '!I149+'Programska aktivnost dodatna'!I149+Sheet2!I149</f>
        <v>0</v>
      </c>
      <c r="J149" s="92" t="n">
        <f aca="false">+Sheet1!J149+'Programska_aktivnost  (2)'!J149+'Programska_aktivnost '!J149+'Programska aktivnost dodatna'!J149+Sheet2!J149</f>
        <v>0</v>
      </c>
      <c r="K149" s="78" t="n">
        <f aca="false">+Sheet1!K149+'Programska_aktivnost  (2)'!K149+'Programska_aktivnost '!K149+'Programska aktivnost dodatna'!K149+Sheet2!K149</f>
        <v>0</v>
      </c>
      <c r="L149" s="92" t="n">
        <f aca="false">+Sheet1!L149+'Programska_aktivnost  (2)'!L149+'Programska_aktivnost '!L149+'Programska aktivnost dodatna'!L149+Sheet2!L149</f>
        <v>0</v>
      </c>
      <c r="M149" s="78" t="n">
        <f aca="false">+Sheet1!M149+'Programska_aktivnost  (2)'!M149+'Programska_aktivnost '!M149+'Programska aktivnost dodatna'!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58</v>
      </c>
      <c r="D150" s="88" t="n">
        <f aca="false">+Sheet1!D150+'Programska_aktivnost  (2)'!D150+'Programska_aktivnost '!D150+'Programska aktivnost dodatna'!D150+Sheet2!D150</f>
        <v>0</v>
      </c>
      <c r="E150" s="84" t="n">
        <f aca="false">+Sheet1!E150+'Programska_aktivnost  (2)'!E150+'Programska_aktivnost '!E150+'Programska aktivnost dodatna'!E150+Sheet2!E150</f>
        <v>0</v>
      </c>
      <c r="F150" s="88" t="n">
        <f aca="false">+Sheet1!F150+'Programska_aktivnost  (2)'!F150+'Programska_aktivnost '!F150+'Programska aktivnost dodatna'!F150+Sheet2!F150</f>
        <v>0</v>
      </c>
      <c r="G150" s="84" t="n">
        <f aca="false">+Sheet1!G150+'Programska_aktivnost  (2)'!G150+'Programska_aktivnost '!G150+'Programska aktivnost dodatna'!G150+Sheet2!G150</f>
        <v>0</v>
      </c>
      <c r="H150" s="86" t="n">
        <f aca="false">+Sheet1!H150+'Programska_aktivnost  (2)'!H150+'Programska_aktivnost '!H150+'Programska aktivnost dodatna'!H150+Sheet2!H150</f>
        <v>0</v>
      </c>
      <c r="I150" s="87" t="n">
        <f aca="false">+Sheet1!I150+'Programska_aktivnost  (2)'!I150+'Programska_aktivnost '!I150+'Programska aktivnost dodatna'!I150+Sheet2!I150</f>
        <v>0</v>
      </c>
      <c r="J150" s="88" t="n">
        <f aca="false">+Sheet1!J150+'Programska_aktivnost  (2)'!J150+'Programska_aktivnost '!J150+'Programska aktivnost dodatna'!J150+Sheet2!J150</f>
        <v>0</v>
      </c>
      <c r="K150" s="84" t="n">
        <f aca="false">+Sheet1!K150+'Programska_aktivnost  (2)'!K150+'Programska_aktivnost '!K150+'Programska aktivnost dodatna'!K150+Sheet2!K150</f>
        <v>0</v>
      </c>
      <c r="L150" s="88" t="n">
        <f aca="false">+Sheet1!L150+'Programska_aktivnost  (2)'!L150+'Programska_aktivnost '!L150+'Programska aktivnost dodatna'!L150+Sheet2!L150</f>
        <v>0</v>
      </c>
      <c r="M150" s="84" t="n">
        <f aca="false">+Sheet1!M150+'Programska_aktivnost  (2)'!M150+'Programska_aktivnost '!M150+'Programska aktivnost dodatna'!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9</v>
      </c>
      <c r="D151" s="92" t="n">
        <f aca="false">+Sheet1!D151+'Programska_aktivnost  (2)'!D151+'Programska_aktivnost '!D151+'Programska aktivnost dodatna'!D151+Sheet2!D151</f>
        <v>0</v>
      </c>
      <c r="E151" s="78" t="n">
        <f aca="false">+Sheet1!E151+'Programska_aktivnost  (2)'!E151+'Programska_aktivnost '!E151+'Programska aktivnost dodatna'!E151+Sheet2!E151</f>
        <v>0</v>
      </c>
      <c r="F151" s="92" t="n">
        <f aca="false">+Sheet1!F151+'Programska_aktivnost  (2)'!F151+'Programska_aktivnost '!F151+'Programska aktivnost dodatna'!F151+Sheet2!F151</f>
        <v>0</v>
      </c>
      <c r="G151" s="78" t="n">
        <f aca="false">+Sheet1!G151+'Programska_aktivnost  (2)'!G151+'Programska_aktivnost '!G151+'Programska aktivnost dodatna'!G151+Sheet2!G151</f>
        <v>0</v>
      </c>
      <c r="H151" s="77" t="n">
        <f aca="false">+Sheet1!H151+'Programska_aktivnost  (2)'!H151+'Programska_aktivnost '!H151+'Programska aktivnost dodatna'!H151+Sheet2!H151</f>
        <v>0</v>
      </c>
      <c r="I151" s="78" t="n">
        <f aca="false">+Sheet1!I151+'Programska_aktivnost  (2)'!I151+'Programska_aktivnost '!I151+'Programska aktivnost dodatna'!I151+Sheet2!I151</f>
        <v>0</v>
      </c>
      <c r="J151" s="92" t="n">
        <f aca="false">+Sheet1!J151+'Programska_aktivnost  (2)'!J151+'Programska_aktivnost '!J151+'Programska aktivnost dodatna'!J151+Sheet2!J151</f>
        <v>0</v>
      </c>
      <c r="K151" s="78" t="n">
        <f aca="false">+Sheet1!K151+'Programska_aktivnost  (2)'!K151+'Programska_aktivnost '!K151+'Programska aktivnost dodatna'!K151+Sheet2!K151</f>
        <v>0</v>
      </c>
      <c r="L151" s="92" t="n">
        <f aca="false">+Sheet1!L151+'Programska_aktivnost  (2)'!L151+'Programska_aktivnost '!L151+'Programska aktivnost dodatna'!L151+Sheet2!L151</f>
        <v>0</v>
      </c>
      <c r="M151" s="78" t="n">
        <f aca="false">+Sheet1!M151+'Programska_aktivnost  (2)'!M151+'Programska_aktivnost '!M151+'Programska aktivnost dodatna'!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60</v>
      </c>
      <c r="D152" s="88" t="n">
        <f aca="false">+Sheet1!D152+'Programska_aktivnost  (2)'!D152+'Programska_aktivnost '!D152+'Programska aktivnost dodatna'!D152+Sheet2!D152</f>
        <v>0</v>
      </c>
      <c r="E152" s="84" t="n">
        <f aca="false">+Sheet1!E152+'Programska_aktivnost  (2)'!E152+'Programska_aktivnost '!E152+'Programska aktivnost dodatna'!E152+Sheet2!E152</f>
        <v>0</v>
      </c>
      <c r="F152" s="88" t="n">
        <f aca="false">+Sheet1!F152+'Programska_aktivnost  (2)'!F152+'Programska_aktivnost '!F152+'Programska aktivnost dodatna'!F152+Sheet2!F152</f>
        <v>0</v>
      </c>
      <c r="G152" s="84" t="n">
        <f aca="false">+Sheet1!G152+'Programska_aktivnost  (2)'!G152+'Programska_aktivnost '!G152+'Programska aktivnost dodatna'!G152+Sheet2!G152</f>
        <v>0</v>
      </c>
      <c r="H152" s="86" t="n">
        <f aca="false">+Sheet1!H152+'Programska_aktivnost  (2)'!H152+'Programska_aktivnost '!H152+'Programska aktivnost dodatna'!H152+Sheet2!H152</f>
        <v>0</v>
      </c>
      <c r="I152" s="87" t="n">
        <f aca="false">+Sheet1!I152+'Programska_aktivnost  (2)'!I152+'Programska_aktivnost '!I152+'Programska aktivnost dodatna'!I152+Sheet2!I152</f>
        <v>0</v>
      </c>
      <c r="J152" s="88" t="n">
        <f aca="false">+Sheet1!J152+'Programska_aktivnost  (2)'!J152+'Programska_aktivnost '!J152+'Programska aktivnost dodatna'!J152+Sheet2!J152</f>
        <v>0</v>
      </c>
      <c r="K152" s="84" t="n">
        <f aca="false">+Sheet1!K152+'Programska_aktivnost  (2)'!K152+'Programska_aktivnost '!K152+'Programska aktivnost dodatna'!K152+Sheet2!K152</f>
        <v>0</v>
      </c>
      <c r="L152" s="88" t="n">
        <f aca="false">+Sheet1!L152+'Programska_aktivnost  (2)'!L152+'Programska_aktivnost '!L152+'Programska aktivnost dodatna'!L152+Sheet2!L152</f>
        <v>0</v>
      </c>
      <c r="M152" s="84" t="n">
        <f aca="false">+Sheet1!M152+'Programska_aktivnost  (2)'!M152+'Programska_aktivnost '!M152+'Programska aktivnost dodatna'!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61</v>
      </c>
      <c r="D153" s="117" t="n">
        <f aca="false">+Sheet1!D153+'Programska_aktivnost  (2)'!D153+'Programska_aktivnost '!D153+'Programska aktivnost dodatna'!D153+Sheet2!D153</f>
        <v>0</v>
      </c>
      <c r="E153" s="118" t="n">
        <f aca="false">+Sheet1!E153+'Programska_aktivnost  (2)'!E153+'Programska_aktivnost '!E153+'Programska aktivnost dodatna'!E153+Sheet2!E153</f>
        <v>0</v>
      </c>
      <c r="F153" s="117" t="n">
        <f aca="false">+Sheet1!F153+'Programska_aktivnost  (2)'!F153+'Programska_aktivnost '!F153+'Programska aktivnost dodatna'!F153+Sheet2!F153</f>
        <v>0</v>
      </c>
      <c r="G153" s="118" t="n">
        <f aca="false">+Sheet1!G153+'Programska_aktivnost  (2)'!G153+'Programska_aktivnost '!G153+'Programska aktivnost dodatna'!G153+Sheet2!G153</f>
        <v>0</v>
      </c>
      <c r="H153" s="71" t="n">
        <f aca="false">+Sheet1!H153+'Programska_aktivnost  (2)'!H153+'Programska_aktivnost '!H153+'Programska aktivnost dodatna'!H153+Sheet2!H153</f>
        <v>0</v>
      </c>
      <c r="I153" s="118" t="n">
        <f aca="false">+Sheet1!I153+'Programska_aktivnost  (2)'!I153+'Programska_aktivnost '!I153+'Programska aktivnost dodatna'!I153+Sheet2!I153</f>
        <v>0</v>
      </c>
      <c r="J153" s="117" t="n">
        <f aca="false">+Sheet1!J153+'Programska_aktivnost  (2)'!J153+'Programska_aktivnost '!J153+'Programska aktivnost dodatna'!J153+Sheet2!J153</f>
        <v>0</v>
      </c>
      <c r="K153" s="118" t="n">
        <f aca="false">+Sheet1!K153+'Programska_aktivnost  (2)'!K153+'Programska_aktivnost '!K153+'Programska aktivnost dodatna'!K153+Sheet2!K153</f>
        <v>0</v>
      </c>
      <c r="L153" s="117" t="n">
        <f aca="false">+Sheet1!L153+'Programska_aktivnost  (2)'!L153+'Programska_aktivnost '!L153+'Programska aktivnost dodatna'!L153+Sheet2!L153</f>
        <v>0</v>
      </c>
      <c r="M153" s="118" t="n">
        <f aca="false">+Sheet1!M153+'Programska_aktivnost  (2)'!M153+'Programska_aktivnost '!M153+'Programska aktivnost dodatna'!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62</v>
      </c>
      <c r="D154" s="92" t="n">
        <f aca="false">+Sheet1!D154+'Programska_aktivnost  (2)'!D154+'Programska_aktivnost '!D154+'Programska aktivnost dodatna'!D154+Sheet2!D154</f>
        <v>0</v>
      </c>
      <c r="E154" s="78" t="n">
        <f aca="false">+Sheet1!E154+'Programska_aktivnost  (2)'!E154+'Programska_aktivnost '!E154+'Programska aktivnost dodatna'!E154+Sheet2!E154</f>
        <v>0</v>
      </c>
      <c r="F154" s="92" t="n">
        <f aca="false">+Sheet1!F154+'Programska_aktivnost  (2)'!F154+'Programska_aktivnost '!F154+'Programska aktivnost dodatna'!F154+Sheet2!F154</f>
        <v>0</v>
      </c>
      <c r="G154" s="78" t="n">
        <f aca="false">+Sheet1!G154+'Programska_aktivnost  (2)'!G154+'Programska_aktivnost '!G154+'Programska aktivnost dodatna'!G154+Sheet2!G154</f>
        <v>0</v>
      </c>
      <c r="H154" s="77" t="n">
        <f aca="false">+Sheet1!H154+'Programska_aktivnost  (2)'!H154+'Programska_aktivnost '!H154+'Programska aktivnost dodatna'!H154+Sheet2!H154</f>
        <v>0</v>
      </c>
      <c r="I154" s="78" t="n">
        <f aca="false">+Sheet1!I154+'Programska_aktivnost  (2)'!I154+'Programska_aktivnost '!I154+'Programska aktivnost dodatna'!I154+Sheet2!I154</f>
        <v>0</v>
      </c>
      <c r="J154" s="92" t="n">
        <f aca="false">+Sheet1!J154+'Programska_aktivnost  (2)'!J154+'Programska_aktivnost '!J154+'Programska aktivnost dodatna'!J154+Sheet2!J154</f>
        <v>0</v>
      </c>
      <c r="K154" s="78" t="n">
        <f aca="false">+Sheet1!K154+'Programska_aktivnost  (2)'!K154+'Programska_aktivnost '!K154+'Programska aktivnost dodatna'!K154+Sheet2!K154</f>
        <v>0</v>
      </c>
      <c r="L154" s="92" t="n">
        <f aca="false">+Sheet1!L154+'Programska_aktivnost  (2)'!L154+'Programska_aktivnost '!L154+'Programska aktivnost dodatna'!L154+Sheet2!L154</f>
        <v>0</v>
      </c>
      <c r="M154" s="78" t="n">
        <f aca="false">+Sheet1!M154+'Programska_aktivnost  (2)'!M154+'Programska_aktivnost '!M154+'Programska aktivnost dodatna'!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63</v>
      </c>
      <c r="D155" s="92" t="n">
        <f aca="false">+Sheet1!D155+'Programska_aktivnost  (2)'!D155+'Programska_aktivnost '!D155+'Programska aktivnost dodatna'!D155+Sheet2!D155</f>
        <v>0</v>
      </c>
      <c r="E155" s="78" t="n">
        <f aca="false">+Sheet1!E155+'Programska_aktivnost  (2)'!E155+'Programska_aktivnost '!E155+'Programska aktivnost dodatna'!E155+Sheet2!E155</f>
        <v>0</v>
      </c>
      <c r="F155" s="92" t="n">
        <f aca="false">+Sheet1!F155+'Programska_aktivnost  (2)'!F155+'Programska_aktivnost '!F155+'Programska aktivnost dodatna'!F155+Sheet2!F155</f>
        <v>0</v>
      </c>
      <c r="G155" s="78" t="n">
        <f aca="false">+Sheet1!G155+'Programska_aktivnost  (2)'!G155+'Programska_aktivnost '!G155+'Programska aktivnost dodatna'!G155+Sheet2!G155</f>
        <v>0</v>
      </c>
      <c r="H155" s="77" t="n">
        <f aca="false">+Sheet1!H155+'Programska_aktivnost  (2)'!H155+'Programska_aktivnost '!H155+'Programska aktivnost dodatna'!H155+Sheet2!H155</f>
        <v>0</v>
      </c>
      <c r="I155" s="78" t="n">
        <f aca="false">+Sheet1!I155+'Programska_aktivnost  (2)'!I155+'Programska_aktivnost '!I155+'Programska aktivnost dodatna'!I155+Sheet2!I155</f>
        <v>0</v>
      </c>
      <c r="J155" s="92" t="n">
        <f aca="false">+Sheet1!J155+'Programska_aktivnost  (2)'!J155+'Programska_aktivnost '!J155+'Programska aktivnost dodatna'!J155+Sheet2!J155</f>
        <v>0</v>
      </c>
      <c r="K155" s="78" t="n">
        <f aca="false">+Sheet1!K155+'Programska_aktivnost  (2)'!K155+'Programska_aktivnost '!K155+'Programska aktivnost dodatna'!K155+Sheet2!K155</f>
        <v>0</v>
      </c>
      <c r="L155" s="92" t="n">
        <f aca="false">+Sheet1!L155+'Programska_aktivnost  (2)'!L155+'Programska_aktivnost '!L155+'Programska aktivnost dodatna'!L155+Sheet2!L155</f>
        <v>0</v>
      </c>
      <c r="M155" s="78" t="n">
        <f aca="false">+Sheet1!M155+'Programska_aktivnost  (2)'!M155+'Programska_aktivnost '!M155+'Programska aktivnost dodatna'!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64</v>
      </c>
      <c r="D156" s="88" t="n">
        <f aca="false">+Sheet1!D156+'Programska_aktivnost  (2)'!D156+'Programska_aktivnost '!D156+'Programska aktivnost dodatna'!D156+Sheet2!D156</f>
        <v>0</v>
      </c>
      <c r="E156" s="84" t="n">
        <f aca="false">+Sheet1!E156+'Programska_aktivnost  (2)'!E156+'Programska_aktivnost '!E156+'Programska aktivnost dodatna'!E156+Sheet2!E156</f>
        <v>0</v>
      </c>
      <c r="F156" s="88" t="n">
        <f aca="false">+Sheet1!F156+'Programska_aktivnost  (2)'!F156+'Programska_aktivnost '!F156+'Programska aktivnost dodatna'!F156+Sheet2!F156</f>
        <v>0</v>
      </c>
      <c r="G156" s="84" t="n">
        <f aca="false">+Sheet1!G156+'Programska_aktivnost  (2)'!G156+'Programska_aktivnost '!G156+'Programska aktivnost dodatna'!G156+Sheet2!G156</f>
        <v>0</v>
      </c>
      <c r="H156" s="86" t="n">
        <f aca="false">+Sheet1!H156+'Programska_aktivnost  (2)'!H156+'Programska_aktivnost '!H156+'Programska aktivnost dodatna'!H156+Sheet2!H156</f>
        <v>0</v>
      </c>
      <c r="I156" s="87" t="n">
        <f aca="false">+Sheet1!I156+'Programska_aktivnost  (2)'!I156+'Programska_aktivnost '!I156+'Programska aktivnost dodatna'!I156+Sheet2!I156</f>
        <v>0</v>
      </c>
      <c r="J156" s="88" t="n">
        <f aca="false">+Sheet1!J156+'Programska_aktivnost  (2)'!J156+'Programska_aktivnost '!J156+'Programska aktivnost dodatna'!J156+Sheet2!J156</f>
        <v>0</v>
      </c>
      <c r="K156" s="84" t="n">
        <f aca="false">+Sheet1!K156+'Programska_aktivnost  (2)'!K156+'Programska_aktivnost '!K156+'Programska aktivnost dodatna'!K156+Sheet2!K156</f>
        <v>0</v>
      </c>
      <c r="L156" s="88" t="n">
        <f aca="false">+Sheet1!L156+'Programska_aktivnost  (2)'!L156+'Programska_aktivnost '!L156+'Programska aktivnost dodatna'!L156+Sheet2!L156</f>
        <v>0</v>
      </c>
      <c r="M156" s="84" t="n">
        <f aca="false">+Sheet1!M156+'Programska_aktivnost  (2)'!M156+'Programska_aktivnost '!M156+'Programska aktivnost dodatna'!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65</v>
      </c>
      <c r="D157" s="88" t="n">
        <f aca="false">+Sheet1!D157+'Programska_aktivnost  (2)'!D157+'Programska_aktivnost '!D157+'Programska aktivnost dodatna'!D157+Sheet2!D157</f>
        <v>0</v>
      </c>
      <c r="E157" s="84" t="n">
        <f aca="false">+Sheet1!E157+'Programska_aktivnost  (2)'!E157+'Programska_aktivnost '!E157+'Programska aktivnost dodatna'!E157+Sheet2!E157</f>
        <v>0</v>
      </c>
      <c r="F157" s="88" t="n">
        <f aca="false">+Sheet1!F157+'Programska_aktivnost  (2)'!F157+'Programska_aktivnost '!F157+'Programska aktivnost dodatna'!F157+Sheet2!F157</f>
        <v>0</v>
      </c>
      <c r="G157" s="84" t="n">
        <f aca="false">+Sheet1!G157+'Programska_aktivnost  (2)'!G157+'Programska_aktivnost '!G157+'Programska aktivnost dodatna'!G157+Sheet2!G157</f>
        <v>0</v>
      </c>
      <c r="H157" s="86" t="n">
        <f aca="false">+Sheet1!H157+'Programska_aktivnost  (2)'!H157+'Programska_aktivnost '!H157+'Programska aktivnost dodatna'!H157+Sheet2!H157</f>
        <v>0</v>
      </c>
      <c r="I157" s="87" t="n">
        <f aca="false">+Sheet1!I157+'Programska_aktivnost  (2)'!I157+'Programska_aktivnost '!I157+'Programska aktivnost dodatna'!I157+Sheet2!I157</f>
        <v>0</v>
      </c>
      <c r="J157" s="88" t="n">
        <f aca="false">+Sheet1!J157+'Programska_aktivnost  (2)'!J157+'Programska_aktivnost '!J157+'Programska aktivnost dodatna'!J157+Sheet2!J157</f>
        <v>0</v>
      </c>
      <c r="K157" s="84" t="n">
        <f aca="false">+Sheet1!K157+'Programska_aktivnost  (2)'!K157+'Programska_aktivnost '!K157+'Programska aktivnost dodatna'!K157+Sheet2!K157</f>
        <v>0</v>
      </c>
      <c r="L157" s="88" t="n">
        <f aca="false">+Sheet1!L157+'Programska_aktivnost  (2)'!L157+'Programska_aktivnost '!L157+'Programska aktivnost dodatna'!L157+Sheet2!L157</f>
        <v>0</v>
      </c>
      <c r="M157" s="84" t="n">
        <f aca="false">+Sheet1!M157+'Programska_aktivnost  (2)'!M157+'Programska_aktivnost '!M157+'Programska aktivnost dodatna'!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66</v>
      </c>
      <c r="D158" s="88" t="n">
        <f aca="false">+Sheet1!D158+'Programska_aktivnost  (2)'!D158+'Programska_aktivnost '!D158+'Programska aktivnost dodatna'!D158+Sheet2!D158</f>
        <v>0</v>
      </c>
      <c r="E158" s="84" t="n">
        <f aca="false">+Sheet1!E158+'Programska_aktivnost  (2)'!E158+'Programska_aktivnost '!E158+'Programska aktivnost dodatna'!E158+Sheet2!E158</f>
        <v>0</v>
      </c>
      <c r="F158" s="88" t="n">
        <f aca="false">+Sheet1!F158+'Programska_aktivnost  (2)'!F158+'Programska_aktivnost '!F158+'Programska aktivnost dodatna'!F158+Sheet2!F158</f>
        <v>0</v>
      </c>
      <c r="G158" s="84" t="n">
        <f aca="false">+Sheet1!G158+'Programska_aktivnost  (2)'!G158+'Programska_aktivnost '!G158+'Programska aktivnost dodatna'!G158+Sheet2!G158</f>
        <v>0</v>
      </c>
      <c r="H158" s="86" t="n">
        <f aca="false">+Sheet1!H158+'Programska_aktivnost  (2)'!H158+'Programska_aktivnost '!H158+'Programska aktivnost dodatna'!H158+Sheet2!H158</f>
        <v>0</v>
      </c>
      <c r="I158" s="87" t="n">
        <f aca="false">+Sheet1!I158+'Programska_aktivnost  (2)'!I158+'Programska_aktivnost '!I158+'Programska aktivnost dodatna'!I158+Sheet2!I158</f>
        <v>0</v>
      </c>
      <c r="J158" s="88" t="n">
        <f aca="false">+Sheet1!J158+'Programska_aktivnost  (2)'!J158+'Programska_aktivnost '!J158+'Programska aktivnost dodatna'!J158+Sheet2!J158</f>
        <v>0</v>
      </c>
      <c r="K158" s="84" t="n">
        <f aca="false">+Sheet1!K158+'Programska_aktivnost  (2)'!K158+'Programska_aktivnost '!K158+'Programska aktivnost dodatna'!K158+Sheet2!K158</f>
        <v>0</v>
      </c>
      <c r="L158" s="88" t="n">
        <f aca="false">+Sheet1!L158+'Programska_aktivnost  (2)'!L158+'Programska_aktivnost '!L158+'Programska aktivnost dodatna'!L158+Sheet2!L158</f>
        <v>0</v>
      </c>
      <c r="M158" s="84" t="n">
        <f aca="false">+Sheet1!M158+'Programska_aktivnost  (2)'!M158+'Programska_aktivnost '!M158+'Programska aktivnost dodatna'!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67</v>
      </c>
      <c r="D159" s="88" t="n">
        <f aca="false">+Sheet1!D159+'Programska_aktivnost  (2)'!D159+'Programska_aktivnost '!D159+'Programska aktivnost dodatna'!D159+Sheet2!D159</f>
        <v>0</v>
      </c>
      <c r="E159" s="84" t="n">
        <f aca="false">+Sheet1!E159+'Programska_aktivnost  (2)'!E159+'Programska_aktivnost '!E159+'Programska aktivnost dodatna'!E159+Sheet2!E159</f>
        <v>0</v>
      </c>
      <c r="F159" s="88" t="n">
        <f aca="false">+Sheet1!F159+'Programska_aktivnost  (2)'!F159+'Programska_aktivnost '!F159+'Programska aktivnost dodatna'!F159+Sheet2!F159</f>
        <v>0</v>
      </c>
      <c r="G159" s="84" t="n">
        <f aca="false">+Sheet1!G159+'Programska_aktivnost  (2)'!G159+'Programska_aktivnost '!G159+'Programska aktivnost dodatna'!G159+Sheet2!G159</f>
        <v>0</v>
      </c>
      <c r="H159" s="86" t="n">
        <f aca="false">+Sheet1!H159+'Programska_aktivnost  (2)'!H159+'Programska_aktivnost '!H159+'Programska aktivnost dodatna'!H159+Sheet2!H159</f>
        <v>0</v>
      </c>
      <c r="I159" s="87" t="n">
        <f aca="false">+Sheet1!I159+'Programska_aktivnost  (2)'!I159+'Programska_aktivnost '!I159+'Programska aktivnost dodatna'!I159+Sheet2!I159</f>
        <v>0</v>
      </c>
      <c r="J159" s="88" t="n">
        <f aca="false">+Sheet1!J159+'Programska_aktivnost  (2)'!J159+'Programska_aktivnost '!J159+'Programska aktivnost dodatna'!J159+Sheet2!J159</f>
        <v>0</v>
      </c>
      <c r="K159" s="84" t="n">
        <f aca="false">+Sheet1!K159+'Programska_aktivnost  (2)'!K159+'Programska_aktivnost '!K159+'Programska aktivnost dodatna'!K159+Sheet2!K159</f>
        <v>0</v>
      </c>
      <c r="L159" s="88" t="n">
        <f aca="false">+Sheet1!L159+'Programska_aktivnost  (2)'!L159+'Programska_aktivnost '!L159+'Programska aktivnost dodatna'!L159+Sheet2!L159</f>
        <v>0</v>
      </c>
      <c r="M159" s="84" t="n">
        <f aca="false">+Sheet1!M159+'Programska_aktivnost  (2)'!M159+'Programska_aktivnost '!M159+'Programska aktivnost dodatna'!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68</v>
      </c>
      <c r="D160" s="88" t="n">
        <f aca="false">+Sheet1!D160+'Programska_aktivnost  (2)'!D160+'Programska_aktivnost '!D160+'Programska aktivnost dodatna'!D160+Sheet2!D160</f>
        <v>0</v>
      </c>
      <c r="E160" s="84" t="n">
        <f aca="false">+Sheet1!E160+'Programska_aktivnost  (2)'!E160+'Programska_aktivnost '!E160+'Programska aktivnost dodatna'!E160+Sheet2!E160</f>
        <v>0</v>
      </c>
      <c r="F160" s="88" t="n">
        <f aca="false">+Sheet1!F160+'Programska_aktivnost  (2)'!F160+'Programska_aktivnost '!F160+'Programska aktivnost dodatna'!F160+Sheet2!F160</f>
        <v>0</v>
      </c>
      <c r="G160" s="84" t="n">
        <f aca="false">+Sheet1!G160+'Programska_aktivnost  (2)'!G160+'Programska_aktivnost '!G160+'Programska aktivnost dodatna'!G160+Sheet2!G160</f>
        <v>0</v>
      </c>
      <c r="H160" s="86" t="n">
        <f aca="false">+Sheet1!H160+'Programska_aktivnost  (2)'!H160+'Programska_aktivnost '!H160+'Programska aktivnost dodatna'!H160+Sheet2!H160</f>
        <v>0</v>
      </c>
      <c r="I160" s="87" t="n">
        <f aca="false">+Sheet1!I160+'Programska_aktivnost  (2)'!I160+'Programska_aktivnost '!I160+'Programska aktivnost dodatna'!I160+Sheet2!I160</f>
        <v>0</v>
      </c>
      <c r="J160" s="88" t="n">
        <f aca="false">+Sheet1!J160+'Programska_aktivnost  (2)'!J160+'Programska_aktivnost '!J160+'Programska aktivnost dodatna'!J160+Sheet2!J160</f>
        <v>0</v>
      </c>
      <c r="K160" s="84" t="n">
        <f aca="false">+Sheet1!K160+'Programska_aktivnost  (2)'!K160+'Programska_aktivnost '!K160+'Programska aktivnost dodatna'!K160+Sheet2!K160</f>
        <v>0</v>
      </c>
      <c r="L160" s="88" t="n">
        <f aca="false">+Sheet1!L160+'Programska_aktivnost  (2)'!L160+'Programska_aktivnost '!L160+'Programska aktivnost dodatna'!L160+Sheet2!L160</f>
        <v>0</v>
      </c>
      <c r="M160" s="84" t="n">
        <f aca="false">+Sheet1!M160+'Programska_aktivnost  (2)'!M160+'Programska_aktivnost '!M160+'Programska aktivnost dodatna'!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9</v>
      </c>
      <c r="D161" s="88" t="n">
        <f aca="false">+Sheet1!D161+'Programska_aktivnost  (2)'!D161+'Programska_aktivnost '!D161+'Programska aktivnost dodatna'!D161+Sheet2!D161</f>
        <v>0</v>
      </c>
      <c r="E161" s="84" t="n">
        <f aca="false">+Sheet1!E161+'Programska_aktivnost  (2)'!E161+'Programska_aktivnost '!E161+'Programska aktivnost dodatna'!E161+Sheet2!E161</f>
        <v>0</v>
      </c>
      <c r="F161" s="88" t="n">
        <f aca="false">+Sheet1!F161+'Programska_aktivnost  (2)'!F161+'Programska_aktivnost '!F161+'Programska aktivnost dodatna'!F161+Sheet2!F161</f>
        <v>0</v>
      </c>
      <c r="G161" s="84" t="n">
        <f aca="false">+Sheet1!G161+'Programska_aktivnost  (2)'!G161+'Programska_aktivnost '!G161+'Programska aktivnost dodatna'!G161+Sheet2!G161</f>
        <v>0</v>
      </c>
      <c r="H161" s="86" t="n">
        <f aca="false">+Sheet1!H161+'Programska_aktivnost  (2)'!H161+'Programska_aktivnost '!H161+'Programska aktivnost dodatna'!H161+Sheet2!H161</f>
        <v>0</v>
      </c>
      <c r="I161" s="87" t="n">
        <f aca="false">+Sheet1!I161+'Programska_aktivnost  (2)'!I161+'Programska_aktivnost '!I161+'Programska aktivnost dodatna'!I161+Sheet2!I161</f>
        <v>0</v>
      </c>
      <c r="J161" s="88" t="n">
        <f aca="false">+Sheet1!J161+'Programska_aktivnost  (2)'!J161+'Programska_aktivnost '!J161+'Programska aktivnost dodatna'!J161+Sheet2!J161</f>
        <v>0</v>
      </c>
      <c r="K161" s="84" t="n">
        <f aca="false">+Sheet1!K161+'Programska_aktivnost  (2)'!K161+'Programska_aktivnost '!K161+'Programska aktivnost dodatna'!K161+Sheet2!K161</f>
        <v>0</v>
      </c>
      <c r="L161" s="88" t="n">
        <f aca="false">+Sheet1!L161+'Programska_aktivnost  (2)'!L161+'Programska_aktivnost '!L161+'Programska aktivnost dodatna'!L161+Sheet2!L161</f>
        <v>0</v>
      </c>
      <c r="M161" s="84" t="n">
        <f aca="false">+Sheet1!M161+'Programska_aktivnost  (2)'!M161+'Programska_aktivnost '!M161+'Programska aktivnost dodatna'!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70</v>
      </c>
      <c r="D162" s="88" t="n">
        <f aca="false">+Sheet1!D162+'Programska_aktivnost  (2)'!D162+'Programska_aktivnost '!D162+'Programska aktivnost dodatna'!D162+Sheet2!D162</f>
        <v>0</v>
      </c>
      <c r="E162" s="84" t="n">
        <f aca="false">+Sheet1!E162+'Programska_aktivnost  (2)'!E162+'Programska_aktivnost '!E162+'Programska aktivnost dodatna'!E162+Sheet2!E162</f>
        <v>0</v>
      </c>
      <c r="F162" s="88" t="n">
        <f aca="false">+Sheet1!F162+'Programska_aktivnost  (2)'!F162+'Programska_aktivnost '!F162+'Programska aktivnost dodatna'!F162+Sheet2!F162</f>
        <v>0</v>
      </c>
      <c r="G162" s="84" t="n">
        <f aca="false">+Sheet1!G162+'Programska_aktivnost  (2)'!G162+'Programska_aktivnost '!G162+'Programska aktivnost dodatna'!G162+Sheet2!G162</f>
        <v>0</v>
      </c>
      <c r="H162" s="86" t="n">
        <f aca="false">+Sheet1!H162+'Programska_aktivnost  (2)'!H162+'Programska_aktivnost '!H162+'Programska aktivnost dodatna'!H162+Sheet2!H162</f>
        <v>0</v>
      </c>
      <c r="I162" s="87" t="n">
        <f aca="false">+Sheet1!I162+'Programska_aktivnost  (2)'!I162+'Programska_aktivnost '!I162+'Programska aktivnost dodatna'!I162+Sheet2!I162</f>
        <v>0</v>
      </c>
      <c r="J162" s="88" t="n">
        <f aca="false">+Sheet1!J162+'Programska_aktivnost  (2)'!J162+'Programska_aktivnost '!J162+'Programska aktivnost dodatna'!J162+Sheet2!J162</f>
        <v>0</v>
      </c>
      <c r="K162" s="84" t="n">
        <f aca="false">+Sheet1!K162+'Programska_aktivnost  (2)'!K162+'Programska_aktivnost '!K162+'Programska aktivnost dodatna'!K162+Sheet2!K162</f>
        <v>0</v>
      </c>
      <c r="L162" s="88" t="n">
        <f aca="false">+Sheet1!L162+'Programska_aktivnost  (2)'!L162+'Programska_aktivnost '!L162+'Programska aktivnost dodatna'!L162+Sheet2!L162</f>
        <v>0</v>
      </c>
      <c r="M162" s="84" t="n">
        <f aca="false">+Sheet1!M162+'Programska_aktivnost  (2)'!M162+'Programska_aktivnost '!M162+'Programska aktivnost dodatna'!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71</v>
      </c>
      <c r="D163" s="88" t="n">
        <f aca="false">+Sheet1!D163+'Programska_aktivnost  (2)'!D163+'Programska_aktivnost '!D163+'Programska aktivnost dodatna'!D163+Sheet2!D163</f>
        <v>0</v>
      </c>
      <c r="E163" s="84" t="n">
        <f aca="false">+Sheet1!E163+'Programska_aktivnost  (2)'!E163+'Programska_aktivnost '!E163+'Programska aktivnost dodatna'!E163+Sheet2!E163</f>
        <v>0</v>
      </c>
      <c r="F163" s="88" t="n">
        <f aca="false">+Sheet1!F163+'Programska_aktivnost  (2)'!F163+'Programska_aktivnost '!F163+'Programska aktivnost dodatna'!F163+Sheet2!F163</f>
        <v>0</v>
      </c>
      <c r="G163" s="84" t="n">
        <f aca="false">+Sheet1!G163+'Programska_aktivnost  (2)'!G163+'Programska_aktivnost '!G163+'Programska aktivnost dodatna'!G163+Sheet2!G163</f>
        <v>0</v>
      </c>
      <c r="H163" s="86" t="n">
        <f aca="false">+Sheet1!H163+'Programska_aktivnost  (2)'!H163+'Programska_aktivnost '!H163+'Programska aktivnost dodatna'!H163+Sheet2!H163</f>
        <v>0</v>
      </c>
      <c r="I163" s="87" t="n">
        <f aca="false">+Sheet1!I163+'Programska_aktivnost  (2)'!I163+'Programska_aktivnost '!I163+'Programska aktivnost dodatna'!I163+Sheet2!I163</f>
        <v>0</v>
      </c>
      <c r="J163" s="88" t="n">
        <f aca="false">+Sheet1!J163+'Programska_aktivnost  (2)'!J163+'Programska_aktivnost '!J163+'Programska aktivnost dodatna'!J163+Sheet2!J163</f>
        <v>0</v>
      </c>
      <c r="K163" s="84" t="n">
        <f aca="false">+Sheet1!K163+'Programska_aktivnost  (2)'!K163+'Programska_aktivnost '!K163+'Programska aktivnost dodatna'!K163+Sheet2!K163</f>
        <v>0</v>
      </c>
      <c r="L163" s="88" t="n">
        <f aca="false">+Sheet1!L163+'Programska_aktivnost  (2)'!L163+'Programska_aktivnost '!L163+'Programska aktivnost dodatna'!L163+Sheet2!L163</f>
        <v>0</v>
      </c>
      <c r="M163" s="84" t="n">
        <f aca="false">+Sheet1!M163+'Programska_aktivnost  (2)'!M163+'Programska_aktivnost '!M163+'Programska aktivnost dodatna'!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72</v>
      </c>
      <c r="D164" s="88" t="n">
        <f aca="false">+Sheet1!D164+'Programska_aktivnost  (2)'!D164+'Programska_aktivnost '!D164+'Programska aktivnost dodatna'!D164+Sheet2!D164</f>
        <v>0</v>
      </c>
      <c r="E164" s="84" t="n">
        <f aca="false">+Sheet1!E164+'Programska_aktivnost  (2)'!E164+'Programska_aktivnost '!E164+'Programska aktivnost dodatna'!E164+Sheet2!E164</f>
        <v>0</v>
      </c>
      <c r="F164" s="88" t="n">
        <f aca="false">+Sheet1!F164+'Programska_aktivnost  (2)'!F164+'Programska_aktivnost '!F164+'Programska aktivnost dodatna'!F164+Sheet2!F164</f>
        <v>0</v>
      </c>
      <c r="G164" s="84" t="n">
        <f aca="false">+Sheet1!G164+'Programska_aktivnost  (2)'!G164+'Programska_aktivnost '!G164+'Programska aktivnost dodatna'!G164+Sheet2!G164</f>
        <v>0</v>
      </c>
      <c r="H164" s="86" t="n">
        <f aca="false">+Sheet1!H164+'Programska_aktivnost  (2)'!H164+'Programska_aktivnost '!H164+'Programska aktivnost dodatna'!H164+Sheet2!H164</f>
        <v>0</v>
      </c>
      <c r="I164" s="87" t="n">
        <f aca="false">+Sheet1!I164+'Programska_aktivnost  (2)'!I164+'Programska_aktivnost '!I164+'Programska aktivnost dodatna'!I164+Sheet2!I164</f>
        <v>0</v>
      </c>
      <c r="J164" s="88" t="n">
        <f aca="false">+Sheet1!J164+'Programska_aktivnost  (2)'!J164+'Programska_aktivnost '!J164+'Programska aktivnost dodatna'!J164+Sheet2!J164</f>
        <v>0</v>
      </c>
      <c r="K164" s="84" t="n">
        <f aca="false">+Sheet1!K164+'Programska_aktivnost  (2)'!K164+'Programska_aktivnost '!K164+'Programska aktivnost dodatna'!K164+Sheet2!K164</f>
        <v>0</v>
      </c>
      <c r="L164" s="88" t="n">
        <f aca="false">+Sheet1!L164+'Programska_aktivnost  (2)'!L164+'Programska_aktivnost '!L164+'Programska aktivnost dodatna'!L164+Sheet2!L164</f>
        <v>0</v>
      </c>
      <c r="M164" s="84" t="n">
        <f aca="false">+Sheet1!M164+'Programska_aktivnost  (2)'!M164+'Programska_aktivnost '!M164+'Programska aktivnost dodatna'!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73</v>
      </c>
      <c r="D165" s="92" t="n">
        <f aca="false">+Sheet1!D165+'Programska_aktivnost  (2)'!D165+'Programska_aktivnost '!D165+'Programska aktivnost dodatna'!D165+Sheet2!D165</f>
        <v>0</v>
      </c>
      <c r="E165" s="78" t="n">
        <f aca="false">+Sheet1!E165+'Programska_aktivnost  (2)'!E165+'Programska_aktivnost '!E165+'Programska aktivnost dodatna'!E165+Sheet2!E165</f>
        <v>0</v>
      </c>
      <c r="F165" s="92" t="n">
        <f aca="false">+Sheet1!F165+'Programska_aktivnost  (2)'!F165+'Programska_aktivnost '!F165+'Programska aktivnost dodatna'!F165+Sheet2!F165</f>
        <v>0</v>
      </c>
      <c r="G165" s="78" t="n">
        <f aca="false">+Sheet1!G165+'Programska_aktivnost  (2)'!G165+'Programska_aktivnost '!G165+'Programska aktivnost dodatna'!G165+Sheet2!G165</f>
        <v>0</v>
      </c>
      <c r="H165" s="77" t="n">
        <f aca="false">+Sheet1!H165+'Programska_aktivnost  (2)'!H165+'Programska_aktivnost '!H165+'Programska aktivnost dodatna'!H165+Sheet2!H165</f>
        <v>0</v>
      </c>
      <c r="I165" s="78" t="n">
        <f aca="false">+Sheet1!I165+'Programska_aktivnost  (2)'!I165+'Programska_aktivnost '!I165+'Programska aktivnost dodatna'!I165+Sheet2!I165</f>
        <v>0</v>
      </c>
      <c r="J165" s="92" t="n">
        <f aca="false">+Sheet1!J165+'Programska_aktivnost  (2)'!J165+'Programska_aktivnost '!J165+'Programska aktivnost dodatna'!J165+Sheet2!J165</f>
        <v>0</v>
      </c>
      <c r="K165" s="78" t="n">
        <f aca="false">+Sheet1!K165+'Programska_aktivnost  (2)'!K165+'Programska_aktivnost '!K165+'Programska aktivnost dodatna'!K165+Sheet2!K165</f>
        <v>0</v>
      </c>
      <c r="L165" s="92" t="n">
        <f aca="false">+Sheet1!L165+'Programska_aktivnost  (2)'!L165+'Programska_aktivnost '!L165+'Programska aktivnost dodatna'!L165+Sheet2!L165</f>
        <v>0</v>
      </c>
      <c r="M165" s="78" t="n">
        <f aca="false">+Sheet1!M165+'Programska_aktivnost  (2)'!M165+'Programska_aktivnost '!M165+'Programska aktivnost dodatna'!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74</v>
      </c>
      <c r="D166" s="88" t="n">
        <f aca="false">+Sheet1!D166+'Programska_aktivnost  (2)'!D166+'Programska_aktivnost '!D166+'Programska aktivnost dodatna'!D166+Sheet2!D166</f>
        <v>0</v>
      </c>
      <c r="E166" s="84" t="n">
        <f aca="false">+Sheet1!E166+'Programska_aktivnost  (2)'!E166+'Programska_aktivnost '!E166+'Programska aktivnost dodatna'!E166+Sheet2!E166</f>
        <v>0</v>
      </c>
      <c r="F166" s="88" t="n">
        <f aca="false">+Sheet1!F166+'Programska_aktivnost  (2)'!F166+'Programska_aktivnost '!F166+'Programska aktivnost dodatna'!F166+Sheet2!F166</f>
        <v>0</v>
      </c>
      <c r="G166" s="84" t="n">
        <f aca="false">+Sheet1!G166+'Programska_aktivnost  (2)'!G166+'Programska_aktivnost '!G166+'Programska aktivnost dodatna'!G166+Sheet2!G166</f>
        <v>0</v>
      </c>
      <c r="H166" s="86" t="n">
        <f aca="false">+Sheet1!H166+'Programska_aktivnost  (2)'!H166+'Programska_aktivnost '!H166+'Programska aktivnost dodatna'!H166+Sheet2!H166</f>
        <v>0</v>
      </c>
      <c r="I166" s="87" t="n">
        <f aca="false">+Sheet1!I166+'Programska_aktivnost  (2)'!I166+'Programska_aktivnost '!I166+'Programska aktivnost dodatna'!I166+Sheet2!I166</f>
        <v>0</v>
      </c>
      <c r="J166" s="88" t="n">
        <f aca="false">+Sheet1!J166+'Programska_aktivnost  (2)'!J166+'Programska_aktivnost '!J166+'Programska aktivnost dodatna'!J166+Sheet2!J166</f>
        <v>0</v>
      </c>
      <c r="K166" s="84" t="n">
        <f aca="false">+Sheet1!K166+'Programska_aktivnost  (2)'!K166+'Programska_aktivnost '!K166+'Programska aktivnost dodatna'!K166+Sheet2!K166</f>
        <v>0</v>
      </c>
      <c r="L166" s="88" t="n">
        <f aca="false">+Sheet1!L166+'Programska_aktivnost  (2)'!L166+'Programska_aktivnost '!L166+'Programska aktivnost dodatna'!L166+Sheet2!L166</f>
        <v>0</v>
      </c>
      <c r="M166" s="84" t="n">
        <f aca="false">+Sheet1!M166+'Programska_aktivnost  (2)'!M166+'Programska_aktivnost '!M166+'Programska aktivnost dodatna'!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75</v>
      </c>
      <c r="D167" s="88" t="n">
        <f aca="false">+Sheet1!D167+'Programska_aktivnost  (2)'!D167+'Programska_aktivnost '!D167+'Programska aktivnost dodatna'!D167+Sheet2!D167</f>
        <v>0</v>
      </c>
      <c r="E167" s="84" t="n">
        <f aca="false">+Sheet1!E167+'Programska_aktivnost  (2)'!E167+'Programska_aktivnost '!E167+'Programska aktivnost dodatna'!E167+Sheet2!E167</f>
        <v>0</v>
      </c>
      <c r="F167" s="88" t="n">
        <f aca="false">+Sheet1!F167+'Programska_aktivnost  (2)'!F167+'Programska_aktivnost '!F167+'Programska aktivnost dodatna'!F167+Sheet2!F167</f>
        <v>0</v>
      </c>
      <c r="G167" s="84" t="n">
        <f aca="false">+Sheet1!G167+'Programska_aktivnost  (2)'!G167+'Programska_aktivnost '!G167+'Programska aktivnost dodatna'!G167+Sheet2!G167</f>
        <v>0</v>
      </c>
      <c r="H167" s="86" t="n">
        <f aca="false">+Sheet1!H167+'Programska_aktivnost  (2)'!H167+'Programska_aktivnost '!H167+'Programska aktivnost dodatna'!H167+Sheet2!H167</f>
        <v>0</v>
      </c>
      <c r="I167" s="87" t="n">
        <f aca="false">+Sheet1!I167+'Programska_aktivnost  (2)'!I167+'Programska_aktivnost '!I167+'Programska aktivnost dodatna'!I167+Sheet2!I167</f>
        <v>0</v>
      </c>
      <c r="J167" s="88" t="n">
        <f aca="false">+Sheet1!J167+'Programska_aktivnost  (2)'!J167+'Programska_aktivnost '!J167+'Programska aktivnost dodatna'!J167+Sheet2!J167</f>
        <v>0</v>
      </c>
      <c r="K167" s="84" t="n">
        <f aca="false">+Sheet1!K167+'Programska_aktivnost  (2)'!K167+'Programska_aktivnost '!K167+'Programska aktivnost dodatna'!K167+Sheet2!K167</f>
        <v>0</v>
      </c>
      <c r="L167" s="88" t="n">
        <f aca="false">+Sheet1!L167+'Programska_aktivnost  (2)'!L167+'Programska_aktivnost '!L167+'Programska aktivnost dodatna'!L167+Sheet2!L167</f>
        <v>0</v>
      </c>
      <c r="M167" s="84" t="n">
        <f aca="false">+Sheet1!M167+'Programska_aktivnost  (2)'!M167+'Programska_aktivnost '!M167+'Programska aktivnost dodatna'!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76</v>
      </c>
      <c r="D168" s="88" t="n">
        <f aca="false">+Sheet1!D168+'Programska_aktivnost  (2)'!D168+'Programska_aktivnost '!D168+'Programska aktivnost dodatna'!D168+Sheet2!D168</f>
        <v>0</v>
      </c>
      <c r="E168" s="84" t="n">
        <f aca="false">+Sheet1!E168+'Programska_aktivnost  (2)'!E168+'Programska_aktivnost '!E168+'Programska aktivnost dodatna'!E168+Sheet2!E168</f>
        <v>0</v>
      </c>
      <c r="F168" s="88" t="n">
        <f aca="false">+Sheet1!F168+'Programska_aktivnost  (2)'!F168+'Programska_aktivnost '!F168+'Programska aktivnost dodatna'!F168+Sheet2!F168</f>
        <v>0</v>
      </c>
      <c r="G168" s="84" t="n">
        <f aca="false">+Sheet1!G168+'Programska_aktivnost  (2)'!G168+'Programska_aktivnost '!G168+'Programska aktivnost dodatna'!G168+Sheet2!G168</f>
        <v>0</v>
      </c>
      <c r="H168" s="86" t="n">
        <f aca="false">+Sheet1!H168+'Programska_aktivnost  (2)'!H168+'Programska_aktivnost '!H168+'Programska aktivnost dodatna'!H168+Sheet2!H168</f>
        <v>0</v>
      </c>
      <c r="I168" s="87" t="n">
        <f aca="false">+Sheet1!I168+'Programska_aktivnost  (2)'!I168+'Programska_aktivnost '!I168+'Programska aktivnost dodatna'!I168+Sheet2!I168</f>
        <v>0</v>
      </c>
      <c r="J168" s="88" t="n">
        <f aca="false">+Sheet1!J168+'Programska_aktivnost  (2)'!J168+'Programska_aktivnost '!J168+'Programska aktivnost dodatna'!J168+Sheet2!J168</f>
        <v>0</v>
      </c>
      <c r="K168" s="84" t="n">
        <f aca="false">+Sheet1!K168+'Programska_aktivnost  (2)'!K168+'Programska_aktivnost '!K168+'Programska aktivnost dodatna'!K168+Sheet2!K168</f>
        <v>0</v>
      </c>
      <c r="L168" s="88" t="n">
        <f aca="false">+Sheet1!L168+'Programska_aktivnost  (2)'!L168+'Programska_aktivnost '!L168+'Programska aktivnost dodatna'!L168+Sheet2!L168</f>
        <v>0</v>
      </c>
      <c r="M168" s="84" t="n">
        <f aca="false">+Sheet1!M168+'Programska_aktivnost  (2)'!M168+'Programska_aktivnost '!M168+'Programska aktivnost dodatna'!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77</v>
      </c>
      <c r="D169" s="88" t="n">
        <f aca="false">+Sheet1!D169+'Programska_aktivnost  (2)'!D169+'Programska_aktivnost '!D169+'Programska aktivnost dodatna'!D169+Sheet2!D169</f>
        <v>0</v>
      </c>
      <c r="E169" s="84" t="n">
        <f aca="false">+Sheet1!E169+'Programska_aktivnost  (2)'!E169+'Programska_aktivnost '!E169+'Programska aktivnost dodatna'!E169+Sheet2!E169</f>
        <v>0</v>
      </c>
      <c r="F169" s="88" t="n">
        <f aca="false">+Sheet1!F169+'Programska_aktivnost  (2)'!F169+'Programska_aktivnost '!F169+'Programska aktivnost dodatna'!F169+Sheet2!F169</f>
        <v>0</v>
      </c>
      <c r="G169" s="84" t="n">
        <f aca="false">+Sheet1!G169+'Programska_aktivnost  (2)'!G169+'Programska_aktivnost '!G169+'Programska aktivnost dodatna'!G169+Sheet2!G169</f>
        <v>0</v>
      </c>
      <c r="H169" s="86" t="n">
        <f aca="false">+Sheet1!H169+'Programska_aktivnost  (2)'!H169+'Programska_aktivnost '!H169+'Programska aktivnost dodatna'!H169+Sheet2!H169</f>
        <v>0</v>
      </c>
      <c r="I169" s="87" t="n">
        <f aca="false">+Sheet1!I169+'Programska_aktivnost  (2)'!I169+'Programska_aktivnost '!I169+'Programska aktivnost dodatna'!I169+Sheet2!I169</f>
        <v>0</v>
      </c>
      <c r="J169" s="88" t="n">
        <f aca="false">+Sheet1!J169+'Programska_aktivnost  (2)'!J169+'Programska_aktivnost '!J169+'Programska aktivnost dodatna'!J169+Sheet2!J169</f>
        <v>0</v>
      </c>
      <c r="K169" s="84" t="n">
        <f aca="false">+Sheet1!K169+'Programska_aktivnost  (2)'!K169+'Programska_aktivnost '!K169+'Programska aktivnost dodatna'!K169+Sheet2!K169</f>
        <v>0</v>
      </c>
      <c r="L169" s="88" t="n">
        <f aca="false">+Sheet1!L169+'Programska_aktivnost  (2)'!L169+'Programska_aktivnost '!L169+'Programska aktivnost dodatna'!L169+Sheet2!L169</f>
        <v>0</v>
      </c>
      <c r="M169" s="84" t="n">
        <f aca="false">+Sheet1!M169+'Programska_aktivnost  (2)'!M169+'Programska_aktivnost '!M169+'Programska aktivnost dodatna'!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78</v>
      </c>
      <c r="D170" s="88" t="n">
        <f aca="false">+Sheet1!D170+'Programska_aktivnost  (2)'!D170+'Programska_aktivnost '!D170+'Programska aktivnost dodatna'!D170+Sheet2!D170</f>
        <v>0</v>
      </c>
      <c r="E170" s="84" t="n">
        <f aca="false">+Sheet1!E170+'Programska_aktivnost  (2)'!E170+'Programska_aktivnost '!E170+'Programska aktivnost dodatna'!E170+Sheet2!E170</f>
        <v>0</v>
      </c>
      <c r="F170" s="88" t="n">
        <f aca="false">+Sheet1!F170+'Programska_aktivnost  (2)'!F170+'Programska_aktivnost '!F170+'Programska aktivnost dodatna'!F170+Sheet2!F170</f>
        <v>0</v>
      </c>
      <c r="G170" s="84" t="n">
        <f aca="false">+Sheet1!G170+'Programska_aktivnost  (2)'!G170+'Programska_aktivnost '!G170+'Programska aktivnost dodatna'!G170+Sheet2!G170</f>
        <v>0</v>
      </c>
      <c r="H170" s="86" t="n">
        <f aca="false">+Sheet1!H170+'Programska_aktivnost  (2)'!H170+'Programska_aktivnost '!H170+'Programska aktivnost dodatna'!H170+Sheet2!H170</f>
        <v>0</v>
      </c>
      <c r="I170" s="87" t="n">
        <f aca="false">+Sheet1!I170+'Programska_aktivnost  (2)'!I170+'Programska_aktivnost '!I170+'Programska aktivnost dodatna'!I170+Sheet2!I170</f>
        <v>0</v>
      </c>
      <c r="J170" s="88" t="n">
        <f aca="false">+Sheet1!J170+'Programska_aktivnost  (2)'!J170+'Programska_aktivnost '!J170+'Programska aktivnost dodatna'!J170+Sheet2!J170</f>
        <v>0</v>
      </c>
      <c r="K170" s="84" t="n">
        <f aca="false">+Sheet1!K170+'Programska_aktivnost  (2)'!K170+'Programska_aktivnost '!K170+'Programska aktivnost dodatna'!K170+Sheet2!K170</f>
        <v>0</v>
      </c>
      <c r="L170" s="88" t="n">
        <f aca="false">+Sheet1!L170+'Programska_aktivnost  (2)'!L170+'Programska_aktivnost '!L170+'Programska aktivnost dodatna'!L170+Sheet2!L170</f>
        <v>0</v>
      </c>
      <c r="M170" s="84" t="n">
        <f aca="false">+Sheet1!M170+'Programska_aktivnost  (2)'!M170+'Programska_aktivnost '!M170+'Programska aktivnost dodatna'!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9</v>
      </c>
      <c r="D171" s="88" t="n">
        <f aca="false">+Sheet1!D171+'Programska_aktivnost  (2)'!D171+'Programska_aktivnost '!D171+'Programska aktivnost dodatna'!D171+Sheet2!D171</f>
        <v>0</v>
      </c>
      <c r="E171" s="84" t="n">
        <f aca="false">+Sheet1!E171+'Programska_aktivnost  (2)'!E171+'Programska_aktivnost '!E171+'Programska aktivnost dodatna'!E171+Sheet2!E171</f>
        <v>0</v>
      </c>
      <c r="F171" s="88" t="n">
        <f aca="false">+Sheet1!F171+'Programska_aktivnost  (2)'!F171+'Programska_aktivnost '!F171+'Programska aktivnost dodatna'!F171+Sheet2!F171</f>
        <v>0</v>
      </c>
      <c r="G171" s="84" t="n">
        <f aca="false">+Sheet1!G171+'Programska_aktivnost  (2)'!G171+'Programska_aktivnost '!G171+'Programska aktivnost dodatna'!G171+Sheet2!G171</f>
        <v>0</v>
      </c>
      <c r="H171" s="86" t="n">
        <f aca="false">+Sheet1!H171+'Programska_aktivnost  (2)'!H171+'Programska_aktivnost '!H171+'Programska aktivnost dodatna'!H171+Sheet2!H171</f>
        <v>0</v>
      </c>
      <c r="I171" s="87" t="n">
        <f aca="false">+Sheet1!I171+'Programska_aktivnost  (2)'!I171+'Programska_aktivnost '!I171+'Programska aktivnost dodatna'!I171+Sheet2!I171</f>
        <v>0</v>
      </c>
      <c r="J171" s="88" t="n">
        <f aca="false">+Sheet1!J171+'Programska_aktivnost  (2)'!J171+'Programska_aktivnost '!J171+'Programska aktivnost dodatna'!J171+Sheet2!J171</f>
        <v>0</v>
      </c>
      <c r="K171" s="84" t="n">
        <f aca="false">+Sheet1!K171+'Programska_aktivnost  (2)'!K171+'Programska_aktivnost '!K171+'Programska aktivnost dodatna'!K171+Sheet2!K171</f>
        <v>0</v>
      </c>
      <c r="L171" s="88" t="n">
        <f aca="false">+Sheet1!L171+'Programska_aktivnost  (2)'!L171+'Programska_aktivnost '!L171+'Programska aktivnost dodatna'!L171+Sheet2!L171</f>
        <v>0</v>
      </c>
      <c r="M171" s="84" t="n">
        <f aca="false">+Sheet1!M171+'Programska_aktivnost  (2)'!M171+'Programska_aktivnost '!M171+'Programska aktivnost dodatna'!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80</v>
      </c>
      <c r="D172" s="88" t="n">
        <f aca="false">+Sheet1!D172+'Programska_aktivnost  (2)'!D172+'Programska_aktivnost '!D172+'Programska aktivnost dodatna'!D172+Sheet2!D172</f>
        <v>0</v>
      </c>
      <c r="E172" s="84" t="n">
        <f aca="false">+Sheet1!E172+'Programska_aktivnost  (2)'!E172+'Programska_aktivnost '!E172+'Programska aktivnost dodatna'!E172+Sheet2!E172</f>
        <v>0</v>
      </c>
      <c r="F172" s="88" t="n">
        <f aca="false">+Sheet1!F172+'Programska_aktivnost  (2)'!F172+'Programska_aktivnost '!F172+'Programska aktivnost dodatna'!F172+Sheet2!F172</f>
        <v>0</v>
      </c>
      <c r="G172" s="84" t="n">
        <f aca="false">+Sheet1!G172+'Programska_aktivnost  (2)'!G172+'Programska_aktivnost '!G172+'Programska aktivnost dodatna'!G172+Sheet2!G172</f>
        <v>0</v>
      </c>
      <c r="H172" s="86" t="n">
        <f aca="false">+Sheet1!H172+'Programska_aktivnost  (2)'!H172+'Programska_aktivnost '!H172+'Programska aktivnost dodatna'!H172+Sheet2!H172</f>
        <v>0</v>
      </c>
      <c r="I172" s="87" t="n">
        <f aca="false">+Sheet1!I172+'Programska_aktivnost  (2)'!I172+'Programska_aktivnost '!I172+'Programska aktivnost dodatna'!I172+Sheet2!I172</f>
        <v>0</v>
      </c>
      <c r="J172" s="88" t="n">
        <f aca="false">+Sheet1!J172+'Programska_aktivnost  (2)'!J172+'Programska_aktivnost '!J172+'Programska aktivnost dodatna'!J172+Sheet2!J172</f>
        <v>0</v>
      </c>
      <c r="K172" s="84" t="n">
        <f aca="false">+Sheet1!K172+'Programska_aktivnost  (2)'!K172+'Programska_aktivnost '!K172+'Programska aktivnost dodatna'!K172+Sheet2!K172</f>
        <v>0</v>
      </c>
      <c r="L172" s="88" t="n">
        <f aca="false">+Sheet1!L172+'Programska_aktivnost  (2)'!L172+'Programska_aktivnost '!L172+'Programska aktivnost dodatna'!L172+Sheet2!L172</f>
        <v>0</v>
      </c>
      <c r="M172" s="84" t="n">
        <f aca="false">+Sheet1!M172+'Programska_aktivnost  (2)'!M172+'Programska_aktivnost '!M172+'Programska aktivnost dodatna'!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81</v>
      </c>
      <c r="D173" s="92" t="n">
        <f aca="false">+Sheet1!D173+'Programska_aktivnost  (2)'!D173+'Programska_aktivnost '!D173+'Programska aktivnost dodatna'!D173+Sheet2!D173</f>
        <v>0</v>
      </c>
      <c r="E173" s="78" t="n">
        <f aca="false">+Sheet1!E173+'Programska_aktivnost  (2)'!E173+'Programska_aktivnost '!E173+'Programska aktivnost dodatna'!E173+Sheet2!E173</f>
        <v>0</v>
      </c>
      <c r="F173" s="92" t="n">
        <f aca="false">+Sheet1!F173+'Programska_aktivnost  (2)'!F173+'Programska_aktivnost '!F173+'Programska aktivnost dodatna'!F173+Sheet2!F173</f>
        <v>0</v>
      </c>
      <c r="G173" s="78" t="n">
        <f aca="false">+Sheet1!G173+'Programska_aktivnost  (2)'!G173+'Programska_aktivnost '!G173+'Programska aktivnost dodatna'!G173+Sheet2!G173</f>
        <v>0</v>
      </c>
      <c r="H173" s="77" t="n">
        <f aca="false">+Sheet1!H173+'Programska_aktivnost  (2)'!H173+'Programska_aktivnost '!H173+'Programska aktivnost dodatna'!H173+Sheet2!H173</f>
        <v>0</v>
      </c>
      <c r="I173" s="78" t="n">
        <f aca="false">+Sheet1!I173+'Programska_aktivnost  (2)'!I173+'Programska_aktivnost '!I173+'Programska aktivnost dodatna'!I173+Sheet2!I173</f>
        <v>0</v>
      </c>
      <c r="J173" s="92" t="n">
        <f aca="false">+Sheet1!J173+'Programska_aktivnost  (2)'!J173+'Programska_aktivnost '!J173+'Programska aktivnost dodatna'!J173+Sheet2!J173</f>
        <v>0</v>
      </c>
      <c r="K173" s="78" t="n">
        <f aca="false">+Sheet1!K173+'Programska_aktivnost  (2)'!K173+'Programska_aktivnost '!K173+'Programska aktivnost dodatna'!K173+Sheet2!K173</f>
        <v>0</v>
      </c>
      <c r="L173" s="92" t="n">
        <f aca="false">+Sheet1!L173+'Programska_aktivnost  (2)'!L173+'Programska_aktivnost '!L173+'Programska aktivnost dodatna'!L173+Sheet2!L173</f>
        <v>0</v>
      </c>
      <c r="M173" s="78" t="n">
        <f aca="false">+Sheet1!M173+'Programska_aktivnost  (2)'!M173+'Programska_aktivnost '!M173+'Programska aktivnost dodatna'!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82</v>
      </c>
      <c r="D174" s="92" t="n">
        <f aca="false">+Sheet1!D174+'Programska_aktivnost  (2)'!D174+'Programska_aktivnost '!D174+'Programska aktivnost dodatna'!D174+Sheet2!D174</f>
        <v>0</v>
      </c>
      <c r="E174" s="78" t="n">
        <f aca="false">+Sheet1!E174+'Programska_aktivnost  (2)'!E174+'Programska_aktivnost '!E174+'Programska aktivnost dodatna'!E174+Sheet2!E174</f>
        <v>0</v>
      </c>
      <c r="F174" s="92" t="n">
        <f aca="false">+Sheet1!F174+'Programska_aktivnost  (2)'!F174+'Programska_aktivnost '!F174+'Programska aktivnost dodatna'!F174+Sheet2!F174</f>
        <v>0</v>
      </c>
      <c r="G174" s="78" t="n">
        <f aca="false">+Sheet1!G174+'Programska_aktivnost  (2)'!G174+'Programska_aktivnost '!G174+'Programska aktivnost dodatna'!G174+Sheet2!G174</f>
        <v>0</v>
      </c>
      <c r="H174" s="77" t="n">
        <f aca="false">+Sheet1!H174+'Programska_aktivnost  (2)'!H174+'Programska_aktivnost '!H174+'Programska aktivnost dodatna'!H174+Sheet2!H174</f>
        <v>0</v>
      </c>
      <c r="I174" s="78" t="n">
        <f aca="false">+Sheet1!I174+'Programska_aktivnost  (2)'!I174+'Programska_aktivnost '!I174+'Programska aktivnost dodatna'!I174+Sheet2!I174</f>
        <v>0</v>
      </c>
      <c r="J174" s="92" t="n">
        <f aca="false">+Sheet1!J174+'Programska_aktivnost  (2)'!J174+'Programska_aktivnost '!J174+'Programska aktivnost dodatna'!J174+Sheet2!J174</f>
        <v>0</v>
      </c>
      <c r="K174" s="78" t="n">
        <f aca="false">+Sheet1!K174+'Programska_aktivnost  (2)'!K174+'Programska_aktivnost '!K174+'Programska aktivnost dodatna'!K174+Sheet2!K174</f>
        <v>0</v>
      </c>
      <c r="L174" s="92" t="n">
        <f aca="false">+Sheet1!L174+'Programska_aktivnost  (2)'!L174+'Programska_aktivnost '!L174+'Programska aktivnost dodatna'!L174+Sheet2!L174</f>
        <v>0</v>
      </c>
      <c r="M174" s="78" t="n">
        <f aca="false">+Sheet1!M174+'Programska_aktivnost  (2)'!M174+'Programska_aktivnost '!M174+'Programska aktivnost dodatna'!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83</v>
      </c>
      <c r="D175" s="88" t="n">
        <f aca="false">+Sheet1!D175+'Programska_aktivnost  (2)'!D175+'Programska_aktivnost '!D175+'Programska aktivnost dodatna'!D175+Sheet2!D175</f>
        <v>0</v>
      </c>
      <c r="E175" s="84" t="n">
        <f aca="false">+Sheet1!E175+'Programska_aktivnost  (2)'!E175+'Programska_aktivnost '!E175+'Programska aktivnost dodatna'!E175+Sheet2!E175</f>
        <v>0</v>
      </c>
      <c r="F175" s="88" t="n">
        <f aca="false">+Sheet1!F175+'Programska_aktivnost  (2)'!F175+'Programska_aktivnost '!F175+'Programska aktivnost dodatna'!F175+Sheet2!F175</f>
        <v>0</v>
      </c>
      <c r="G175" s="84" t="n">
        <f aca="false">+Sheet1!G175+'Programska_aktivnost  (2)'!G175+'Programska_aktivnost '!G175+'Programska aktivnost dodatna'!G175+Sheet2!G175</f>
        <v>0</v>
      </c>
      <c r="H175" s="86" t="n">
        <f aca="false">+Sheet1!H175+'Programska_aktivnost  (2)'!H175+'Programska_aktivnost '!H175+'Programska aktivnost dodatna'!H175+Sheet2!H175</f>
        <v>0</v>
      </c>
      <c r="I175" s="87" t="n">
        <f aca="false">+Sheet1!I175+'Programska_aktivnost  (2)'!I175+'Programska_aktivnost '!I175+'Programska aktivnost dodatna'!I175+Sheet2!I175</f>
        <v>0</v>
      </c>
      <c r="J175" s="88" t="n">
        <f aca="false">+Sheet1!J175+'Programska_aktivnost  (2)'!J175+'Programska_aktivnost '!J175+'Programska aktivnost dodatna'!J175+Sheet2!J175</f>
        <v>0</v>
      </c>
      <c r="K175" s="84" t="n">
        <f aca="false">+Sheet1!K175+'Programska_aktivnost  (2)'!K175+'Programska_aktivnost '!K175+'Programska aktivnost dodatna'!K175+Sheet2!K175</f>
        <v>0</v>
      </c>
      <c r="L175" s="88" t="n">
        <f aca="false">+Sheet1!L175+'Programska_aktivnost  (2)'!L175+'Programska_aktivnost '!L175+'Programska aktivnost dodatna'!L175+Sheet2!L175</f>
        <v>0</v>
      </c>
      <c r="M175" s="84" t="n">
        <f aca="false">+Sheet1!M175+'Programska_aktivnost  (2)'!M175+'Programska_aktivnost '!M175+'Programska aktivnost dodatna'!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84</v>
      </c>
      <c r="D176" s="88" t="n">
        <f aca="false">+Sheet1!D176+'Programska_aktivnost  (2)'!D176+'Programska_aktivnost '!D176+'Programska aktivnost dodatna'!D176+Sheet2!D176</f>
        <v>0</v>
      </c>
      <c r="E176" s="84" t="n">
        <f aca="false">+Sheet1!E176+'Programska_aktivnost  (2)'!E176+'Programska_aktivnost '!E176+'Programska aktivnost dodatna'!E176+Sheet2!E176</f>
        <v>0</v>
      </c>
      <c r="F176" s="88" t="n">
        <f aca="false">+Sheet1!F176+'Programska_aktivnost  (2)'!F176+'Programska_aktivnost '!F176+'Programska aktivnost dodatna'!F176+Sheet2!F176</f>
        <v>0</v>
      </c>
      <c r="G176" s="84" t="n">
        <f aca="false">+Sheet1!G176+'Programska_aktivnost  (2)'!G176+'Programska_aktivnost '!G176+'Programska aktivnost dodatna'!G176+Sheet2!G176</f>
        <v>0</v>
      </c>
      <c r="H176" s="86" t="n">
        <f aca="false">+Sheet1!H176+'Programska_aktivnost  (2)'!H176+'Programska_aktivnost '!H176+'Programska aktivnost dodatna'!H176+Sheet2!H176</f>
        <v>0</v>
      </c>
      <c r="I176" s="87" t="n">
        <f aca="false">+Sheet1!I176+'Programska_aktivnost  (2)'!I176+'Programska_aktivnost '!I176+'Programska aktivnost dodatna'!I176+Sheet2!I176</f>
        <v>0</v>
      </c>
      <c r="J176" s="88" t="n">
        <f aca="false">+Sheet1!J176+'Programska_aktivnost  (2)'!J176+'Programska_aktivnost '!J176+'Programska aktivnost dodatna'!J176+Sheet2!J176</f>
        <v>0</v>
      </c>
      <c r="K176" s="84" t="n">
        <f aca="false">+Sheet1!K176+'Programska_aktivnost  (2)'!K176+'Programska_aktivnost '!K176+'Programska aktivnost dodatna'!K176+Sheet2!K176</f>
        <v>0</v>
      </c>
      <c r="L176" s="88" t="n">
        <f aca="false">+Sheet1!L176+'Programska_aktivnost  (2)'!L176+'Programska_aktivnost '!L176+'Programska aktivnost dodatna'!L176+Sheet2!L176</f>
        <v>0</v>
      </c>
      <c r="M176" s="84" t="n">
        <f aca="false">+Sheet1!M176+'Programska_aktivnost  (2)'!M176+'Programska_aktivnost '!M176+'Programska aktivnost dodatna'!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85</v>
      </c>
      <c r="D177" s="88" t="n">
        <f aca="false">+Sheet1!D177+'Programska_aktivnost  (2)'!D177+'Programska_aktivnost '!D177+'Programska aktivnost dodatna'!D177+Sheet2!D177</f>
        <v>0</v>
      </c>
      <c r="E177" s="84" t="n">
        <f aca="false">+Sheet1!E177+'Programska_aktivnost  (2)'!E177+'Programska_aktivnost '!E177+'Programska aktivnost dodatna'!E177+Sheet2!E177</f>
        <v>0</v>
      </c>
      <c r="F177" s="88" t="n">
        <f aca="false">+Sheet1!F177+'Programska_aktivnost  (2)'!F177+'Programska_aktivnost '!F177+'Programska aktivnost dodatna'!F177+Sheet2!F177</f>
        <v>0</v>
      </c>
      <c r="G177" s="84" t="n">
        <f aca="false">+Sheet1!G177+'Programska_aktivnost  (2)'!G177+'Programska_aktivnost '!G177+'Programska aktivnost dodatna'!G177+Sheet2!G177</f>
        <v>0</v>
      </c>
      <c r="H177" s="86" t="n">
        <f aca="false">+Sheet1!H177+'Programska_aktivnost  (2)'!H177+'Programska_aktivnost '!H177+'Programska aktivnost dodatna'!H177+Sheet2!H177</f>
        <v>0</v>
      </c>
      <c r="I177" s="87" t="n">
        <f aca="false">+Sheet1!I177+'Programska_aktivnost  (2)'!I177+'Programska_aktivnost '!I177+'Programska aktivnost dodatna'!I177+Sheet2!I177</f>
        <v>0</v>
      </c>
      <c r="J177" s="88" t="n">
        <f aca="false">+Sheet1!J177+'Programska_aktivnost  (2)'!J177+'Programska_aktivnost '!J177+'Programska aktivnost dodatna'!J177+Sheet2!J177</f>
        <v>0</v>
      </c>
      <c r="K177" s="84" t="n">
        <f aca="false">+Sheet1!K177+'Programska_aktivnost  (2)'!K177+'Programska_aktivnost '!K177+'Programska aktivnost dodatna'!K177+Sheet2!K177</f>
        <v>0</v>
      </c>
      <c r="L177" s="88" t="n">
        <f aca="false">+Sheet1!L177+'Programska_aktivnost  (2)'!L177+'Programska_aktivnost '!L177+'Programska aktivnost dodatna'!L177+Sheet2!L177</f>
        <v>0</v>
      </c>
      <c r="M177" s="84" t="n">
        <f aca="false">+Sheet1!M177+'Programska_aktivnost  (2)'!M177+'Programska_aktivnost '!M177+'Programska aktivnost dodatna'!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86</v>
      </c>
      <c r="D178" s="88" t="n">
        <f aca="false">+Sheet1!D178+'Programska_aktivnost  (2)'!D178+'Programska_aktivnost '!D178+'Programska aktivnost dodatna'!D178+Sheet2!D178</f>
        <v>0</v>
      </c>
      <c r="E178" s="84" t="n">
        <f aca="false">+Sheet1!E178+'Programska_aktivnost  (2)'!E178+'Programska_aktivnost '!E178+'Programska aktivnost dodatna'!E178+Sheet2!E178</f>
        <v>0</v>
      </c>
      <c r="F178" s="88" t="n">
        <f aca="false">+Sheet1!F178+'Programska_aktivnost  (2)'!F178+'Programska_aktivnost '!F178+'Programska aktivnost dodatna'!F178+Sheet2!F178</f>
        <v>0</v>
      </c>
      <c r="G178" s="84" t="n">
        <f aca="false">+Sheet1!G178+'Programska_aktivnost  (2)'!G178+'Programska_aktivnost '!G178+'Programska aktivnost dodatna'!G178+Sheet2!G178</f>
        <v>0</v>
      </c>
      <c r="H178" s="86" t="n">
        <f aca="false">+Sheet1!H178+'Programska_aktivnost  (2)'!H178+'Programska_aktivnost '!H178+'Programska aktivnost dodatna'!H178+Sheet2!H178</f>
        <v>0</v>
      </c>
      <c r="I178" s="87" t="n">
        <f aca="false">+Sheet1!I178+'Programska_aktivnost  (2)'!I178+'Programska_aktivnost '!I178+'Programska aktivnost dodatna'!I178+Sheet2!I178</f>
        <v>0</v>
      </c>
      <c r="J178" s="88" t="n">
        <f aca="false">+Sheet1!J178+'Programska_aktivnost  (2)'!J178+'Programska_aktivnost '!J178+'Programska aktivnost dodatna'!J178+Sheet2!J178</f>
        <v>0</v>
      </c>
      <c r="K178" s="84" t="n">
        <f aca="false">+Sheet1!K178+'Programska_aktivnost  (2)'!K178+'Programska_aktivnost '!K178+'Programska aktivnost dodatna'!K178+Sheet2!K178</f>
        <v>0</v>
      </c>
      <c r="L178" s="88" t="n">
        <f aca="false">+Sheet1!L178+'Programska_aktivnost  (2)'!L178+'Programska_aktivnost '!L178+'Programska aktivnost dodatna'!L178+Sheet2!L178</f>
        <v>0</v>
      </c>
      <c r="M178" s="84" t="n">
        <f aca="false">+Sheet1!M178+'Programska_aktivnost  (2)'!M178+'Programska_aktivnost '!M178+'Programska aktivnost dodatna'!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87</v>
      </c>
      <c r="D179" s="88" t="n">
        <f aca="false">+Sheet1!D179+'Programska_aktivnost  (2)'!D179+'Programska_aktivnost '!D179+'Programska aktivnost dodatna'!D179+Sheet2!D179</f>
        <v>0</v>
      </c>
      <c r="E179" s="84" t="n">
        <f aca="false">+Sheet1!E179+'Programska_aktivnost  (2)'!E179+'Programska_aktivnost '!E179+'Programska aktivnost dodatna'!E179+Sheet2!E179</f>
        <v>0</v>
      </c>
      <c r="F179" s="88" t="n">
        <f aca="false">+Sheet1!F179+'Programska_aktivnost  (2)'!F179+'Programska_aktivnost '!F179+'Programska aktivnost dodatna'!F179+Sheet2!F179</f>
        <v>0</v>
      </c>
      <c r="G179" s="84" t="n">
        <f aca="false">+Sheet1!G179+'Programska_aktivnost  (2)'!G179+'Programska_aktivnost '!G179+'Programska aktivnost dodatna'!G179+Sheet2!G179</f>
        <v>0</v>
      </c>
      <c r="H179" s="86" t="n">
        <f aca="false">+Sheet1!H179+'Programska_aktivnost  (2)'!H179+'Programska_aktivnost '!H179+'Programska aktivnost dodatna'!H179+Sheet2!H179</f>
        <v>0</v>
      </c>
      <c r="I179" s="87" t="n">
        <f aca="false">+Sheet1!I179+'Programska_aktivnost  (2)'!I179+'Programska_aktivnost '!I179+'Programska aktivnost dodatna'!I179+Sheet2!I179</f>
        <v>0</v>
      </c>
      <c r="J179" s="88" t="n">
        <f aca="false">+Sheet1!J179+'Programska_aktivnost  (2)'!J179+'Programska_aktivnost '!J179+'Programska aktivnost dodatna'!J179+Sheet2!J179</f>
        <v>0</v>
      </c>
      <c r="K179" s="84" t="n">
        <f aca="false">+Sheet1!K179+'Programska_aktivnost  (2)'!K179+'Programska_aktivnost '!K179+'Programska aktivnost dodatna'!K179+Sheet2!K179</f>
        <v>0</v>
      </c>
      <c r="L179" s="88" t="n">
        <f aca="false">+Sheet1!L179+'Programska_aktivnost  (2)'!L179+'Programska_aktivnost '!L179+'Programska aktivnost dodatna'!L179+Sheet2!L179</f>
        <v>0</v>
      </c>
      <c r="M179" s="84" t="n">
        <f aca="false">+Sheet1!M179+'Programska_aktivnost  (2)'!M179+'Programska_aktivnost '!M179+'Programska aktivnost dodatna'!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88</v>
      </c>
      <c r="D180" s="88" t="n">
        <f aca="false">+Sheet1!D180+'Programska_aktivnost  (2)'!D180+'Programska_aktivnost '!D180+'Programska aktivnost dodatna'!D180+Sheet2!D180</f>
        <v>0</v>
      </c>
      <c r="E180" s="84" t="n">
        <f aca="false">+Sheet1!E180+'Programska_aktivnost  (2)'!E180+'Programska_aktivnost '!E180+'Programska aktivnost dodatna'!E180+Sheet2!E180</f>
        <v>0</v>
      </c>
      <c r="F180" s="88" t="n">
        <f aca="false">+Sheet1!F180+'Programska_aktivnost  (2)'!F180+'Programska_aktivnost '!F180+'Programska aktivnost dodatna'!F180+Sheet2!F180</f>
        <v>0</v>
      </c>
      <c r="G180" s="84" t="n">
        <f aca="false">+Sheet1!G180+'Programska_aktivnost  (2)'!G180+'Programska_aktivnost '!G180+'Programska aktivnost dodatna'!G180+Sheet2!G180</f>
        <v>0</v>
      </c>
      <c r="H180" s="86" t="n">
        <f aca="false">+Sheet1!H180+'Programska_aktivnost  (2)'!H180+'Programska_aktivnost '!H180+'Programska aktivnost dodatna'!H180+Sheet2!H180</f>
        <v>0</v>
      </c>
      <c r="I180" s="87" t="n">
        <f aca="false">+Sheet1!I180+'Programska_aktivnost  (2)'!I180+'Programska_aktivnost '!I180+'Programska aktivnost dodatna'!I180+Sheet2!I180</f>
        <v>0</v>
      </c>
      <c r="J180" s="88" t="n">
        <f aca="false">+Sheet1!J180+'Programska_aktivnost  (2)'!J180+'Programska_aktivnost '!J180+'Programska aktivnost dodatna'!J180+Sheet2!J180</f>
        <v>0</v>
      </c>
      <c r="K180" s="84" t="n">
        <f aca="false">+Sheet1!K180+'Programska_aktivnost  (2)'!K180+'Programska_aktivnost '!K180+'Programska aktivnost dodatna'!K180+Sheet2!K180</f>
        <v>0</v>
      </c>
      <c r="L180" s="88" t="n">
        <f aca="false">+Sheet1!L180+'Programska_aktivnost  (2)'!L180+'Programska_aktivnost '!L180+'Programska aktivnost dodatna'!L180+Sheet2!L180</f>
        <v>0</v>
      </c>
      <c r="M180" s="84" t="n">
        <f aca="false">+Sheet1!M180+'Programska_aktivnost  (2)'!M180+'Programska_aktivnost '!M180+'Programska aktivnost dodatna'!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9</v>
      </c>
      <c r="D181" s="88" t="n">
        <f aca="false">+Sheet1!D181+'Programska_aktivnost  (2)'!D181+'Programska_aktivnost '!D181+'Programska aktivnost dodatna'!D181+Sheet2!D181</f>
        <v>0</v>
      </c>
      <c r="E181" s="84" t="n">
        <f aca="false">+Sheet1!E181+'Programska_aktivnost  (2)'!E181+'Programska_aktivnost '!E181+'Programska aktivnost dodatna'!E181+Sheet2!E181</f>
        <v>0</v>
      </c>
      <c r="F181" s="88" t="n">
        <f aca="false">+Sheet1!F181+'Programska_aktivnost  (2)'!F181+'Programska_aktivnost '!F181+'Programska aktivnost dodatna'!F181+Sheet2!F181</f>
        <v>0</v>
      </c>
      <c r="G181" s="84" t="n">
        <f aca="false">+Sheet1!G181+'Programska_aktivnost  (2)'!G181+'Programska_aktivnost '!G181+'Programska aktivnost dodatna'!G181+Sheet2!G181</f>
        <v>0</v>
      </c>
      <c r="H181" s="86" t="n">
        <f aca="false">+Sheet1!H181+'Programska_aktivnost  (2)'!H181+'Programska_aktivnost '!H181+'Programska aktivnost dodatna'!H181+Sheet2!H181</f>
        <v>0</v>
      </c>
      <c r="I181" s="87" t="n">
        <f aca="false">+Sheet1!I181+'Programska_aktivnost  (2)'!I181+'Programska_aktivnost '!I181+'Programska aktivnost dodatna'!I181+Sheet2!I181</f>
        <v>0</v>
      </c>
      <c r="J181" s="88" t="n">
        <f aca="false">+Sheet1!J181+'Programska_aktivnost  (2)'!J181+'Programska_aktivnost '!J181+'Programska aktivnost dodatna'!J181+Sheet2!J181</f>
        <v>0</v>
      </c>
      <c r="K181" s="84" t="n">
        <f aca="false">+Sheet1!K181+'Programska_aktivnost  (2)'!K181+'Programska_aktivnost '!K181+'Programska aktivnost dodatna'!K181+Sheet2!K181</f>
        <v>0</v>
      </c>
      <c r="L181" s="88" t="n">
        <f aca="false">+Sheet1!L181+'Programska_aktivnost  (2)'!L181+'Programska_aktivnost '!L181+'Programska aktivnost dodatna'!L181+Sheet2!L181</f>
        <v>0</v>
      </c>
      <c r="M181" s="84" t="n">
        <f aca="false">+Sheet1!M181+'Programska_aktivnost  (2)'!M181+'Programska_aktivnost '!M181+'Programska aktivnost dodatna'!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90</v>
      </c>
      <c r="D182" s="88" t="n">
        <f aca="false">+Sheet1!D182+'Programska_aktivnost  (2)'!D182+'Programska_aktivnost '!D182+'Programska aktivnost dodatna'!D182+Sheet2!D182</f>
        <v>0</v>
      </c>
      <c r="E182" s="84" t="n">
        <f aca="false">+Sheet1!E182+'Programska_aktivnost  (2)'!E182+'Programska_aktivnost '!E182+'Programska aktivnost dodatna'!E182+Sheet2!E182</f>
        <v>0</v>
      </c>
      <c r="F182" s="88" t="n">
        <f aca="false">+Sheet1!F182+'Programska_aktivnost  (2)'!F182+'Programska_aktivnost '!F182+'Programska aktivnost dodatna'!F182+Sheet2!F182</f>
        <v>0</v>
      </c>
      <c r="G182" s="84" t="n">
        <f aca="false">+Sheet1!G182+'Programska_aktivnost  (2)'!G182+'Programska_aktivnost '!G182+'Programska aktivnost dodatna'!G182+Sheet2!G182</f>
        <v>0</v>
      </c>
      <c r="H182" s="86" t="n">
        <f aca="false">+Sheet1!H182+'Programska_aktivnost  (2)'!H182+'Programska_aktivnost '!H182+'Programska aktivnost dodatna'!H182+Sheet2!H182</f>
        <v>0</v>
      </c>
      <c r="I182" s="87" t="n">
        <f aca="false">+Sheet1!I182+'Programska_aktivnost  (2)'!I182+'Programska_aktivnost '!I182+'Programska aktivnost dodatna'!I182+Sheet2!I182</f>
        <v>0</v>
      </c>
      <c r="J182" s="88" t="n">
        <f aca="false">+Sheet1!J182+'Programska_aktivnost  (2)'!J182+'Programska_aktivnost '!J182+'Programska aktivnost dodatna'!J182+Sheet2!J182</f>
        <v>0</v>
      </c>
      <c r="K182" s="84" t="n">
        <f aca="false">+Sheet1!K182+'Programska_aktivnost  (2)'!K182+'Programska_aktivnost '!K182+'Programska aktivnost dodatna'!K182+Sheet2!K182</f>
        <v>0</v>
      </c>
      <c r="L182" s="88" t="n">
        <f aca="false">+Sheet1!L182+'Programska_aktivnost  (2)'!L182+'Programska_aktivnost '!L182+'Programska aktivnost dodatna'!L182+Sheet2!L182</f>
        <v>0</v>
      </c>
      <c r="M182" s="84" t="n">
        <f aca="false">+Sheet1!M182+'Programska_aktivnost  (2)'!M182+'Programska_aktivnost '!M182+'Programska aktivnost dodatna'!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91</v>
      </c>
      <c r="D183" s="88" t="n">
        <f aca="false">+Sheet1!D183+'Programska_aktivnost  (2)'!D183+'Programska_aktivnost '!D183+'Programska aktivnost dodatna'!D183+Sheet2!D183</f>
        <v>0</v>
      </c>
      <c r="E183" s="84" t="n">
        <f aca="false">+Sheet1!E183+'Programska_aktivnost  (2)'!E183+'Programska_aktivnost '!E183+'Programska aktivnost dodatna'!E183+Sheet2!E183</f>
        <v>0</v>
      </c>
      <c r="F183" s="88" t="n">
        <f aca="false">+Sheet1!F183+'Programska_aktivnost  (2)'!F183+'Programska_aktivnost '!F183+'Programska aktivnost dodatna'!F183+Sheet2!F183</f>
        <v>0</v>
      </c>
      <c r="G183" s="84" t="n">
        <f aca="false">+Sheet1!G183+'Programska_aktivnost  (2)'!G183+'Programska_aktivnost '!G183+'Programska aktivnost dodatna'!G183+Sheet2!G183</f>
        <v>0</v>
      </c>
      <c r="H183" s="86" t="n">
        <f aca="false">+Sheet1!H183+'Programska_aktivnost  (2)'!H183+'Programska_aktivnost '!H183+'Programska aktivnost dodatna'!H183+Sheet2!H183</f>
        <v>0</v>
      </c>
      <c r="I183" s="87" t="n">
        <f aca="false">+Sheet1!I183+'Programska_aktivnost  (2)'!I183+'Programska_aktivnost '!I183+'Programska aktivnost dodatna'!I183+Sheet2!I183</f>
        <v>0</v>
      </c>
      <c r="J183" s="88" t="n">
        <f aca="false">+Sheet1!J183+'Programska_aktivnost  (2)'!J183+'Programska_aktivnost '!J183+'Programska aktivnost dodatna'!J183+Sheet2!J183</f>
        <v>0</v>
      </c>
      <c r="K183" s="84" t="n">
        <f aca="false">+Sheet1!K183+'Programska_aktivnost  (2)'!K183+'Programska_aktivnost '!K183+'Programska aktivnost dodatna'!K183+Sheet2!K183</f>
        <v>0</v>
      </c>
      <c r="L183" s="88" t="n">
        <f aca="false">+Sheet1!L183+'Programska_aktivnost  (2)'!L183+'Programska_aktivnost '!L183+'Programska aktivnost dodatna'!L183+Sheet2!L183</f>
        <v>0</v>
      </c>
      <c r="M183" s="84" t="n">
        <f aca="false">+Sheet1!M183+'Programska_aktivnost  (2)'!M183+'Programska_aktivnost '!M183+'Programska aktivnost dodatna'!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92</v>
      </c>
      <c r="D184" s="92" t="n">
        <f aca="false">+Sheet1!D184+'Programska_aktivnost  (2)'!D184+'Programska_aktivnost '!D184+'Programska aktivnost dodatna'!D184+Sheet2!D184</f>
        <v>0</v>
      </c>
      <c r="E184" s="78" t="n">
        <f aca="false">+Sheet1!E184+'Programska_aktivnost  (2)'!E184+'Programska_aktivnost '!E184+'Programska aktivnost dodatna'!E184+Sheet2!E184</f>
        <v>0</v>
      </c>
      <c r="F184" s="92" t="n">
        <f aca="false">+Sheet1!F184+'Programska_aktivnost  (2)'!F184+'Programska_aktivnost '!F184+'Programska aktivnost dodatna'!F184+Sheet2!F184</f>
        <v>0</v>
      </c>
      <c r="G184" s="78" t="n">
        <f aca="false">+Sheet1!G184+'Programska_aktivnost  (2)'!G184+'Programska_aktivnost '!G184+'Programska aktivnost dodatna'!G184+Sheet2!G184</f>
        <v>0</v>
      </c>
      <c r="H184" s="77" t="n">
        <f aca="false">+Sheet1!H184+'Programska_aktivnost  (2)'!H184+'Programska_aktivnost '!H184+'Programska aktivnost dodatna'!H184+Sheet2!H184</f>
        <v>0</v>
      </c>
      <c r="I184" s="78" t="n">
        <f aca="false">+Sheet1!I184+'Programska_aktivnost  (2)'!I184+'Programska_aktivnost '!I184+'Programska aktivnost dodatna'!I184+Sheet2!I184</f>
        <v>0</v>
      </c>
      <c r="J184" s="92" t="n">
        <f aca="false">+Sheet1!J184+'Programska_aktivnost  (2)'!J184+'Programska_aktivnost '!J184+'Programska aktivnost dodatna'!J184+Sheet2!J184</f>
        <v>0</v>
      </c>
      <c r="K184" s="78" t="n">
        <f aca="false">+Sheet1!K184+'Programska_aktivnost  (2)'!K184+'Programska_aktivnost '!K184+'Programska aktivnost dodatna'!K184+Sheet2!K184</f>
        <v>0</v>
      </c>
      <c r="L184" s="92" t="n">
        <f aca="false">+Sheet1!L184+'Programska_aktivnost  (2)'!L184+'Programska_aktivnost '!L184+'Programska aktivnost dodatna'!L184+Sheet2!L184</f>
        <v>0</v>
      </c>
      <c r="M184" s="78" t="n">
        <f aca="false">+Sheet1!M184+'Programska_aktivnost  (2)'!M184+'Programska_aktivnost '!M184+'Programska aktivnost dodatna'!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93</v>
      </c>
      <c r="D185" s="88" t="n">
        <f aca="false">+Sheet1!D185+'Programska_aktivnost  (2)'!D185+'Programska_aktivnost '!D185+'Programska aktivnost dodatna'!D185+Sheet2!D185</f>
        <v>0</v>
      </c>
      <c r="E185" s="84" t="n">
        <f aca="false">+Sheet1!E185+'Programska_aktivnost  (2)'!E185+'Programska_aktivnost '!E185+'Programska aktivnost dodatna'!E185+Sheet2!E185</f>
        <v>0</v>
      </c>
      <c r="F185" s="88" t="n">
        <f aca="false">+Sheet1!F185+'Programska_aktivnost  (2)'!F185+'Programska_aktivnost '!F185+'Programska aktivnost dodatna'!F185+Sheet2!F185</f>
        <v>0</v>
      </c>
      <c r="G185" s="84" t="n">
        <f aca="false">+Sheet1!G185+'Programska_aktivnost  (2)'!G185+'Programska_aktivnost '!G185+'Programska aktivnost dodatna'!G185+Sheet2!G185</f>
        <v>0</v>
      </c>
      <c r="H185" s="86" t="n">
        <f aca="false">+Sheet1!H185+'Programska_aktivnost  (2)'!H185+'Programska_aktivnost '!H185+'Programska aktivnost dodatna'!H185+Sheet2!H185</f>
        <v>0</v>
      </c>
      <c r="I185" s="87" t="n">
        <f aca="false">+Sheet1!I185+'Programska_aktivnost  (2)'!I185+'Programska_aktivnost '!I185+'Programska aktivnost dodatna'!I185+Sheet2!I185</f>
        <v>0</v>
      </c>
      <c r="J185" s="88" t="n">
        <f aca="false">+Sheet1!J185+'Programska_aktivnost  (2)'!J185+'Programska_aktivnost '!J185+'Programska aktivnost dodatna'!J185+Sheet2!J185</f>
        <v>0</v>
      </c>
      <c r="K185" s="84" t="n">
        <f aca="false">+Sheet1!K185+'Programska_aktivnost  (2)'!K185+'Programska_aktivnost '!K185+'Programska aktivnost dodatna'!K185+Sheet2!K185</f>
        <v>0</v>
      </c>
      <c r="L185" s="88" t="n">
        <f aca="false">+Sheet1!L185+'Programska_aktivnost  (2)'!L185+'Programska_aktivnost '!L185+'Programska aktivnost dodatna'!L185+Sheet2!L185</f>
        <v>0</v>
      </c>
      <c r="M185" s="84" t="n">
        <f aca="false">+Sheet1!M185+'Programska_aktivnost  (2)'!M185+'Programska_aktivnost '!M185+'Programska aktivnost dodatna'!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94</v>
      </c>
      <c r="D186" s="88" t="n">
        <f aca="false">+Sheet1!D186+'Programska_aktivnost  (2)'!D186+'Programska_aktivnost '!D186+'Programska aktivnost dodatna'!D186+Sheet2!D186</f>
        <v>0</v>
      </c>
      <c r="E186" s="84" t="n">
        <f aca="false">+Sheet1!E186+'Programska_aktivnost  (2)'!E186+'Programska_aktivnost '!E186+'Programska aktivnost dodatna'!E186+Sheet2!E186</f>
        <v>0</v>
      </c>
      <c r="F186" s="88" t="n">
        <f aca="false">+Sheet1!F186+'Programska_aktivnost  (2)'!F186+'Programska_aktivnost '!F186+'Programska aktivnost dodatna'!F186+Sheet2!F186</f>
        <v>0</v>
      </c>
      <c r="G186" s="84" t="n">
        <f aca="false">+Sheet1!G186+'Programska_aktivnost  (2)'!G186+'Programska_aktivnost '!G186+'Programska aktivnost dodatna'!G186+Sheet2!G186</f>
        <v>0</v>
      </c>
      <c r="H186" s="86" t="n">
        <f aca="false">+Sheet1!H186+'Programska_aktivnost  (2)'!H186+'Programska_aktivnost '!H186+'Programska aktivnost dodatna'!H186+Sheet2!H186</f>
        <v>0</v>
      </c>
      <c r="I186" s="87" t="n">
        <f aca="false">+Sheet1!I186+'Programska_aktivnost  (2)'!I186+'Programska_aktivnost '!I186+'Programska aktivnost dodatna'!I186+Sheet2!I186</f>
        <v>0</v>
      </c>
      <c r="J186" s="88" t="n">
        <f aca="false">+Sheet1!J186+'Programska_aktivnost  (2)'!J186+'Programska_aktivnost '!J186+'Programska aktivnost dodatna'!J186+Sheet2!J186</f>
        <v>0</v>
      </c>
      <c r="K186" s="84" t="n">
        <f aca="false">+Sheet1!K186+'Programska_aktivnost  (2)'!K186+'Programska_aktivnost '!K186+'Programska aktivnost dodatna'!K186+Sheet2!K186</f>
        <v>0</v>
      </c>
      <c r="L186" s="88" t="n">
        <f aca="false">+Sheet1!L186+'Programska_aktivnost  (2)'!L186+'Programska_aktivnost '!L186+'Programska aktivnost dodatna'!L186+Sheet2!L186</f>
        <v>0</v>
      </c>
      <c r="M186" s="84" t="n">
        <f aca="false">+Sheet1!M186+'Programska_aktivnost  (2)'!M186+'Programska_aktivnost '!M186+'Programska aktivnost dodatna'!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95</v>
      </c>
      <c r="D187" s="88" t="n">
        <f aca="false">+Sheet1!D187+'Programska_aktivnost  (2)'!D187+'Programska_aktivnost '!D187+'Programska aktivnost dodatna'!D187+Sheet2!D187</f>
        <v>0</v>
      </c>
      <c r="E187" s="84" t="n">
        <f aca="false">+Sheet1!E187+'Programska_aktivnost  (2)'!E187+'Programska_aktivnost '!E187+'Programska aktivnost dodatna'!E187+Sheet2!E187</f>
        <v>0</v>
      </c>
      <c r="F187" s="88" t="n">
        <f aca="false">+Sheet1!F187+'Programska_aktivnost  (2)'!F187+'Programska_aktivnost '!F187+'Programska aktivnost dodatna'!F187+Sheet2!F187</f>
        <v>0</v>
      </c>
      <c r="G187" s="84" t="n">
        <f aca="false">+Sheet1!G187+'Programska_aktivnost  (2)'!G187+'Programska_aktivnost '!G187+'Programska aktivnost dodatna'!G187+Sheet2!G187</f>
        <v>0</v>
      </c>
      <c r="H187" s="86" t="n">
        <f aca="false">+Sheet1!H187+'Programska_aktivnost  (2)'!H187+'Programska_aktivnost '!H187+'Programska aktivnost dodatna'!H187+Sheet2!H187</f>
        <v>0</v>
      </c>
      <c r="I187" s="87" t="n">
        <f aca="false">+Sheet1!I187+'Programska_aktivnost  (2)'!I187+'Programska_aktivnost '!I187+'Programska aktivnost dodatna'!I187+Sheet2!I187</f>
        <v>0</v>
      </c>
      <c r="J187" s="88" t="n">
        <f aca="false">+Sheet1!J187+'Programska_aktivnost  (2)'!J187+'Programska_aktivnost '!J187+'Programska aktivnost dodatna'!J187+Sheet2!J187</f>
        <v>0</v>
      </c>
      <c r="K187" s="84" t="n">
        <f aca="false">+Sheet1!K187+'Programska_aktivnost  (2)'!K187+'Programska_aktivnost '!K187+'Programska aktivnost dodatna'!K187+Sheet2!K187</f>
        <v>0</v>
      </c>
      <c r="L187" s="88" t="n">
        <f aca="false">+Sheet1!L187+'Programska_aktivnost  (2)'!L187+'Programska_aktivnost '!L187+'Programska aktivnost dodatna'!L187+Sheet2!L187</f>
        <v>0</v>
      </c>
      <c r="M187" s="84" t="n">
        <f aca="false">+Sheet1!M187+'Programska_aktivnost  (2)'!M187+'Programska_aktivnost '!M187+'Programska aktivnost dodatna'!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96</v>
      </c>
      <c r="D188" s="88" t="n">
        <f aca="false">+Sheet1!D188+'Programska_aktivnost  (2)'!D188+'Programska_aktivnost '!D188+'Programska aktivnost dodatna'!D188+Sheet2!D188</f>
        <v>0</v>
      </c>
      <c r="E188" s="84" t="n">
        <f aca="false">+Sheet1!E188+'Programska_aktivnost  (2)'!E188+'Programska_aktivnost '!E188+'Programska aktivnost dodatna'!E188+Sheet2!E188</f>
        <v>0</v>
      </c>
      <c r="F188" s="88" t="n">
        <f aca="false">+Sheet1!F188+'Programska_aktivnost  (2)'!F188+'Programska_aktivnost '!F188+'Programska aktivnost dodatna'!F188+Sheet2!F188</f>
        <v>0</v>
      </c>
      <c r="G188" s="84" t="n">
        <f aca="false">+Sheet1!G188+'Programska_aktivnost  (2)'!G188+'Programska_aktivnost '!G188+'Programska aktivnost dodatna'!G188+Sheet2!G188</f>
        <v>0</v>
      </c>
      <c r="H188" s="86" t="n">
        <f aca="false">+Sheet1!H188+'Programska_aktivnost  (2)'!H188+'Programska_aktivnost '!H188+'Programska aktivnost dodatna'!H188+Sheet2!H188</f>
        <v>0</v>
      </c>
      <c r="I188" s="87" t="n">
        <f aca="false">+Sheet1!I188+'Programska_aktivnost  (2)'!I188+'Programska_aktivnost '!I188+'Programska aktivnost dodatna'!I188+Sheet2!I188</f>
        <v>0</v>
      </c>
      <c r="J188" s="88" t="n">
        <f aca="false">+Sheet1!J188+'Programska_aktivnost  (2)'!J188+'Programska_aktivnost '!J188+'Programska aktivnost dodatna'!J188+Sheet2!J188</f>
        <v>0</v>
      </c>
      <c r="K188" s="84" t="n">
        <f aca="false">+Sheet1!K188+'Programska_aktivnost  (2)'!K188+'Programska_aktivnost '!K188+'Programska aktivnost dodatna'!K188+Sheet2!K188</f>
        <v>0</v>
      </c>
      <c r="L188" s="88" t="n">
        <f aca="false">+Sheet1!L188+'Programska_aktivnost  (2)'!L188+'Programska_aktivnost '!L188+'Programska aktivnost dodatna'!L188+Sheet2!L188</f>
        <v>0</v>
      </c>
      <c r="M188" s="84" t="n">
        <f aca="false">+Sheet1!M188+'Programska_aktivnost  (2)'!M188+'Programska_aktivnost '!M188+'Programska aktivnost dodatna'!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97</v>
      </c>
      <c r="D189" s="88" t="n">
        <f aca="false">+Sheet1!D189+'Programska_aktivnost  (2)'!D189+'Programska_aktivnost '!D189+'Programska aktivnost dodatna'!D189+Sheet2!D189</f>
        <v>0</v>
      </c>
      <c r="E189" s="84" t="n">
        <f aca="false">+Sheet1!E189+'Programska_aktivnost  (2)'!E189+'Programska_aktivnost '!E189+'Programska aktivnost dodatna'!E189+Sheet2!E189</f>
        <v>0</v>
      </c>
      <c r="F189" s="88" t="n">
        <f aca="false">+Sheet1!F189+'Programska_aktivnost  (2)'!F189+'Programska_aktivnost '!F189+'Programska aktivnost dodatna'!F189+Sheet2!F189</f>
        <v>0</v>
      </c>
      <c r="G189" s="84" t="n">
        <f aca="false">+Sheet1!G189+'Programska_aktivnost  (2)'!G189+'Programska_aktivnost '!G189+'Programska aktivnost dodatna'!G189+Sheet2!G189</f>
        <v>0</v>
      </c>
      <c r="H189" s="86" t="n">
        <f aca="false">+Sheet1!H189+'Programska_aktivnost  (2)'!H189+'Programska_aktivnost '!H189+'Programska aktivnost dodatna'!H189+Sheet2!H189</f>
        <v>0</v>
      </c>
      <c r="I189" s="87" t="n">
        <f aca="false">+Sheet1!I189+'Programska_aktivnost  (2)'!I189+'Programska_aktivnost '!I189+'Programska aktivnost dodatna'!I189+Sheet2!I189</f>
        <v>0</v>
      </c>
      <c r="J189" s="88" t="n">
        <f aca="false">+Sheet1!J189+'Programska_aktivnost  (2)'!J189+'Programska_aktivnost '!J189+'Programska aktivnost dodatna'!J189+Sheet2!J189</f>
        <v>0</v>
      </c>
      <c r="K189" s="84" t="n">
        <f aca="false">+Sheet1!K189+'Programska_aktivnost  (2)'!K189+'Programska_aktivnost '!K189+'Programska aktivnost dodatna'!K189+Sheet2!K189</f>
        <v>0</v>
      </c>
      <c r="L189" s="88" t="n">
        <f aca="false">+Sheet1!L189+'Programska_aktivnost  (2)'!L189+'Programska_aktivnost '!L189+'Programska aktivnost dodatna'!L189+Sheet2!L189</f>
        <v>0</v>
      </c>
      <c r="M189" s="84" t="n">
        <f aca="false">+Sheet1!M189+'Programska_aktivnost  (2)'!M189+'Programska_aktivnost '!M189+'Programska aktivnost dodatna'!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98</v>
      </c>
      <c r="D190" s="88" t="n">
        <f aca="false">+Sheet1!D190+'Programska_aktivnost  (2)'!D190+'Programska_aktivnost '!D190+'Programska aktivnost dodatna'!D190+Sheet2!D190</f>
        <v>0</v>
      </c>
      <c r="E190" s="84" t="n">
        <f aca="false">+Sheet1!E190+'Programska_aktivnost  (2)'!E190+'Programska_aktivnost '!E190+'Programska aktivnost dodatna'!E190+Sheet2!E190</f>
        <v>0</v>
      </c>
      <c r="F190" s="88" t="n">
        <f aca="false">+Sheet1!F190+'Programska_aktivnost  (2)'!F190+'Programska_aktivnost '!F190+'Programska aktivnost dodatna'!F190+Sheet2!F190</f>
        <v>0</v>
      </c>
      <c r="G190" s="84" t="n">
        <f aca="false">+Sheet1!G190+'Programska_aktivnost  (2)'!G190+'Programska_aktivnost '!G190+'Programska aktivnost dodatna'!G190+Sheet2!G190</f>
        <v>0</v>
      </c>
      <c r="H190" s="86" t="n">
        <f aca="false">+Sheet1!H190+'Programska_aktivnost  (2)'!H190+'Programska_aktivnost '!H190+'Programska aktivnost dodatna'!H190+Sheet2!H190</f>
        <v>0</v>
      </c>
      <c r="I190" s="87" t="n">
        <f aca="false">+Sheet1!I190+'Programska_aktivnost  (2)'!I190+'Programska_aktivnost '!I190+'Programska aktivnost dodatna'!I190+Sheet2!I190</f>
        <v>0</v>
      </c>
      <c r="J190" s="88" t="n">
        <f aca="false">+Sheet1!J190+'Programska_aktivnost  (2)'!J190+'Programska_aktivnost '!J190+'Programska aktivnost dodatna'!J190+Sheet2!J190</f>
        <v>0</v>
      </c>
      <c r="K190" s="84" t="n">
        <f aca="false">+Sheet1!K190+'Programska_aktivnost  (2)'!K190+'Programska_aktivnost '!K190+'Programska aktivnost dodatna'!K190+Sheet2!K190</f>
        <v>0</v>
      </c>
      <c r="L190" s="88" t="n">
        <f aca="false">+Sheet1!L190+'Programska_aktivnost  (2)'!L190+'Programska_aktivnost '!L190+'Programska aktivnost dodatna'!L190+Sheet2!L190</f>
        <v>0</v>
      </c>
      <c r="M190" s="84" t="n">
        <f aca="false">+Sheet1!M190+'Programska_aktivnost  (2)'!M190+'Programska_aktivnost '!M190+'Programska aktivnost dodatna'!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9</v>
      </c>
      <c r="D191" s="88" t="n">
        <f aca="false">+Sheet1!D191+'Programska_aktivnost  (2)'!D191+'Programska_aktivnost '!D191+'Programska aktivnost dodatna'!D191+Sheet2!D191</f>
        <v>0</v>
      </c>
      <c r="E191" s="84" t="n">
        <f aca="false">+Sheet1!E191+'Programska_aktivnost  (2)'!E191+'Programska_aktivnost '!E191+'Programska aktivnost dodatna'!E191+Sheet2!E191</f>
        <v>0</v>
      </c>
      <c r="F191" s="88" t="n">
        <f aca="false">+Sheet1!F191+'Programska_aktivnost  (2)'!F191+'Programska_aktivnost '!F191+'Programska aktivnost dodatna'!F191+Sheet2!F191</f>
        <v>0</v>
      </c>
      <c r="G191" s="84" t="n">
        <f aca="false">+Sheet1!G191+'Programska_aktivnost  (2)'!G191+'Programska_aktivnost '!G191+'Programska aktivnost dodatna'!G191+Sheet2!G191</f>
        <v>0</v>
      </c>
      <c r="H191" s="86" t="n">
        <f aca="false">+Sheet1!H191+'Programska_aktivnost  (2)'!H191+'Programska_aktivnost '!H191+'Programska aktivnost dodatna'!H191+Sheet2!H191</f>
        <v>0</v>
      </c>
      <c r="I191" s="87" t="n">
        <f aca="false">+Sheet1!I191+'Programska_aktivnost  (2)'!I191+'Programska_aktivnost '!I191+'Programska aktivnost dodatna'!I191+Sheet2!I191</f>
        <v>0</v>
      </c>
      <c r="J191" s="88" t="n">
        <f aca="false">+Sheet1!J191+'Programska_aktivnost  (2)'!J191+'Programska_aktivnost '!J191+'Programska aktivnost dodatna'!J191+Sheet2!J191</f>
        <v>0</v>
      </c>
      <c r="K191" s="84" t="n">
        <f aca="false">+Sheet1!K191+'Programska_aktivnost  (2)'!K191+'Programska_aktivnost '!K191+'Programska aktivnost dodatna'!K191+Sheet2!K191</f>
        <v>0</v>
      </c>
      <c r="L191" s="88" t="n">
        <f aca="false">+Sheet1!L191+'Programska_aktivnost  (2)'!L191+'Programska_aktivnost '!L191+'Programska aktivnost dodatna'!L191+Sheet2!L191</f>
        <v>0</v>
      </c>
      <c r="M191" s="84" t="n">
        <f aca="false">+Sheet1!M191+'Programska_aktivnost  (2)'!M191+'Programska_aktivnost '!M191+'Programska aktivnost dodatna'!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200</v>
      </c>
      <c r="D192" s="126" t="n">
        <f aca="false">+Sheet1!D192+'Programska_aktivnost  (2)'!D192+'Programska_aktivnost '!D192+'Programska aktivnost dodatna'!D192+Sheet2!D192</f>
        <v>0</v>
      </c>
      <c r="E192" s="127" t="n">
        <f aca="false">+Sheet1!E192+'Programska_aktivnost  (2)'!E192+'Programska_aktivnost '!E192+'Programska aktivnost dodatna'!E192+Sheet2!E192</f>
        <v>0</v>
      </c>
      <c r="F192" s="126" t="n">
        <f aca="false">+Sheet1!F192+'Programska_aktivnost  (2)'!F192+'Programska_aktivnost '!F192+'Programska aktivnost dodatna'!F192+Sheet2!F192</f>
        <v>0</v>
      </c>
      <c r="G192" s="127" t="n">
        <f aca="false">+Sheet1!G192+'Programska_aktivnost  (2)'!G192+'Programska_aktivnost '!G192+'Programska aktivnost dodatna'!G192+Sheet2!G192</f>
        <v>0</v>
      </c>
      <c r="H192" s="128" t="n">
        <f aca="false">+Sheet1!H192+'Programska_aktivnost  (2)'!H192+'Programska_aktivnost '!H192+'Programska aktivnost dodatna'!H192+Sheet2!H192</f>
        <v>0</v>
      </c>
      <c r="I192" s="129" t="n">
        <f aca="false">+Sheet1!I192+'Programska_aktivnost  (2)'!I192+'Programska_aktivnost '!I192+'Programska aktivnost dodatna'!I192+Sheet2!I192</f>
        <v>0</v>
      </c>
      <c r="J192" s="126" t="n">
        <f aca="false">+Sheet1!J192+'Programska_aktivnost  (2)'!J192+'Programska_aktivnost '!J192+'Programska aktivnost dodatna'!J192+Sheet2!J192</f>
        <v>0</v>
      </c>
      <c r="K192" s="127" t="n">
        <f aca="false">+Sheet1!K192+'Programska_aktivnost  (2)'!K192+'Programska_aktivnost '!K192+'Programska aktivnost dodatna'!K192+Sheet2!K192</f>
        <v>0</v>
      </c>
      <c r="L192" s="126" t="n">
        <f aca="false">+Sheet1!L192+'Programska_aktivnost  (2)'!L192+'Programska_aktivnost '!L192+'Programska aktivnost dodatna'!L192+Sheet2!L192</f>
        <v>0</v>
      </c>
      <c r="M192" s="127" t="n">
        <f aca="false">+Sheet1!M192+'Programska_aktivnost  (2)'!M192+'Programska_aktivnost '!M192+'Programska aktivnost dodatna'!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201</v>
      </c>
      <c r="D193" s="133" t="n">
        <f aca="false">+Sheet1!D193+'Programska_aktivnost  (2)'!D193+'Programska_aktivnost '!D193+'Programska aktivnost dodatna'!D193+Sheet2!D193</f>
        <v>43497</v>
      </c>
      <c r="E193" s="134" t="n">
        <f aca="false">+Sheet1!E193+'Programska_aktivnost  (2)'!E193+'Programska_aktivnost '!E193+'Programska aktivnost dodatna'!E193+Sheet2!E193</f>
        <v>6423</v>
      </c>
      <c r="F193" s="133" t="n">
        <f aca="false">+Sheet1!F193+'Programska_aktivnost  (2)'!F193+'Programska_aktivnost '!F193+'Programska aktivnost dodatna'!F193+Sheet2!F193</f>
        <v>46529</v>
      </c>
      <c r="G193" s="134" t="n">
        <f aca="false">+Sheet1!G193+'Programska_aktivnost  (2)'!G193+'Programska_aktivnost '!G193+'Programska aktivnost dodatna'!G193+Sheet2!G193</f>
        <v>5232</v>
      </c>
      <c r="H193" s="133" t="n">
        <f aca="false">+Sheet1!H193+'Programska_aktivnost  (2)'!H193+'Programska_aktivnost '!H193+'Programska aktivnost dodatna'!H193+Sheet2!H193</f>
        <v>58583</v>
      </c>
      <c r="I193" s="134" t="n">
        <f aca="false">+Sheet1!I193+'Programska_aktivnost  (2)'!I193+'Programska_aktivnost '!I193+'Programska aktivnost dodatna'!I193+Sheet2!I193</f>
        <v>6663</v>
      </c>
      <c r="J193" s="133" t="n">
        <f aca="false">+Sheet1!J193+'Programska_aktivnost  (2)'!J193+'Programska_aktivnost '!J193+'Programska aktivnost dodatna'!J193+Sheet2!J193</f>
        <v>45000</v>
      </c>
      <c r="K193" s="134" t="n">
        <f aca="false">+Sheet1!K193+'Programska_aktivnost  (2)'!K193+'Programska_aktivnost '!K193+'Programska aktivnost dodatna'!K193+Sheet2!K193</f>
        <v>6500</v>
      </c>
      <c r="L193" s="133" t="n">
        <f aca="false">+Sheet1!L193+'Programska_aktivnost  (2)'!L193+'Programska_aktivnost '!L193+'Programska aktivnost dodatna'!L193+Sheet2!L193</f>
        <v>45000</v>
      </c>
      <c r="M193" s="134" t="n">
        <f aca="false">+Sheet1!M193+'Programska_aktivnost  (2)'!M193+'Programska_aktivnost '!M193+'Programska aktivnost dodatna'!M193+Sheet2!M193</f>
        <v>6500</v>
      </c>
      <c r="N193" s="133" t="n">
        <f aca="false">N55+N128+N153+N48</f>
        <v>148583</v>
      </c>
      <c r="O193" s="133" t="n">
        <f aca="false">O55+O128+O153+O48</f>
        <v>19663</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202</v>
      </c>
      <c r="D194" s="96" t="n">
        <f aca="false">+Sheet1!D194+'Programska_aktivnost  (2)'!D194+'Programska_aktivnost '!D194+'Programska aktivnost dodatna'!D194+Sheet2!D194</f>
        <v>37797</v>
      </c>
      <c r="E194" s="97" t="n">
        <f aca="false">+Sheet1!E194+'Programska_aktivnost  (2)'!E194+'Programska_aktivnost '!E194+'Programska aktivnost dodatna'!E194+Sheet2!E194</f>
        <v>6423</v>
      </c>
      <c r="F194" s="135" t="n">
        <f aca="false">+Sheet1!F194+'Programska_aktivnost  (2)'!F194+'Programska_aktivnost '!F194+'Programska aktivnost dodatna'!F194+Sheet2!F194</f>
        <v>38029</v>
      </c>
      <c r="G194" s="136" t="n">
        <f aca="false">+Sheet1!G194+'Programska_aktivnost  (2)'!G194+'Programska_aktivnost '!G194+'Programska aktivnost dodatna'!G194+Sheet2!G194</f>
        <v>5232</v>
      </c>
      <c r="H194" s="135" t="n">
        <f aca="false">+Sheet1!H194+'Programska_aktivnost  (2)'!H194+'Programska_aktivnost '!H194+'Programska aktivnost dodatna'!H194+Sheet2!H194</f>
        <v>49378</v>
      </c>
      <c r="I194" s="136" t="n">
        <f aca="false">+Sheet1!I194+'Programska_aktivnost  (2)'!I194+'Programska_aktivnost '!I194+'Programska aktivnost dodatna'!I194+Sheet2!I194</f>
        <v>6663</v>
      </c>
      <c r="J194" s="96" t="n">
        <f aca="false">+Sheet1!J194+'Programska_aktivnost  (2)'!J194+'Programska_aktivnost '!J194+'Programska aktivnost dodatna'!J194+Sheet2!J194</f>
        <v>40400</v>
      </c>
      <c r="K194" s="97" t="n">
        <f aca="false">+Sheet1!K194+'Programska_aktivnost  (2)'!K194+'Programska_aktivnost '!K194+'Programska aktivnost dodatna'!K194+Sheet2!K194</f>
        <v>6500</v>
      </c>
      <c r="L194" s="135" t="n">
        <f aca="false">+Sheet1!L194+'Programska_aktivnost  (2)'!L194+'Programska_aktivnost '!L194+'Programska aktivnost dodatna'!L194+Sheet2!L194</f>
        <v>40400</v>
      </c>
      <c r="M194" s="136" t="n">
        <f aca="false">+Sheet1!M194+'Programska_aktivnost  (2)'!M194+'Programska_aktivnost '!M194+'Programska aktivnost dodatna'!M194+Sheet2!M194</f>
        <v>6500</v>
      </c>
      <c r="N194" s="135" t="n">
        <f aca="false">SUM(H194,J194,L194)</f>
        <v>130178</v>
      </c>
      <c r="O194" s="136" t="n">
        <f aca="false">SUM(I194,K194,M194)</f>
        <v>19663</v>
      </c>
      <c r="V194" s="3"/>
      <c r="W194" s="3"/>
      <c r="X194" s="49"/>
      <c r="Y194" s="73" t="n">
        <f aca="false">SUM(D194:O194)</f>
        <v>387163</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203</v>
      </c>
      <c r="D195" s="77" t="n">
        <f aca="false">+Sheet1!D195+'Programska_aktivnost  (2)'!D195+'Programska_aktivnost '!D195+'Programska aktivnost dodatna'!D195+Sheet2!D195</f>
        <v>25348</v>
      </c>
      <c r="E195" s="78" t="n">
        <f aca="false">+Sheet1!E195+'Programska_aktivnost  (2)'!E195+'Programska_aktivnost '!E195+'Programska aktivnost dodatna'!E195+Sheet2!E195</f>
        <v>5028</v>
      </c>
      <c r="F195" s="77" t="n">
        <f aca="false">+Sheet1!F195+'Programska_aktivnost  (2)'!F195+'Programska_aktivnost '!F195+'Programska aktivnost dodatna'!F195+Sheet2!F195</f>
        <v>27080</v>
      </c>
      <c r="G195" s="78" t="n">
        <f aca="false">+Sheet1!G195+'Programska_aktivnost  (2)'!G195+'Programska_aktivnost '!G195+'Programska aktivnost dodatna'!G195+Sheet2!G195</f>
        <v>3912</v>
      </c>
      <c r="H195" s="77" t="n">
        <f aca="false">+Sheet1!H195+'Programska_aktivnost  (2)'!H195+'Programska_aktivnost '!H195+'Programska aktivnost dodatna'!H195+Sheet2!H195</f>
        <v>33771</v>
      </c>
      <c r="I195" s="78" t="n">
        <f aca="false">+Sheet1!I195+'Programska_aktivnost  (2)'!I195+'Programska_aktivnost '!I195+'Programska aktivnost dodatna'!I195+Sheet2!I195</f>
        <v>5500</v>
      </c>
      <c r="J195" s="77" t="n">
        <f aca="false">+Sheet1!J195+'Programska_aktivnost  (2)'!J195+'Programska_aktivnost '!J195+'Programska aktivnost dodatna'!J195+Sheet2!J195</f>
        <v>27898</v>
      </c>
      <c r="K195" s="78" t="n">
        <f aca="false">+Sheet1!K195+'Programska_aktivnost  (2)'!K195+'Programska_aktivnost '!K195+'Programska aktivnost dodatna'!K195+Sheet2!K195</f>
        <v>5337</v>
      </c>
      <c r="L195" s="77" t="n">
        <f aca="false">+Sheet1!L195+'Programska_aktivnost  (2)'!L195+'Programska_aktivnost '!L195+'Programska aktivnost dodatna'!L195+Sheet2!L195</f>
        <v>27898</v>
      </c>
      <c r="M195" s="78" t="n">
        <f aca="false">+Sheet1!M195+'Programska_aktivnost  (2)'!M195+'Programska_aktivnost '!M195+'Programska aktivnost dodatna'!M195+Sheet2!M195</f>
        <v>5337</v>
      </c>
      <c r="N195" s="77" t="n">
        <f aca="false">N196+N198+N202+N204+N209+N211</f>
        <v>89567</v>
      </c>
      <c r="O195" s="78" t="n">
        <f aca="false">O196+O198+O202+O204+O209+O211</f>
        <v>16174</v>
      </c>
      <c r="V195" s="3"/>
      <c r="W195" s="3"/>
      <c r="X195" s="3"/>
      <c r="Y195" s="73" t="n">
        <f aca="false">SUM(D195:O195)</f>
        <v>272850</v>
      </c>
    </row>
    <row r="196" customFormat="false" ht="33" hidden="false" customHeight="true" outlineLevel="0" collapsed="false">
      <c r="A196" s="99" t="n">
        <f aca="false">A195+1</f>
        <v>149</v>
      </c>
      <c r="B196" s="100" t="n">
        <v>411000</v>
      </c>
      <c r="C196" s="101" t="s">
        <v>204</v>
      </c>
      <c r="D196" s="92" t="n">
        <f aca="false">+Sheet1!D196+'Programska_aktivnost  (2)'!D196+'Programska_aktivnost '!D196+'Programska aktivnost dodatna'!D196+Sheet2!D196</f>
        <v>20500</v>
      </c>
      <c r="E196" s="78" t="n">
        <f aca="false">+Sheet1!E196+'Programska_aktivnost  (2)'!E196+'Programska_aktivnost '!E196+'Programska aktivnost dodatna'!E196+Sheet2!E196</f>
        <v>4292</v>
      </c>
      <c r="F196" s="77" t="n">
        <f aca="false">+Sheet1!F196+'Programska_aktivnost  (2)'!F196+'Programska_aktivnost '!F196+'Programska aktivnost dodatna'!F196+Sheet2!F196</f>
        <v>22145</v>
      </c>
      <c r="G196" s="78" t="n">
        <f aca="false">+Sheet1!G196+'Programska_aktivnost  (2)'!G196+'Programska_aktivnost '!G196+'Programska aktivnost dodatna'!G196+Sheet2!G196</f>
        <v>3354</v>
      </c>
      <c r="H196" s="77" t="n">
        <f aca="false">+Sheet1!H196+'Programska_aktivnost  (2)'!H196+'Programska_aktivnost '!H196+'Programska aktivnost dodatna'!H196+Sheet2!H196</f>
        <v>28226</v>
      </c>
      <c r="I196" s="78" t="n">
        <f aca="false">+Sheet1!I196+'Programska_aktivnost  (2)'!I196+'Programska_aktivnost '!I196+'Programska aktivnost dodatna'!I196+Sheet2!I196</f>
        <v>3800</v>
      </c>
      <c r="J196" s="92" t="n">
        <f aca="false">+Sheet1!J196+'Programska_aktivnost  (2)'!J196+'Programska_aktivnost '!J196+'Programska aktivnost dodatna'!J196+Sheet2!J196</f>
        <v>22412</v>
      </c>
      <c r="K196" s="78" t="n">
        <f aca="false">+Sheet1!K196+'Programska_aktivnost  (2)'!K196+'Programska_aktivnost '!K196+'Programska aktivnost dodatna'!K196+Sheet2!K196</f>
        <v>4575</v>
      </c>
      <c r="L196" s="77" t="n">
        <f aca="false">+Sheet1!L196+'Programska_aktivnost  (2)'!L196+'Programska_aktivnost '!L196+'Programska aktivnost dodatna'!L196+Sheet2!L196</f>
        <v>22412</v>
      </c>
      <c r="M196" s="78" t="n">
        <f aca="false">+Sheet1!M196+'Programska_aktivnost  (2)'!M196+'Programska_aktivnost '!M196+'Programska aktivnost dodatna'!M196+Sheet2!M196</f>
        <v>4575</v>
      </c>
      <c r="N196" s="77" t="n">
        <f aca="false">SUM(H196,J196,L196)</f>
        <v>73050</v>
      </c>
      <c r="O196" s="78" t="n">
        <f aca="false">SUM(I196,K196,M196)</f>
        <v>12950</v>
      </c>
      <c r="V196" s="3"/>
      <c r="W196" s="3"/>
      <c r="X196" s="3"/>
      <c r="Y196" s="73" t="n">
        <f aca="false">SUM(D196:O196)</f>
        <v>222291</v>
      </c>
    </row>
    <row r="197" customFormat="false" ht="33" hidden="false" customHeight="true" outlineLevel="0" collapsed="false">
      <c r="A197" s="102" t="n">
        <f aca="false">A196+1</f>
        <v>150</v>
      </c>
      <c r="B197" s="103" t="n">
        <v>411100</v>
      </c>
      <c r="C197" s="104" t="s">
        <v>205</v>
      </c>
      <c r="D197" s="137" t="n">
        <f aca="false">+Sheet1!D197+'Programska_aktivnost  (2)'!D197+'Programska_aktivnost '!D197+'Programska aktivnost dodatna'!D197+Sheet2!D197</f>
        <v>20500</v>
      </c>
      <c r="E197" s="85" t="n">
        <f aca="false">+Sheet1!E197+'Programska_aktivnost  (2)'!E197+'Programska_aktivnost '!E197+'Programska aktivnost dodatna'!E197+Sheet2!E197</f>
        <v>4292</v>
      </c>
      <c r="F197" s="138" t="n">
        <f aca="false">+Sheet1!F197+'Programska_aktivnost  (2)'!F197+'Programska_aktivnost '!F197+'Programska aktivnost dodatna'!F197+Sheet2!F197</f>
        <v>22145</v>
      </c>
      <c r="G197" s="85" t="n">
        <f aca="false">+Sheet1!G197+'Programska_aktivnost  (2)'!G197+'Programska_aktivnost '!G197+'Programska aktivnost dodatna'!G197+Sheet2!G197</f>
        <v>3354</v>
      </c>
      <c r="H197" s="86" t="n">
        <f aca="false">+Sheet1!H197+'Programska_aktivnost  (2)'!H197+'Programska_aktivnost '!H197+'Programska aktivnost dodatna'!H197+Sheet2!H197</f>
        <v>28226</v>
      </c>
      <c r="I197" s="87" t="n">
        <f aca="false">+Sheet1!I197+'Programska_aktivnost  (2)'!I197+'Programska_aktivnost '!I197+'Programska aktivnost dodatna'!I197+Sheet2!I197</f>
        <v>3800</v>
      </c>
      <c r="J197" s="137" t="n">
        <f aca="false">+Sheet1!J197+'Programska_aktivnost  (2)'!J197+'Programska_aktivnost '!J197+'Programska aktivnost dodatna'!J197+Sheet2!J197</f>
        <v>22412</v>
      </c>
      <c r="K197" s="85" t="n">
        <f aca="false">+Sheet1!K197+'Programska_aktivnost  (2)'!K197+'Programska_aktivnost '!K197+'Programska aktivnost dodatna'!K197+Sheet2!K197</f>
        <v>4575</v>
      </c>
      <c r="L197" s="138" t="n">
        <f aca="false">+Sheet1!L197+'Programska_aktivnost  (2)'!L197+'Programska_aktivnost '!L197+'Programska aktivnost dodatna'!L197+Sheet2!L197</f>
        <v>22412</v>
      </c>
      <c r="M197" s="85" t="n">
        <f aca="false">+Sheet1!M197+'Programska_aktivnost  (2)'!M197+'Programska_aktivnost '!M197+'Programska aktivnost dodatna'!M197+Sheet2!M197</f>
        <v>4575</v>
      </c>
      <c r="N197" s="138" t="n">
        <f aca="false">SUM(H197,J197,L197)</f>
        <v>73050</v>
      </c>
      <c r="O197" s="85" t="n">
        <f aca="false">SUM(I197,K197,M197)</f>
        <v>12950</v>
      </c>
      <c r="V197" s="3"/>
      <c r="W197" s="3"/>
      <c r="X197" s="3"/>
      <c r="Y197" s="73" t="n">
        <f aca="false">SUM(D197:O197)</f>
        <v>222291</v>
      </c>
    </row>
    <row r="198" customFormat="false" ht="33" hidden="false" customHeight="true" outlineLevel="0" collapsed="false">
      <c r="A198" s="99" t="n">
        <f aca="false">A197+1</f>
        <v>151</v>
      </c>
      <c r="B198" s="100" t="n">
        <v>412000</v>
      </c>
      <c r="C198" s="101" t="s">
        <v>206</v>
      </c>
      <c r="D198" s="92" t="n">
        <f aca="false">+Sheet1!D198+'Programska_aktivnost  (2)'!D198+'Programska_aktivnost '!D198+'Programska aktivnost dodatna'!D198+Sheet2!D198</f>
        <v>3500</v>
      </c>
      <c r="E198" s="78" t="n">
        <f aca="false">+Sheet1!E198+'Programska_aktivnost  (2)'!E198+'Programska_aktivnost '!E198+'Programska aktivnost dodatna'!E198+Sheet2!E198</f>
        <v>736</v>
      </c>
      <c r="F198" s="92" t="n">
        <f aca="false">+Sheet1!F198+'Programska_aktivnost  (2)'!F198+'Programska_aktivnost '!F198+'Programska aktivnost dodatna'!F198+Sheet2!F198</f>
        <v>3687</v>
      </c>
      <c r="G198" s="78" t="n">
        <f aca="false">+Sheet1!G198+'Programska_aktivnost  (2)'!G198+'Programska_aktivnost '!G198+'Programska aktivnost dodatna'!G198+Sheet2!G198</f>
        <v>558</v>
      </c>
      <c r="H198" s="77" t="n">
        <f aca="false">+Sheet1!H198+'Programska_aktivnost  (2)'!H198+'Programska_aktivnost '!H198+'Programska aktivnost dodatna'!H198+Sheet2!H198</f>
        <v>3584</v>
      </c>
      <c r="I198" s="78" t="n">
        <f aca="false">+Sheet1!I198+'Programska_aktivnost  (2)'!I198+'Programska_aktivnost '!I198+'Programska aktivnost dodatna'!I198+Sheet2!I198</f>
        <v>1700</v>
      </c>
      <c r="J198" s="92" t="n">
        <f aca="false">+Sheet1!J198+'Programska_aktivnost  (2)'!J198+'Programska_aktivnost '!J198+'Programska aktivnost dodatna'!J198+Sheet2!J198</f>
        <v>3725</v>
      </c>
      <c r="K198" s="78" t="n">
        <f aca="false">+Sheet1!K198+'Programska_aktivnost  (2)'!K198+'Programska_aktivnost '!K198+'Programska aktivnost dodatna'!K198+Sheet2!K198</f>
        <v>762</v>
      </c>
      <c r="L198" s="92" t="n">
        <f aca="false">+Sheet1!L198+'Programska_aktivnost  (2)'!L198+'Programska_aktivnost '!L198+'Programska aktivnost dodatna'!L198+Sheet2!L198</f>
        <v>3725</v>
      </c>
      <c r="M198" s="78" t="n">
        <f aca="false">+Sheet1!M198+'Programska_aktivnost  (2)'!M198+'Programska_aktivnost '!M198+'Programska aktivnost dodatna'!M198+Sheet2!M198</f>
        <v>762</v>
      </c>
      <c r="N198" s="92" t="n">
        <f aca="false">SUM(H198,J198,L198)</f>
        <v>11034</v>
      </c>
      <c r="O198" s="78" t="n">
        <f aca="false">SUM(I198,K198,M198)</f>
        <v>3224</v>
      </c>
      <c r="V198" s="3"/>
      <c r="W198" s="3"/>
      <c r="X198" s="3"/>
      <c r="Y198" s="73" t="n">
        <f aca="false">SUM(D198:O198)</f>
        <v>36997</v>
      </c>
    </row>
    <row r="199" customFormat="false" ht="33" hidden="false" customHeight="true" outlineLevel="0" collapsed="false">
      <c r="A199" s="102" t="n">
        <f aca="false">A198+1</f>
        <v>152</v>
      </c>
      <c r="B199" s="103" t="n">
        <v>412100</v>
      </c>
      <c r="C199" s="104" t="s">
        <v>207</v>
      </c>
      <c r="D199" s="137" t="n">
        <f aca="false">+Sheet1!D199+'Programska_aktivnost  (2)'!D199+'Programska_aktivnost '!D199+'Programska aktivnost dodatna'!D199+Sheet2!D199</f>
        <v>2428</v>
      </c>
      <c r="E199" s="85" t="n">
        <f aca="false">+Sheet1!E199+'Programska_aktivnost  (2)'!E199+'Programska_aktivnost '!E199+'Programska aktivnost dodatna'!E199+Sheet2!E199</f>
        <v>515</v>
      </c>
      <c r="F199" s="137" t="n">
        <f aca="false">+Sheet1!F199+'Programska_aktivnost  (2)'!F199+'Programska_aktivnost '!F199+'Programska aktivnost dodatna'!F199+Sheet2!F199</f>
        <v>2547</v>
      </c>
      <c r="G199" s="85" t="n">
        <f aca="false">+Sheet1!G199+'Programska_aktivnost  (2)'!G199+'Programska_aktivnost '!G199+'Programska aktivnost dodatna'!G199+Sheet2!G199</f>
        <v>386</v>
      </c>
      <c r="H199" s="86" t="n">
        <f aca="false">+Sheet1!H199+'Programska_aktivnost  (2)'!H199+'Programska_aktivnost '!H199+'Programska aktivnost dodatna'!H199+Sheet2!H199</f>
        <v>2504</v>
      </c>
      <c r="I199" s="87" t="n">
        <f aca="false">+Sheet1!I199+'Programska_aktivnost  (2)'!I199+'Programska_aktivnost '!I199+'Programska aktivnost dodatna'!I199+Sheet2!I199</f>
        <v>1190</v>
      </c>
      <c r="J199" s="137" t="n">
        <f aca="false">+Sheet1!J199+'Programska_aktivnost  (2)'!J199+'Programska_aktivnost '!J199+'Programska aktivnost dodatna'!J199+Sheet2!J199</f>
        <v>2573</v>
      </c>
      <c r="K199" s="85" t="n">
        <f aca="false">+Sheet1!K199+'Programska_aktivnost  (2)'!K199+'Programska_aktivnost '!K199+'Programska aktivnost dodatna'!K199+Sheet2!K199</f>
        <v>526</v>
      </c>
      <c r="L199" s="137" t="n">
        <f aca="false">+Sheet1!L199+'Programska_aktivnost  (2)'!L199+'Programska_aktivnost '!L199+'Programska aktivnost dodatna'!L199+Sheet2!L199</f>
        <v>2573</v>
      </c>
      <c r="M199" s="85" t="n">
        <f aca="false">+Sheet1!M199+'Programska_aktivnost  (2)'!M199+'Programska_aktivnost '!M199+'Programska aktivnost dodatna'!M199+Sheet2!M199</f>
        <v>526</v>
      </c>
      <c r="N199" s="137" t="n">
        <f aca="false">SUM(H199,J199,L199)</f>
        <v>7650</v>
      </c>
      <c r="O199" s="85" t="n">
        <f aca="false">SUM(I199,K199,M199)</f>
        <v>2242</v>
      </c>
      <c r="V199" s="3"/>
      <c r="W199" s="3"/>
      <c r="X199" s="3"/>
      <c r="Y199" s="73" t="n">
        <f aca="false">SUM(D199:O199)</f>
        <v>25660</v>
      </c>
    </row>
    <row r="200" customFormat="false" ht="33" hidden="false" customHeight="true" outlineLevel="0" collapsed="false">
      <c r="A200" s="102" t="n">
        <f aca="false">A199+1</f>
        <v>153</v>
      </c>
      <c r="B200" s="103" t="n">
        <v>412200</v>
      </c>
      <c r="C200" s="104" t="s">
        <v>208</v>
      </c>
      <c r="D200" s="137" t="n">
        <f aca="false">+Sheet1!D200+'Programska_aktivnost  (2)'!D200+'Programska_aktivnost '!D200+'Programska aktivnost dodatna'!D200+Sheet2!D200</f>
        <v>1072</v>
      </c>
      <c r="E200" s="85" t="n">
        <f aca="false">+Sheet1!E200+'Programska_aktivnost  (2)'!E200+'Programska_aktivnost '!E200+'Programska aktivnost dodatna'!E200+Sheet2!E200</f>
        <v>221</v>
      </c>
      <c r="F200" s="137" t="n">
        <f aca="false">+Sheet1!F200+'Programska_aktivnost  (2)'!F200+'Programska_aktivnost '!F200+'Programska aktivnost dodatna'!F200+Sheet2!F200</f>
        <v>1140</v>
      </c>
      <c r="G200" s="85" t="n">
        <f aca="false">+Sheet1!G200+'Programska_aktivnost  (2)'!G200+'Programska_aktivnost '!G200+'Programska aktivnost dodatna'!G200+Sheet2!G200</f>
        <v>172</v>
      </c>
      <c r="H200" s="86" t="n">
        <f aca="false">+Sheet1!H200+'Programska_aktivnost  (2)'!H200+'Programska_aktivnost '!H200+'Programska aktivnost dodatna'!H200+Sheet2!H200</f>
        <v>1080</v>
      </c>
      <c r="I200" s="87" t="n">
        <f aca="false">+Sheet1!I200+'Programska_aktivnost  (2)'!I200+'Programska_aktivnost '!I200+'Programska aktivnost dodatna'!I200+Sheet2!I200</f>
        <v>510</v>
      </c>
      <c r="J200" s="137" t="n">
        <f aca="false">+Sheet1!J200+'Programska_aktivnost  (2)'!J200+'Programska_aktivnost '!J200+'Programska aktivnost dodatna'!J200+Sheet2!J200</f>
        <v>1152</v>
      </c>
      <c r="K200" s="85" t="n">
        <f aca="false">+Sheet1!K200+'Programska_aktivnost  (2)'!K200+'Programska_aktivnost '!K200+'Programska aktivnost dodatna'!K200+Sheet2!K200</f>
        <v>236</v>
      </c>
      <c r="L200" s="137" t="n">
        <f aca="false">+Sheet1!L200+'Programska_aktivnost  (2)'!L200+'Programska_aktivnost '!L200+'Programska aktivnost dodatna'!L200+Sheet2!L200</f>
        <v>1152</v>
      </c>
      <c r="M200" s="85" t="n">
        <f aca="false">+Sheet1!M200+'Programska_aktivnost  (2)'!M200+'Programska_aktivnost '!M200+'Programska aktivnost dodatna'!M200+Sheet2!M200</f>
        <v>236</v>
      </c>
      <c r="N200" s="137" t="n">
        <f aca="false">SUM(H200,J200,L200)</f>
        <v>3384</v>
      </c>
      <c r="O200" s="85" t="n">
        <f aca="false">SUM(I200,K200,M200)</f>
        <v>982</v>
      </c>
      <c r="V200" s="3"/>
      <c r="W200" s="3"/>
      <c r="X200" s="3"/>
      <c r="Y200" s="73" t="n">
        <f aca="false">SUM(D200:O200)</f>
        <v>11337</v>
      </c>
    </row>
    <row r="201" customFormat="false" ht="33" hidden="true" customHeight="true" outlineLevel="0" collapsed="false">
      <c r="A201" s="102" t="n">
        <f aca="false">A200+1</f>
        <v>154</v>
      </c>
      <c r="B201" s="103" t="n">
        <v>412300</v>
      </c>
      <c r="C201" s="104" t="s">
        <v>209</v>
      </c>
      <c r="D201" s="137" t="n">
        <f aca="false">+Sheet1!D201+'Programska_aktivnost  (2)'!D201+'Programska_aktivnost '!D201+'Programska aktivnost dodatna'!D201+Sheet2!D201</f>
        <v>0</v>
      </c>
      <c r="E201" s="85" t="n">
        <f aca="false">+Sheet1!E201+'Programska_aktivnost  (2)'!E201+'Programska_aktivnost '!E201+'Programska aktivnost dodatna'!E201+Sheet2!E201</f>
        <v>0</v>
      </c>
      <c r="F201" s="137" t="n">
        <f aca="false">+Sheet1!F201+'Programska_aktivnost  (2)'!F201+'Programska_aktivnost '!F201+'Programska aktivnost dodatna'!F201+Sheet2!F201</f>
        <v>0</v>
      </c>
      <c r="G201" s="85" t="n">
        <f aca="false">+Sheet1!G201+'Programska_aktivnost  (2)'!G201+'Programska_aktivnost '!G201+'Programska aktivnost dodatna'!G201+Sheet2!G201</f>
        <v>0</v>
      </c>
      <c r="H201" s="86" t="n">
        <f aca="false">+Sheet1!H201+'Programska_aktivnost  (2)'!H201+'Programska_aktivnost '!H201+'Programska aktivnost dodatna'!H201+Sheet2!H201</f>
        <v>0</v>
      </c>
      <c r="I201" s="87" t="n">
        <f aca="false">+Sheet1!I201+'Programska_aktivnost  (2)'!I201+'Programska_aktivnost '!I201+'Programska aktivnost dodatna'!I201+Sheet2!I201</f>
        <v>0</v>
      </c>
      <c r="J201" s="137" t="n">
        <f aca="false">+Sheet1!J201+'Programska_aktivnost  (2)'!J201+'Programska_aktivnost '!J201+'Programska aktivnost dodatna'!J201+Sheet2!J201</f>
        <v>0</v>
      </c>
      <c r="K201" s="85" t="n">
        <f aca="false">+Sheet1!K201+'Programska_aktivnost  (2)'!K201+'Programska_aktivnost '!K201+'Programska aktivnost dodatna'!K201+Sheet2!K201</f>
        <v>0</v>
      </c>
      <c r="L201" s="137" t="n">
        <f aca="false">+Sheet1!L201+'Programska_aktivnost  (2)'!L201+'Programska_aktivnost '!L201+'Programska aktivnost dodatna'!L201+Sheet2!L201</f>
        <v>0</v>
      </c>
      <c r="M201" s="85" t="n">
        <f aca="false">+Sheet1!M201+'Programska_aktivnost  (2)'!M201+'Programska_aktivnost '!M201+'Programska aktivnost dodatna'!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210</v>
      </c>
      <c r="D202" s="92" t="n">
        <f aca="false">+Sheet1!D202+'Programska_aktivnost  (2)'!D202+'Programska_aktivnost '!D202+'Programska aktivnost dodatna'!D202+Sheet2!D202</f>
        <v>95</v>
      </c>
      <c r="E202" s="78" t="n">
        <f aca="false">+Sheet1!E202+'Programska_aktivnost  (2)'!E202+'Programska_aktivnost '!E202+'Programska aktivnost dodatna'!E202+Sheet2!E202</f>
        <v>0</v>
      </c>
      <c r="F202" s="92" t="n">
        <f aca="false">+Sheet1!F202+'Programska_aktivnost  (2)'!F202+'Programska_aktivnost '!F202+'Programska aktivnost dodatna'!F202+Sheet2!F202</f>
        <v>95</v>
      </c>
      <c r="G202" s="78" t="n">
        <f aca="false">+Sheet1!G202+'Programska_aktivnost  (2)'!G202+'Programska_aktivnost '!G202+'Programska aktivnost dodatna'!G202+Sheet2!G202</f>
        <v>0</v>
      </c>
      <c r="H202" s="77" t="n">
        <f aca="false">+Sheet1!H202+'Programska_aktivnost  (2)'!H202+'Programska_aktivnost '!H202+'Programska aktivnost dodatna'!H202+Sheet2!H202</f>
        <v>95</v>
      </c>
      <c r="I202" s="78" t="n">
        <f aca="false">+Sheet1!I202+'Programska_aktivnost  (2)'!I202+'Programska_aktivnost '!I202+'Programska aktivnost dodatna'!I202+Sheet2!I202</f>
        <v>0</v>
      </c>
      <c r="J202" s="92" t="n">
        <f aca="false">+Sheet1!J202+'Programska_aktivnost  (2)'!J202+'Programska_aktivnost '!J202+'Programska aktivnost dodatna'!J202+Sheet2!J202</f>
        <v>95</v>
      </c>
      <c r="K202" s="78" t="n">
        <f aca="false">+Sheet1!K202+'Programska_aktivnost  (2)'!K202+'Programska_aktivnost '!K202+'Programska aktivnost dodatna'!K202+Sheet2!K202</f>
        <v>0</v>
      </c>
      <c r="L202" s="92" t="n">
        <f aca="false">+Sheet1!L202+'Programska_aktivnost  (2)'!L202+'Programska_aktivnost '!L202+'Programska aktivnost dodatna'!L202+Sheet2!L202</f>
        <v>95</v>
      </c>
      <c r="M202" s="78" t="n">
        <f aca="false">+Sheet1!M202+'Programska_aktivnost  (2)'!M202+'Programska_aktivnost '!M202+'Programska aktivnost dodatna'!M202+Sheet2!M202</f>
        <v>0</v>
      </c>
      <c r="N202" s="92" t="n">
        <f aca="false">SUM(H202,J202,L202)</f>
        <v>285</v>
      </c>
      <c r="O202" s="78" t="n">
        <f aca="false">SUM(I202,K202,M202)</f>
        <v>0</v>
      </c>
      <c r="V202" s="3"/>
      <c r="W202" s="3"/>
      <c r="X202" s="3"/>
      <c r="Y202" s="73" t="n">
        <f aca="false">SUM(D202:O202)</f>
        <v>760</v>
      </c>
    </row>
    <row r="203" customFormat="false" ht="33" hidden="false" customHeight="true" outlineLevel="0" collapsed="false">
      <c r="A203" s="102" t="n">
        <f aca="false">A202+1</f>
        <v>156</v>
      </c>
      <c r="B203" s="103" t="n">
        <v>413100</v>
      </c>
      <c r="C203" s="104" t="s">
        <v>211</v>
      </c>
      <c r="D203" s="137" t="n">
        <f aca="false">+Sheet1!D203+'Programska_aktivnost  (2)'!D203+'Programska_aktivnost '!D203+'Programska aktivnost dodatna'!D203+Sheet2!D203</f>
        <v>95</v>
      </c>
      <c r="E203" s="85" t="n">
        <f aca="false">+Sheet1!E203+'Programska_aktivnost  (2)'!E203+'Programska_aktivnost '!E203+'Programska aktivnost dodatna'!E203+Sheet2!E203</f>
        <v>0</v>
      </c>
      <c r="F203" s="137" t="n">
        <f aca="false">+Sheet1!F203+'Programska_aktivnost  (2)'!F203+'Programska_aktivnost '!F203+'Programska aktivnost dodatna'!F203+Sheet2!F203</f>
        <v>95</v>
      </c>
      <c r="G203" s="85" t="n">
        <f aca="false">+Sheet1!G203+'Programska_aktivnost  (2)'!G203+'Programska_aktivnost '!G203+'Programska aktivnost dodatna'!G203+Sheet2!G203</f>
        <v>0</v>
      </c>
      <c r="H203" s="86" t="n">
        <f aca="false">+Sheet1!H203+'Programska_aktivnost  (2)'!H203+'Programska_aktivnost '!H203+'Programska aktivnost dodatna'!H203+Sheet2!H203</f>
        <v>95</v>
      </c>
      <c r="I203" s="87" t="n">
        <f aca="false">+Sheet1!I203+'Programska_aktivnost  (2)'!I203+'Programska_aktivnost '!I203+'Programska aktivnost dodatna'!I203+Sheet2!I203</f>
        <v>0</v>
      </c>
      <c r="J203" s="137" t="n">
        <f aca="false">+Sheet1!J203+'Programska_aktivnost  (2)'!J203+'Programska_aktivnost '!J203+'Programska aktivnost dodatna'!J203+Sheet2!J203</f>
        <v>95</v>
      </c>
      <c r="K203" s="85" t="n">
        <f aca="false">+Sheet1!K203+'Programska_aktivnost  (2)'!K203+'Programska_aktivnost '!K203+'Programska aktivnost dodatna'!K203+Sheet2!K203</f>
        <v>0</v>
      </c>
      <c r="L203" s="137" t="n">
        <f aca="false">+Sheet1!L203+'Programska_aktivnost  (2)'!L203+'Programska_aktivnost '!L203+'Programska aktivnost dodatna'!L203+Sheet2!L203</f>
        <v>95</v>
      </c>
      <c r="M203" s="85" t="n">
        <f aca="false">+Sheet1!M203+'Programska_aktivnost  (2)'!M203+'Programska_aktivnost '!M203+'Programska aktivnost dodatna'!M203+Sheet2!M203</f>
        <v>0</v>
      </c>
      <c r="N203" s="137" t="n">
        <f aca="false">SUM(H203,J203,L203)</f>
        <v>285</v>
      </c>
      <c r="O203" s="85" t="n">
        <f aca="false">SUM(I203,K203,M203)</f>
        <v>0</v>
      </c>
      <c r="V203" s="3"/>
      <c r="W203" s="3"/>
      <c r="X203" s="3"/>
      <c r="Y203" s="73" t="n">
        <f aca="false">SUM(D203:O203)</f>
        <v>760</v>
      </c>
    </row>
    <row r="204" customFormat="false" ht="33" hidden="false" customHeight="true" outlineLevel="0" collapsed="false">
      <c r="A204" s="99" t="n">
        <f aca="false">A203+1</f>
        <v>157</v>
      </c>
      <c r="B204" s="100" t="n">
        <v>414000</v>
      </c>
      <c r="C204" s="101" t="s">
        <v>212</v>
      </c>
      <c r="D204" s="92" t="n">
        <f aca="false">+Sheet1!D204+'Programska_aktivnost  (2)'!D204+'Programska_aktivnost '!D204+'Programska aktivnost dodatna'!D204+Sheet2!D204</f>
        <v>27</v>
      </c>
      <c r="E204" s="78" t="n">
        <f aca="false">+Sheet1!E204+'Programska_aktivnost  (2)'!E204+'Programska_aktivnost '!E204+'Programska aktivnost dodatna'!E204+Sheet2!E204</f>
        <v>0</v>
      </c>
      <c r="F204" s="92" t="n">
        <f aca="false">+Sheet1!F204+'Programska_aktivnost  (2)'!F204+'Programska_aktivnost '!F204+'Programska aktivnost dodatna'!F204+Sheet2!F204</f>
        <v>27</v>
      </c>
      <c r="G204" s="78" t="n">
        <f aca="false">+Sheet1!G204+'Programska_aktivnost  (2)'!G204+'Programska_aktivnost '!G204+'Programska aktivnost dodatna'!G204+Sheet2!G204</f>
        <v>0</v>
      </c>
      <c r="H204" s="77" t="n">
        <f aca="false">+Sheet1!H204+'Programska_aktivnost  (2)'!H204+'Programska_aktivnost '!H204+'Programska aktivnost dodatna'!H204+Sheet2!H204</f>
        <v>100</v>
      </c>
      <c r="I204" s="78" t="n">
        <f aca="false">+Sheet1!I204+'Programska_aktivnost  (2)'!I204+'Programska_aktivnost '!I204+'Programska aktivnost dodatna'!I204+Sheet2!I204</f>
        <v>0</v>
      </c>
      <c r="J204" s="92" t="n">
        <f aca="false">+Sheet1!J204+'Programska_aktivnost  (2)'!J204+'Programska_aktivnost '!J204+'Programska aktivnost dodatna'!J204+Sheet2!J204</f>
        <v>100</v>
      </c>
      <c r="K204" s="78" t="n">
        <f aca="false">+Sheet1!K204+'Programska_aktivnost  (2)'!K204+'Programska_aktivnost '!K204+'Programska aktivnost dodatna'!K204+Sheet2!K204</f>
        <v>0</v>
      </c>
      <c r="L204" s="92" t="n">
        <f aca="false">+Sheet1!L204+'Programska_aktivnost  (2)'!L204+'Programska_aktivnost '!L204+'Programska aktivnost dodatna'!L204+Sheet2!L204</f>
        <v>100</v>
      </c>
      <c r="M204" s="78" t="n">
        <f aca="false">+Sheet1!M204+'Programska_aktivnost  (2)'!M204+'Programska_aktivnost '!M204+'Programska aktivnost dodatna'!M204+Sheet2!M204</f>
        <v>0</v>
      </c>
      <c r="N204" s="92" t="n">
        <f aca="false">SUM(H204,J204,L204)</f>
        <v>300</v>
      </c>
      <c r="O204" s="78" t="n">
        <f aca="false">SUM(I204,K204,M204)</f>
        <v>0</v>
      </c>
      <c r="V204" s="3"/>
      <c r="W204" s="3"/>
      <c r="X204" s="3"/>
      <c r="Y204" s="73" t="n">
        <f aca="false">SUM(D204:O204)</f>
        <v>654</v>
      </c>
    </row>
    <row r="205" customFormat="false" ht="38.25" hidden="true" customHeight="false" outlineLevel="0" collapsed="false">
      <c r="A205" s="102" t="n">
        <f aca="false">A204+1</f>
        <v>158</v>
      </c>
      <c r="B205" s="103" t="n">
        <v>414100</v>
      </c>
      <c r="C205" s="104" t="s">
        <v>213</v>
      </c>
      <c r="D205" s="137" t="n">
        <f aca="false">+Sheet1!D205+'Programska_aktivnost  (2)'!D205+'Programska_aktivnost '!D205+'Programska aktivnost dodatna'!D205+Sheet2!D205</f>
        <v>0</v>
      </c>
      <c r="E205" s="85" t="n">
        <f aca="false">+Sheet1!E205+'Programska_aktivnost  (2)'!E205+'Programska_aktivnost '!E205+'Programska aktivnost dodatna'!E205+Sheet2!E205</f>
        <v>0</v>
      </c>
      <c r="F205" s="137" t="n">
        <f aca="false">+Sheet1!F205+'Programska_aktivnost  (2)'!F205+'Programska_aktivnost '!F205+'Programska aktivnost dodatna'!F205+Sheet2!F205</f>
        <v>0</v>
      </c>
      <c r="G205" s="85" t="n">
        <f aca="false">+Sheet1!G205+'Programska_aktivnost  (2)'!G205+'Programska_aktivnost '!G205+'Programska aktivnost dodatna'!G205+Sheet2!G205</f>
        <v>0</v>
      </c>
      <c r="H205" s="86" t="n">
        <f aca="false">+Sheet1!H205+'Programska_aktivnost  (2)'!H205+'Programska_aktivnost '!H205+'Programska aktivnost dodatna'!H205+Sheet2!H205</f>
        <v>0</v>
      </c>
      <c r="I205" s="87" t="n">
        <f aca="false">+Sheet1!I205+'Programska_aktivnost  (2)'!I205+'Programska_aktivnost '!I205+'Programska aktivnost dodatna'!I205+Sheet2!I205</f>
        <v>0</v>
      </c>
      <c r="J205" s="137" t="n">
        <f aca="false">+Sheet1!J205+'Programska_aktivnost  (2)'!J205+'Programska_aktivnost '!J205+'Programska aktivnost dodatna'!J205+Sheet2!J205</f>
        <v>0</v>
      </c>
      <c r="K205" s="85" t="n">
        <f aca="false">+Sheet1!K205+'Programska_aktivnost  (2)'!K205+'Programska_aktivnost '!K205+'Programska aktivnost dodatna'!K205+Sheet2!K205</f>
        <v>0</v>
      </c>
      <c r="L205" s="137" t="n">
        <f aca="false">+Sheet1!L205+'Programska_aktivnost  (2)'!L205+'Programska_aktivnost '!L205+'Programska aktivnost dodatna'!L205+Sheet2!L205</f>
        <v>0</v>
      </c>
      <c r="M205" s="85" t="n">
        <f aca="false">+Sheet1!M205+'Programska_aktivnost  (2)'!M205+'Programska_aktivnost '!M205+'Programska aktivnost dodatna'!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14</v>
      </c>
      <c r="D206" s="137" t="n">
        <f aca="false">+Sheet1!D206+'Programska_aktivnost  (2)'!D206+'Programska_aktivnost '!D206+'Programska aktivnost dodatna'!D206+Sheet2!D206</f>
        <v>0</v>
      </c>
      <c r="E206" s="85" t="n">
        <f aca="false">+Sheet1!E206+'Programska_aktivnost  (2)'!E206+'Programska_aktivnost '!E206+'Programska aktivnost dodatna'!E206+Sheet2!E206</f>
        <v>0</v>
      </c>
      <c r="F206" s="137" t="n">
        <f aca="false">+Sheet1!F206+'Programska_aktivnost  (2)'!F206+'Programska_aktivnost '!F206+'Programska aktivnost dodatna'!F206+Sheet2!F206</f>
        <v>0</v>
      </c>
      <c r="G206" s="85" t="n">
        <f aca="false">+Sheet1!G206+'Programska_aktivnost  (2)'!G206+'Programska_aktivnost '!G206+'Programska aktivnost dodatna'!G206+Sheet2!G206</f>
        <v>0</v>
      </c>
      <c r="H206" s="86" t="n">
        <f aca="false">+Sheet1!H206+'Programska_aktivnost  (2)'!H206+'Programska_aktivnost '!H206+'Programska aktivnost dodatna'!H206+Sheet2!H206</f>
        <v>0</v>
      </c>
      <c r="I206" s="87" t="n">
        <f aca="false">+Sheet1!I206+'Programska_aktivnost  (2)'!I206+'Programska_aktivnost '!I206+'Programska aktivnost dodatna'!I206+Sheet2!I206</f>
        <v>0</v>
      </c>
      <c r="J206" s="137" t="n">
        <f aca="false">+Sheet1!J206+'Programska_aktivnost  (2)'!J206+'Programska_aktivnost '!J206+'Programska aktivnost dodatna'!J206+Sheet2!J206</f>
        <v>0</v>
      </c>
      <c r="K206" s="85" t="n">
        <f aca="false">+Sheet1!K206+'Programska_aktivnost  (2)'!K206+'Programska_aktivnost '!K206+'Programska aktivnost dodatna'!K206+Sheet2!K206</f>
        <v>0</v>
      </c>
      <c r="L206" s="137" t="n">
        <f aca="false">+Sheet1!L206+'Programska_aktivnost  (2)'!L206+'Programska_aktivnost '!L206+'Programska aktivnost dodatna'!L206+Sheet2!L206</f>
        <v>0</v>
      </c>
      <c r="M206" s="85" t="n">
        <f aca="false">+Sheet1!M206+'Programska_aktivnost  (2)'!M206+'Programska_aktivnost '!M206+'Programska aktivnost dodatna'!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15</v>
      </c>
      <c r="D207" s="137" t="n">
        <f aca="false">+Sheet1!D207+'Programska_aktivnost  (2)'!D207+'Programska_aktivnost '!D207+'Programska aktivnost dodatna'!D207+Sheet2!D207</f>
        <v>0</v>
      </c>
      <c r="E207" s="85" t="n">
        <f aca="false">+Sheet1!E207+'Programska_aktivnost  (2)'!E207+'Programska_aktivnost '!E207+'Programska aktivnost dodatna'!E207+Sheet2!E207</f>
        <v>0</v>
      </c>
      <c r="F207" s="137" t="n">
        <f aca="false">+Sheet1!F207+'Programska_aktivnost  (2)'!F207+'Programska_aktivnost '!F207+'Programska aktivnost dodatna'!F207+Sheet2!F207</f>
        <v>0</v>
      </c>
      <c r="G207" s="85" t="n">
        <f aca="false">+Sheet1!G207+'Programska_aktivnost  (2)'!G207+'Programska_aktivnost '!G207+'Programska aktivnost dodatna'!G207+Sheet2!G207</f>
        <v>0</v>
      </c>
      <c r="H207" s="86" t="n">
        <f aca="false">+Sheet1!H207+'Programska_aktivnost  (2)'!H207+'Programska_aktivnost '!H207+'Programska aktivnost dodatna'!H207+Sheet2!H207</f>
        <v>80</v>
      </c>
      <c r="I207" s="87" t="n">
        <f aca="false">+Sheet1!I207+'Programska_aktivnost  (2)'!I207+'Programska_aktivnost '!I207+'Programska aktivnost dodatna'!I207+Sheet2!I207</f>
        <v>0</v>
      </c>
      <c r="J207" s="137" t="n">
        <f aca="false">+Sheet1!J207+'Programska_aktivnost  (2)'!J207+'Programska_aktivnost '!J207+'Programska aktivnost dodatna'!J207+Sheet2!J207</f>
        <v>0</v>
      </c>
      <c r="K207" s="85" t="n">
        <f aca="false">+Sheet1!K207+'Programska_aktivnost  (2)'!K207+'Programska_aktivnost '!K207+'Programska aktivnost dodatna'!K207+Sheet2!K207</f>
        <v>0</v>
      </c>
      <c r="L207" s="137" t="n">
        <f aca="false">+Sheet1!L207+'Programska_aktivnost  (2)'!L207+'Programska_aktivnost '!L207+'Programska aktivnost dodatna'!L207+Sheet2!L207</f>
        <v>0</v>
      </c>
      <c r="M207" s="85" t="n">
        <f aca="false">+Sheet1!M207+'Programska_aktivnost  (2)'!M207+'Programska_aktivnost '!M207+'Programska aktivnost dodatna'!M207+Sheet2!M207</f>
        <v>0</v>
      </c>
      <c r="N207" s="137" t="n">
        <f aca="false">SUM(H207,J207,L207)</f>
        <v>80</v>
      </c>
      <c r="O207" s="85" t="n">
        <f aca="false">SUM(I207,K207,M207)</f>
        <v>0</v>
      </c>
      <c r="V207" s="3"/>
      <c r="W207" s="3"/>
      <c r="X207" s="3"/>
      <c r="Y207" s="73" t="n">
        <f aca="false">SUM(D207:O207)</f>
        <v>160</v>
      </c>
    </row>
    <row r="208" customFormat="false" ht="51" hidden="false" customHeight="false" outlineLevel="0" collapsed="false">
      <c r="A208" s="102" t="n">
        <f aca="false">A207+1</f>
        <v>161</v>
      </c>
      <c r="B208" s="103" t="n">
        <v>414400</v>
      </c>
      <c r="C208" s="104" t="s">
        <v>216</v>
      </c>
      <c r="D208" s="137" t="n">
        <f aca="false">+Sheet1!D208+'Programska_aktivnost  (2)'!D208+'Programska_aktivnost '!D208+'Programska aktivnost dodatna'!D208+Sheet2!D208</f>
        <v>27</v>
      </c>
      <c r="E208" s="85" t="n">
        <f aca="false">+Sheet1!E208+'Programska_aktivnost  (2)'!E208+'Programska_aktivnost '!E208+'Programska aktivnost dodatna'!E208+Sheet2!E208</f>
        <v>0</v>
      </c>
      <c r="F208" s="137" t="n">
        <f aca="false">+Sheet1!F208+'Programska_aktivnost  (2)'!F208+'Programska_aktivnost '!F208+'Programska aktivnost dodatna'!F208+Sheet2!F208</f>
        <v>27</v>
      </c>
      <c r="G208" s="85" t="n">
        <f aca="false">+Sheet1!G208+'Programska_aktivnost  (2)'!G208+'Programska_aktivnost '!G208+'Programska aktivnost dodatna'!G208+Sheet2!G208</f>
        <v>0</v>
      </c>
      <c r="H208" s="86" t="n">
        <f aca="false">+Sheet1!H208+'Programska_aktivnost  (2)'!H208+'Programska_aktivnost '!H208+'Programska aktivnost dodatna'!H208+Sheet2!H208</f>
        <v>20</v>
      </c>
      <c r="I208" s="87" t="n">
        <f aca="false">+Sheet1!I208+'Programska_aktivnost  (2)'!I208+'Programska_aktivnost '!I208+'Programska aktivnost dodatna'!I208+Sheet2!I208</f>
        <v>0</v>
      </c>
      <c r="J208" s="137" t="n">
        <f aca="false">+Sheet1!J208+'Programska_aktivnost  (2)'!J208+'Programska_aktivnost '!J208+'Programska aktivnost dodatna'!J208+Sheet2!J208</f>
        <v>100</v>
      </c>
      <c r="K208" s="85" t="n">
        <f aca="false">+Sheet1!K208+'Programska_aktivnost  (2)'!K208+'Programska_aktivnost '!K208+'Programska aktivnost dodatna'!K208+Sheet2!K208</f>
        <v>0</v>
      </c>
      <c r="L208" s="137" t="n">
        <f aca="false">+Sheet1!L208+'Programska_aktivnost  (2)'!L208+'Programska_aktivnost '!L208+'Programska aktivnost dodatna'!L208+Sheet2!L208</f>
        <v>100</v>
      </c>
      <c r="M208" s="85" t="n">
        <f aca="false">+Sheet1!M208+'Programska_aktivnost  (2)'!M208+'Programska_aktivnost '!M208+'Programska aktivnost dodatna'!M208+Sheet2!M208</f>
        <v>0</v>
      </c>
      <c r="N208" s="137" t="n">
        <f aca="false">SUM(H208,J208,L208)</f>
        <v>220</v>
      </c>
      <c r="O208" s="85" t="n">
        <f aca="false">SUM(I208,K208,M208)</f>
        <v>0</v>
      </c>
      <c r="V208" s="3"/>
      <c r="W208" s="3"/>
      <c r="X208" s="3"/>
      <c r="Y208" s="73" t="n">
        <f aca="false">SUM(D208:O208)</f>
        <v>494</v>
      </c>
    </row>
    <row r="209" customFormat="false" ht="33" hidden="false" customHeight="true" outlineLevel="0" collapsed="false">
      <c r="A209" s="99" t="n">
        <f aca="false">A208+1</f>
        <v>162</v>
      </c>
      <c r="B209" s="100" t="n">
        <v>415000</v>
      </c>
      <c r="C209" s="101" t="s">
        <v>217</v>
      </c>
      <c r="D209" s="92" t="n">
        <f aca="false">+Sheet1!D209+'Programska_aktivnost  (2)'!D209+'Programska_aktivnost '!D209+'Programska aktivnost dodatna'!D209+Sheet2!D209</f>
        <v>826</v>
      </c>
      <c r="E209" s="78" t="n">
        <f aca="false">+Sheet1!E209+'Programska_aktivnost  (2)'!E209+'Programska_aktivnost '!E209+'Programska aktivnost dodatna'!E209+Sheet2!E209</f>
        <v>0</v>
      </c>
      <c r="F209" s="92" t="n">
        <f aca="false">+Sheet1!F209+'Programska_aktivnost  (2)'!F209+'Programska_aktivnost '!F209+'Programska aktivnost dodatna'!F209+Sheet2!F209</f>
        <v>826</v>
      </c>
      <c r="G209" s="78" t="n">
        <f aca="false">+Sheet1!G209+'Programska_aktivnost  (2)'!G209+'Programska_aktivnost '!G209+'Programska aktivnost dodatna'!G209+Sheet2!G209</f>
        <v>0</v>
      </c>
      <c r="H209" s="77" t="n">
        <f aca="false">+Sheet1!H209+'Programska_aktivnost  (2)'!H209+'Programska_aktivnost '!H209+'Programska aktivnost dodatna'!H209+Sheet2!H209</f>
        <v>1466</v>
      </c>
      <c r="I209" s="78" t="n">
        <f aca="false">+Sheet1!I209+'Programska_aktivnost  (2)'!I209+'Programska_aktivnost '!I209+'Programska aktivnost dodatna'!I209+Sheet2!I209</f>
        <v>0</v>
      </c>
      <c r="J209" s="92" t="n">
        <f aca="false">+Sheet1!J209+'Programska_aktivnost  (2)'!J209+'Programska_aktivnost '!J209+'Programska aktivnost dodatna'!J209+Sheet2!J209</f>
        <v>1466</v>
      </c>
      <c r="K209" s="78" t="n">
        <f aca="false">+Sheet1!K209+'Programska_aktivnost  (2)'!K209+'Programska_aktivnost '!K209+'Programska aktivnost dodatna'!K209+Sheet2!K209</f>
        <v>0</v>
      </c>
      <c r="L209" s="92" t="n">
        <f aca="false">+Sheet1!L209+'Programska_aktivnost  (2)'!L209+'Programska_aktivnost '!L209+'Programska aktivnost dodatna'!L209+Sheet2!L209</f>
        <v>1466</v>
      </c>
      <c r="M209" s="78" t="n">
        <f aca="false">+Sheet1!M209+'Programska_aktivnost  (2)'!M209+'Programska_aktivnost '!M209+'Programska aktivnost dodatna'!M209+Sheet2!M209</f>
        <v>0</v>
      </c>
      <c r="N209" s="92" t="n">
        <f aca="false">SUM(H209,J209,L209)</f>
        <v>4398</v>
      </c>
      <c r="O209" s="78" t="n">
        <f aca="false">SUM(I209,K209,M209)</f>
        <v>0</v>
      </c>
      <c r="V209" s="3"/>
      <c r="W209" s="3"/>
      <c r="X209" s="3"/>
      <c r="Y209" s="73" t="n">
        <f aca="false">SUM(D209:O209)</f>
        <v>10448</v>
      </c>
    </row>
    <row r="210" customFormat="false" ht="33" hidden="false" customHeight="true" outlineLevel="0" collapsed="false">
      <c r="A210" s="102" t="n">
        <f aca="false">A209+1</f>
        <v>163</v>
      </c>
      <c r="B210" s="103" t="n">
        <v>415100</v>
      </c>
      <c r="C210" s="104" t="s">
        <v>218</v>
      </c>
      <c r="D210" s="137" t="n">
        <f aca="false">+Sheet1!D210+'Programska_aktivnost  (2)'!D210+'Programska_aktivnost '!D210+'Programska aktivnost dodatna'!D210+Sheet2!D210</f>
        <v>826</v>
      </c>
      <c r="E210" s="85" t="n">
        <f aca="false">+Sheet1!E210+'Programska_aktivnost  (2)'!E210+'Programska_aktivnost '!E210+'Programska aktivnost dodatna'!E210+Sheet2!E210</f>
        <v>0</v>
      </c>
      <c r="F210" s="137" t="n">
        <f aca="false">+Sheet1!F210+'Programska_aktivnost  (2)'!F210+'Programska_aktivnost '!F210+'Programska aktivnost dodatna'!F210+Sheet2!F210</f>
        <v>826</v>
      </c>
      <c r="G210" s="85" t="n">
        <f aca="false">+Sheet1!G210+'Programska_aktivnost  (2)'!G210+'Programska_aktivnost '!G210+'Programska aktivnost dodatna'!G210+Sheet2!G210</f>
        <v>0</v>
      </c>
      <c r="H210" s="86" t="n">
        <f aca="false">+Sheet1!H210+'Programska_aktivnost  (2)'!H210+'Programska_aktivnost '!H210+'Programska aktivnost dodatna'!H210+Sheet2!H210</f>
        <v>1466</v>
      </c>
      <c r="I210" s="87" t="n">
        <f aca="false">+Sheet1!I210+'Programska_aktivnost  (2)'!I210+'Programska_aktivnost '!I210+'Programska aktivnost dodatna'!I210+Sheet2!I210</f>
        <v>0</v>
      </c>
      <c r="J210" s="137" t="n">
        <f aca="false">+Sheet1!J210+'Programska_aktivnost  (2)'!J210+'Programska_aktivnost '!J210+'Programska aktivnost dodatna'!J210+Sheet2!J210</f>
        <v>1466</v>
      </c>
      <c r="K210" s="85" t="n">
        <f aca="false">+Sheet1!K210+'Programska_aktivnost  (2)'!K210+'Programska_aktivnost '!K210+'Programska aktivnost dodatna'!K210+Sheet2!K210</f>
        <v>0</v>
      </c>
      <c r="L210" s="137" t="n">
        <f aca="false">+Sheet1!L210+'Programska_aktivnost  (2)'!L210+'Programska_aktivnost '!L210+'Programska aktivnost dodatna'!L210+Sheet2!L210</f>
        <v>1466</v>
      </c>
      <c r="M210" s="85" t="n">
        <f aca="false">+Sheet1!M210+'Programska_aktivnost  (2)'!M210+'Programska_aktivnost '!M210+'Programska aktivnost dodatna'!M210+Sheet2!M210</f>
        <v>0</v>
      </c>
      <c r="N210" s="137" t="n">
        <f aca="false">SUM(H210,J210,L210)</f>
        <v>4398</v>
      </c>
      <c r="O210" s="85" t="n">
        <f aca="false">SUM(I210,K210,M210)</f>
        <v>0</v>
      </c>
      <c r="V210" s="3"/>
      <c r="W210" s="3"/>
      <c r="X210" s="3"/>
      <c r="Y210" s="73" t="n">
        <f aca="false">SUM(D210:O210)</f>
        <v>10448</v>
      </c>
    </row>
    <row r="211" customFormat="false" ht="33" hidden="false" customHeight="true" outlineLevel="0" collapsed="false">
      <c r="A211" s="99" t="n">
        <f aca="false">A210+1</f>
        <v>164</v>
      </c>
      <c r="B211" s="100" t="n">
        <v>416000</v>
      </c>
      <c r="C211" s="101" t="s">
        <v>219</v>
      </c>
      <c r="D211" s="92" t="n">
        <f aca="false">+Sheet1!D211+'Programska_aktivnost  (2)'!D211+'Programska_aktivnost '!D211+'Programska aktivnost dodatna'!D211+Sheet2!D211</f>
        <v>400</v>
      </c>
      <c r="E211" s="78" t="n">
        <f aca="false">+Sheet1!E211+'Programska_aktivnost  (2)'!E211+'Programska_aktivnost '!E211+'Programska aktivnost dodatna'!E211+Sheet2!E211</f>
        <v>0</v>
      </c>
      <c r="F211" s="92" t="n">
        <f aca="false">+Sheet1!F211+'Programska_aktivnost  (2)'!F211+'Programska_aktivnost '!F211+'Programska aktivnost dodatna'!F211+Sheet2!F211</f>
        <v>300</v>
      </c>
      <c r="G211" s="78" t="n">
        <f aca="false">+Sheet1!G211+'Programska_aktivnost  (2)'!G211+'Programska_aktivnost '!G211+'Programska aktivnost dodatna'!G211+Sheet2!G211</f>
        <v>0</v>
      </c>
      <c r="H211" s="77" t="n">
        <f aca="false">+Sheet1!H211+'Programska_aktivnost  (2)'!H211+'Programska_aktivnost '!H211+'Programska aktivnost dodatna'!H211+Sheet2!H211</f>
        <v>300</v>
      </c>
      <c r="I211" s="78" t="n">
        <f aca="false">+Sheet1!I211+'Programska_aktivnost  (2)'!I211+'Programska_aktivnost '!I211+'Programska aktivnost dodatna'!I211+Sheet2!I211</f>
        <v>0</v>
      </c>
      <c r="J211" s="92" t="n">
        <f aca="false">+Sheet1!J211+'Programska_aktivnost  (2)'!J211+'Programska_aktivnost '!J211+'Programska aktivnost dodatna'!J211+Sheet2!J211</f>
        <v>100</v>
      </c>
      <c r="K211" s="78" t="n">
        <f aca="false">+Sheet1!K211+'Programska_aktivnost  (2)'!K211+'Programska_aktivnost '!K211+'Programska aktivnost dodatna'!K211+Sheet2!K211</f>
        <v>0</v>
      </c>
      <c r="L211" s="92" t="n">
        <f aca="false">+Sheet1!L211+'Programska_aktivnost  (2)'!L211+'Programska_aktivnost '!L211+'Programska aktivnost dodatna'!L211+Sheet2!L211</f>
        <v>100</v>
      </c>
      <c r="M211" s="78" t="n">
        <f aca="false">+Sheet1!M211+'Programska_aktivnost  (2)'!M211+'Programska_aktivnost '!M211+'Programska aktivnost dodatna'!M211+Sheet2!M211</f>
        <v>0</v>
      </c>
      <c r="N211" s="92" t="n">
        <f aca="false">SUM(H211,J211,L211)</f>
        <v>500</v>
      </c>
      <c r="O211" s="78" t="n">
        <f aca="false">SUM(I211,K211,M211)</f>
        <v>0</v>
      </c>
      <c r="V211" s="3"/>
      <c r="W211" s="3"/>
      <c r="X211" s="3"/>
      <c r="Y211" s="73" t="n">
        <f aca="false">SUM(D211:O211)</f>
        <v>1700</v>
      </c>
    </row>
    <row r="212" customFormat="false" ht="33" hidden="false" customHeight="true" outlineLevel="0" collapsed="false">
      <c r="A212" s="102" t="n">
        <f aca="false">A211+1</f>
        <v>165</v>
      </c>
      <c r="B212" s="103" t="n">
        <v>416100</v>
      </c>
      <c r="C212" s="104" t="s">
        <v>220</v>
      </c>
      <c r="D212" s="137" t="n">
        <f aca="false">+Sheet1!D212+'Programska_aktivnost  (2)'!D212+'Programska_aktivnost '!D212+'Programska aktivnost dodatna'!D212+Sheet2!D212</f>
        <v>400</v>
      </c>
      <c r="E212" s="85" t="n">
        <f aca="false">+Sheet1!E212+'Programska_aktivnost  (2)'!E212+'Programska_aktivnost '!E212+'Programska aktivnost dodatna'!E212+Sheet2!E212</f>
        <v>0</v>
      </c>
      <c r="F212" s="137" t="n">
        <f aca="false">+Sheet1!F212+'Programska_aktivnost  (2)'!F212+'Programska_aktivnost '!F212+'Programska aktivnost dodatna'!F212+Sheet2!F212</f>
        <v>300</v>
      </c>
      <c r="G212" s="85" t="n">
        <f aca="false">+Sheet1!G212+'Programska_aktivnost  (2)'!G212+'Programska_aktivnost '!G212+'Programska aktivnost dodatna'!G212+Sheet2!G212</f>
        <v>0</v>
      </c>
      <c r="H212" s="86" t="n">
        <f aca="false">+Sheet1!H212+'Programska_aktivnost  (2)'!H212+'Programska_aktivnost '!H212+'Programska aktivnost dodatna'!H212+Sheet2!H212</f>
        <v>300</v>
      </c>
      <c r="I212" s="87" t="n">
        <f aca="false">+Sheet1!I212+'Programska_aktivnost  (2)'!I212+'Programska_aktivnost '!I212+'Programska aktivnost dodatna'!I212+Sheet2!I212</f>
        <v>0</v>
      </c>
      <c r="J212" s="137" t="n">
        <f aca="false">+Sheet1!J212+'Programska_aktivnost  (2)'!J212+'Programska_aktivnost '!J212+'Programska aktivnost dodatna'!J212+Sheet2!J212</f>
        <v>100</v>
      </c>
      <c r="K212" s="85" t="n">
        <f aca="false">+Sheet1!K212+'Programska_aktivnost  (2)'!K212+'Programska_aktivnost '!K212+'Programska aktivnost dodatna'!K212+Sheet2!K212</f>
        <v>0</v>
      </c>
      <c r="L212" s="137" t="n">
        <f aca="false">+Sheet1!L212+'Programska_aktivnost  (2)'!L212+'Programska_aktivnost '!L212+'Programska aktivnost dodatna'!L212+Sheet2!L212</f>
        <v>100</v>
      </c>
      <c r="M212" s="85" t="n">
        <f aca="false">+Sheet1!M212+'Programska_aktivnost  (2)'!M212+'Programska_aktivnost '!M212+'Programska aktivnost dodatna'!M212+Sheet2!M212</f>
        <v>0</v>
      </c>
      <c r="N212" s="137" t="n">
        <f aca="false">SUM(H212,J212,L212)</f>
        <v>500</v>
      </c>
      <c r="O212" s="85" t="n">
        <f aca="false">SUM(I212,K212,M212)</f>
        <v>0</v>
      </c>
      <c r="V212" s="3"/>
      <c r="W212" s="3"/>
      <c r="X212" s="3"/>
      <c r="Y212" s="73" t="n">
        <f aca="false">SUM(D212:O212)</f>
        <v>1700</v>
      </c>
    </row>
    <row r="213" customFormat="false" ht="33" hidden="false" customHeight="true" outlineLevel="0" collapsed="false">
      <c r="A213" s="99" t="n">
        <f aca="false">A212+1</f>
        <v>166</v>
      </c>
      <c r="B213" s="100" t="n">
        <v>420000</v>
      </c>
      <c r="C213" s="101" t="s">
        <v>221</v>
      </c>
      <c r="D213" s="92" t="n">
        <f aca="false">+Sheet1!D213+'Programska_aktivnost  (2)'!D213+'Programska_aktivnost '!D213+'Programska aktivnost dodatna'!D213+Sheet2!D213</f>
        <v>10339</v>
      </c>
      <c r="E213" s="78" t="n">
        <f aca="false">+Sheet1!E213+'Programska_aktivnost  (2)'!E213+'Programska_aktivnost '!E213+'Programska aktivnost dodatna'!E213+Sheet2!E213</f>
        <v>1395</v>
      </c>
      <c r="F213" s="92" t="n">
        <f aca="false">+Sheet1!F213+'Programska_aktivnost  (2)'!F213+'Programska_aktivnost '!F213+'Programska aktivnost dodatna'!F213+Sheet2!F213</f>
        <v>10339</v>
      </c>
      <c r="G213" s="78" t="n">
        <f aca="false">+Sheet1!G213+'Programska_aktivnost  (2)'!G213+'Programska_aktivnost '!G213+'Programska aktivnost dodatna'!G213+Sheet2!G213</f>
        <v>1320</v>
      </c>
      <c r="H213" s="77" t="n">
        <f aca="false">+Sheet1!H213+'Programska_aktivnost  (2)'!H213+'Programska_aktivnost '!H213+'Programska aktivnost dodatna'!H213+Sheet2!H213</f>
        <v>11807</v>
      </c>
      <c r="I213" s="78" t="n">
        <f aca="false">+Sheet1!I213+'Programska_aktivnost  (2)'!I213+'Programska_aktivnost '!I213+'Programska aktivnost dodatna'!I213+Sheet2!I213</f>
        <v>1163</v>
      </c>
      <c r="J213" s="92" t="n">
        <f aca="false">+Sheet1!J213+'Programska_aktivnost  (2)'!J213+'Programska_aktivnost '!J213+'Programska aktivnost dodatna'!J213+Sheet2!J213</f>
        <v>11702</v>
      </c>
      <c r="K213" s="78" t="n">
        <f aca="false">+Sheet1!K213+'Programska_aktivnost  (2)'!K213+'Programska_aktivnost '!K213+'Programska aktivnost dodatna'!K213+Sheet2!K213</f>
        <v>1163</v>
      </c>
      <c r="L213" s="92" t="n">
        <f aca="false">+Sheet1!L213+'Programska_aktivnost  (2)'!L213+'Programska_aktivnost '!L213+'Programska aktivnost dodatna'!L213+Sheet2!L213</f>
        <v>11702</v>
      </c>
      <c r="M213" s="78" t="n">
        <f aca="false">+Sheet1!M213+'Programska_aktivnost  (2)'!M213+'Programska_aktivnost '!M213+'Programska aktivnost dodatna'!M213+Sheet2!M213</f>
        <v>1163</v>
      </c>
      <c r="N213" s="92" t="n">
        <f aca="false">SUM(H213,J213,L213)</f>
        <v>35211</v>
      </c>
      <c r="O213" s="78" t="n">
        <f aca="false">SUM(I213,K213,M213)</f>
        <v>3489</v>
      </c>
      <c r="V213" s="3"/>
      <c r="W213" s="3"/>
      <c r="X213" s="3"/>
      <c r="Y213" s="73" t="n">
        <f aca="false">SUM(D213:O213)</f>
        <v>100793</v>
      </c>
    </row>
    <row r="214" customFormat="false" ht="33" hidden="false" customHeight="true" outlineLevel="0" collapsed="false">
      <c r="A214" s="99" t="n">
        <f aca="false">A213+1</f>
        <v>167</v>
      </c>
      <c r="B214" s="100" t="n">
        <v>421000</v>
      </c>
      <c r="C214" s="101" t="s">
        <v>222</v>
      </c>
      <c r="D214" s="92" t="n">
        <f aca="false">+Sheet1!D214+'Programska_aktivnost  (2)'!D214+'Programska_aktivnost '!D214+'Programska aktivnost dodatna'!D214+Sheet2!D214</f>
        <v>4093</v>
      </c>
      <c r="E214" s="78" t="n">
        <f aca="false">+Sheet1!E214+'Programska_aktivnost  (2)'!E214+'Programska_aktivnost '!E214+'Programska aktivnost dodatna'!E214+Sheet2!E214</f>
        <v>20</v>
      </c>
      <c r="F214" s="92" t="n">
        <f aca="false">+Sheet1!F214+'Programska_aktivnost  (2)'!F214+'Programska_aktivnost '!F214+'Programska aktivnost dodatna'!F214+Sheet2!F214</f>
        <v>4093</v>
      </c>
      <c r="G214" s="78" t="n">
        <f aca="false">+Sheet1!G214+'Programska_aktivnost  (2)'!G214+'Programska_aktivnost '!G214+'Programska aktivnost dodatna'!G214+Sheet2!G214</f>
        <v>20</v>
      </c>
      <c r="H214" s="77" t="n">
        <f aca="false">+Sheet1!H214+'Programska_aktivnost  (2)'!H214+'Programska_aktivnost '!H214+'Programska aktivnost dodatna'!H214+Sheet2!H214</f>
        <v>4500</v>
      </c>
      <c r="I214" s="78" t="n">
        <f aca="false">+Sheet1!I214+'Programska_aktivnost  (2)'!I214+'Programska_aktivnost '!I214+'Programska aktivnost dodatna'!I214+Sheet2!I214</f>
        <v>20</v>
      </c>
      <c r="J214" s="92" t="n">
        <f aca="false">+Sheet1!J214+'Programska_aktivnost  (2)'!J214+'Programska_aktivnost '!J214+'Programska aktivnost dodatna'!J214+Sheet2!J214</f>
        <v>4500</v>
      </c>
      <c r="K214" s="78" t="n">
        <f aca="false">+Sheet1!K214+'Programska_aktivnost  (2)'!K214+'Programska_aktivnost '!K214+'Programska aktivnost dodatna'!K214+Sheet2!K214</f>
        <v>20</v>
      </c>
      <c r="L214" s="92" t="n">
        <f aca="false">+Sheet1!L214+'Programska_aktivnost  (2)'!L214+'Programska_aktivnost '!L214+'Programska aktivnost dodatna'!L214+Sheet2!L214</f>
        <v>4500</v>
      </c>
      <c r="M214" s="78" t="n">
        <f aca="false">+Sheet1!M214+'Programska_aktivnost  (2)'!M214+'Programska_aktivnost '!M214+'Programska aktivnost dodatna'!M214+Sheet2!M214</f>
        <v>20</v>
      </c>
      <c r="N214" s="92" t="n">
        <f aca="false">SUM(H214,J214,L214)</f>
        <v>13500</v>
      </c>
      <c r="O214" s="78" t="n">
        <f aca="false">SUM(I214,K214,M214)</f>
        <v>60</v>
      </c>
      <c r="V214" s="3"/>
      <c r="W214" s="3"/>
      <c r="X214" s="3"/>
      <c r="Y214" s="73" t="n">
        <f aca="false">SUM(D214:O214)</f>
        <v>35346</v>
      </c>
    </row>
    <row r="215" customFormat="false" ht="33" hidden="false" customHeight="true" outlineLevel="0" collapsed="false">
      <c r="A215" s="102" t="n">
        <f aca="false">A214+1</f>
        <v>168</v>
      </c>
      <c r="B215" s="103" t="n">
        <v>421100</v>
      </c>
      <c r="C215" s="104" t="s">
        <v>223</v>
      </c>
      <c r="D215" s="137" t="n">
        <f aca="false">+Sheet1!D215+'Programska_aktivnost  (2)'!D215+'Programska_aktivnost '!D215+'Programska aktivnost dodatna'!D215+Sheet2!D215</f>
        <v>60</v>
      </c>
      <c r="E215" s="85" t="n">
        <f aca="false">+Sheet1!E215+'Programska_aktivnost  (2)'!E215+'Programska_aktivnost '!E215+'Programska aktivnost dodatna'!E215+Sheet2!E215</f>
        <v>20</v>
      </c>
      <c r="F215" s="137" t="n">
        <f aca="false">+Sheet1!F215+'Programska_aktivnost  (2)'!F215+'Programska_aktivnost '!F215+'Programska aktivnost dodatna'!F215+Sheet2!F215</f>
        <v>60</v>
      </c>
      <c r="G215" s="85" t="n">
        <f aca="false">+Sheet1!G215+'Programska_aktivnost  (2)'!G215+'Programska_aktivnost '!G215+'Programska aktivnost dodatna'!G215+Sheet2!G215</f>
        <v>20</v>
      </c>
      <c r="H215" s="86" t="n">
        <f aca="false">+Sheet1!H215+'Programska_aktivnost  (2)'!H215+'Programska_aktivnost '!H215+'Programska aktivnost dodatna'!H215+Sheet2!H215</f>
        <v>60</v>
      </c>
      <c r="I215" s="87" t="n">
        <f aca="false">+Sheet1!I215+'Programska_aktivnost  (2)'!I215+'Programska_aktivnost '!I215+'Programska aktivnost dodatna'!I215+Sheet2!I215</f>
        <v>20</v>
      </c>
      <c r="J215" s="137" t="n">
        <f aca="false">+Sheet1!J215+'Programska_aktivnost  (2)'!J215+'Programska_aktivnost '!J215+'Programska aktivnost dodatna'!J215+Sheet2!J215</f>
        <v>60</v>
      </c>
      <c r="K215" s="85" t="n">
        <f aca="false">+Sheet1!K215+'Programska_aktivnost  (2)'!K215+'Programska_aktivnost '!K215+'Programska aktivnost dodatna'!K215+Sheet2!K215</f>
        <v>20</v>
      </c>
      <c r="L215" s="137" t="n">
        <f aca="false">+Sheet1!L215+'Programska_aktivnost  (2)'!L215+'Programska_aktivnost '!L215+'Programska aktivnost dodatna'!L215+Sheet2!L215</f>
        <v>60</v>
      </c>
      <c r="M215" s="85" t="n">
        <f aca="false">+Sheet1!M215+'Programska_aktivnost  (2)'!M215+'Programska_aktivnost '!M215+'Programska aktivnost dodatna'!M215+Sheet2!M215</f>
        <v>20</v>
      </c>
      <c r="N215" s="137" t="n">
        <f aca="false">SUM(H215,J215,L215)</f>
        <v>180</v>
      </c>
      <c r="O215" s="85" t="n">
        <f aca="false">SUM(I215,K215,M215)</f>
        <v>60</v>
      </c>
      <c r="V215" s="3"/>
      <c r="W215" s="3"/>
      <c r="X215" s="3"/>
      <c r="Y215" s="73" t="n">
        <f aca="false">SUM(D215:O215)</f>
        <v>640</v>
      </c>
    </row>
    <row r="216" customFormat="false" ht="33" hidden="false" customHeight="true" outlineLevel="0" collapsed="false">
      <c r="A216" s="102" t="n">
        <f aca="false">A215+1</f>
        <v>169</v>
      </c>
      <c r="B216" s="103" t="n">
        <v>421200</v>
      </c>
      <c r="C216" s="104" t="s">
        <v>224</v>
      </c>
      <c r="D216" s="137" t="n">
        <f aca="false">+Sheet1!D216+'Programska_aktivnost  (2)'!D216+'Programska_aktivnost '!D216+'Programska aktivnost dodatna'!D216+Sheet2!D216</f>
        <v>2943</v>
      </c>
      <c r="E216" s="85" t="n">
        <f aca="false">+Sheet1!E216+'Programska_aktivnost  (2)'!E216+'Programska_aktivnost '!E216+'Programska aktivnost dodatna'!E216+Sheet2!E216</f>
        <v>0</v>
      </c>
      <c r="F216" s="137" t="n">
        <f aca="false">+Sheet1!F216+'Programska_aktivnost  (2)'!F216+'Programska_aktivnost '!F216+'Programska aktivnost dodatna'!F216+Sheet2!F216</f>
        <v>2943</v>
      </c>
      <c r="G216" s="85" t="n">
        <f aca="false">+Sheet1!G216+'Programska_aktivnost  (2)'!G216+'Programska_aktivnost '!G216+'Programska aktivnost dodatna'!G216+Sheet2!G216</f>
        <v>0</v>
      </c>
      <c r="H216" s="86" t="n">
        <f aca="false">+Sheet1!H216+'Programska_aktivnost  (2)'!H216+'Programska_aktivnost '!H216+'Programska aktivnost dodatna'!H216+Sheet2!H216</f>
        <v>2990</v>
      </c>
      <c r="I216" s="87" t="n">
        <f aca="false">+Sheet1!I216+'Programska_aktivnost  (2)'!I216+'Programska_aktivnost '!I216+'Programska aktivnost dodatna'!I216+Sheet2!I216</f>
        <v>0</v>
      </c>
      <c r="J216" s="137" t="n">
        <f aca="false">+Sheet1!J216+'Programska_aktivnost  (2)'!J216+'Programska_aktivnost '!J216+'Programska aktivnost dodatna'!J216+Sheet2!J216</f>
        <v>2990</v>
      </c>
      <c r="K216" s="85" t="n">
        <f aca="false">+Sheet1!K216+'Programska_aktivnost  (2)'!K216+'Programska_aktivnost '!K216+'Programska aktivnost dodatna'!K216+Sheet2!K216</f>
        <v>0</v>
      </c>
      <c r="L216" s="137" t="n">
        <f aca="false">+Sheet1!L216+'Programska_aktivnost  (2)'!L216+'Programska_aktivnost '!L216+'Programska aktivnost dodatna'!L216+Sheet2!L216</f>
        <v>2990</v>
      </c>
      <c r="M216" s="85" t="n">
        <f aca="false">+Sheet1!M216+'Programska_aktivnost  (2)'!M216+'Programska_aktivnost '!M216+'Programska aktivnost dodatna'!M216+Sheet2!M216</f>
        <v>0</v>
      </c>
      <c r="N216" s="137" t="n">
        <f aca="false">SUM(H216,J216,L216)</f>
        <v>8970</v>
      </c>
      <c r="O216" s="85" t="n">
        <f aca="false">SUM(I216,K216,M216)</f>
        <v>0</v>
      </c>
      <c r="V216" s="3"/>
      <c r="W216" s="3"/>
      <c r="X216" s="3"/>
      <c r="Y216" s="73" t="n">
        <f aca="false">SUM(D216:O216)</f>
        <v>23826</v>
      </c>
    </row>
    <row r="217" customFormat="false" ht="33" hidden="false" customHeight="true" outlineLevel="0" collapsed="false">
      <c r="A217" s="102" t="n">
        <f aca="false">A216+1</f>
        <v>170</v>
      </c>
      <c r="B217" s="103" t="n">
        <v>421300</v>
      </c>
      <c r="C217" s="104" t="s">
        <v>225</v>
      </c>
      <c r="D217" s="137" t="n">
        <f aca="false">+Sheet1!D217+'Programska_aktivnost  (2)'!D217+'Programska_aktivnost '!D217+'Programska aktivnost dodatna'!D217+Sheet2!D217</f>
        <v>450</v>
      </c>
      <c r="E217" s="85" t="n">
        <f aca="false">+Sheet1!E217+'Programska_aktivnost  (2)'!E217+'Programska_aktivnost '!E217+'Programska aktivnost dodatna'!E217+Sheet2!E217</f>
        <v>0</v>
      </c>
      <c r="F217" s="137" t="n">
        <f aca="false">+Sheet1!F217+'Programska_aktivnost  (2)'!F217+'Programska_aktivnost '!F217+'Programska aktivnost dodatna'!F217+Sheet2!F217</f>
        <v>450</v>
      </c>
      <c r="G217" s="85" t="n">
        <f aca="false">+Sheet1!G217+'Programska_aktivnost  (2)'!G217+'Programska_aktivnost '!G217+'Programska aktivnost dodatna'!G217+Sheet2!G217</f>
        <v>0</v>
      </c>
      <c r="H217" s="86" t="n">
        <f aca="false">+Sheet1!H217+'Programska_aktivnost  (2)'!H217+'Programska_aktivnost '!H217+'Programska aktivnost dodatna'!H217+Sheet2!H217</f>
        <v>550</v>
      </c>
      <c r="I217" s="87" t="n">
        <f aca="false">+Sheet1!I217+'Programska_aktivnost  (2)'!I217+'Programska_aktivnost '!I217+'Programska aktivnost dodatna'!I217+Sheet2!I217</f>
        <v>0</v>
      </c>
      <c r="J217" s="137" t="n">
        <f aca="false">+Sheet1!J217+'Programska_aktivnost  (2)'!J217+'Programska_aktivnost '!J217+'Programska aktivnost dodatna'!J217+Sheet2!J217</f>
        <v>550</v>
      </c>
      <c r="K217" s="85" t="n">
        <f aca="false">+Sheet1!K217+'Programska_aktivnost  (2)'!K217+'Programska_aktivnost '!K217+'Programska aktivnost dodatna'!K217+Sheet2!K217</f>
        <v>0</v>
      </c>
      <c r="L217" s="137" t="n">
        <f aca="false">+Sheet1!L217+'Programska_aktivnost  (2)'!L217+'Programska_aktivnost '!L217+'Programska aktivnost dodatna'!L217+Sheet2!L217</f>
        <v>550</v>
      </c>
      <c r="M217" s="85" t="n">
        <f aca="false">+Sheet1!M217+'Programska_aktivnost  (2)'!M217+'Programska_aktivnost '!M217+'Programska aktivnost dodatna'!M217+Sheet2!M217</f>
        <v>0</v>
      </c>
      <c r="N217" s="137" t="n">
        <f aca="false">SUM(H217,J217,L217)</f>
        <v>1650</v>
      </c>
      <c r="O217" s="85" t="n">
        <f aca="false">SUM(I217,K217,M217)</f>
        <v>0</v>
      </c>
      <c r="V217" s="3"/>
      <c r="W217" s="3"/>
      <c r="X217" s="3"/>
      <c r="Y217" s="73" t="n">
        <f aca="false">SUM(D217:O217)</f>
        <v>4200</v>
      </c>
    </row>
    <row r="218" customFormat="false" ht="33" hidden="false" customHeight="true" outlineLevel="0" collapsed="false">
      <c r="A218" s="102" t="n">
        <f aca="false">A217+1</f>
        <v>171</v>
      </c>
      <c r="B218" s="103" t="n">
        <v>421400</v>
      </c>
      <c r="C218" s="104" t="s">
        <v>226</v>
      </c>
      <c r="D218" s="137" t="n">
        <f aca="false">+Sheet1!D218+'Programska_aktivnost  (2)'!D218+'Programska_aktivnost '!D218+'Programska aktivnost dodatna'!D218+Sheet2!D218</f>
        <v>190</v>
      </c>
      <c r="E218" s="85" t="n">
        <f aca="false">+Sheet1!E218+'Programska_aktivnost  (2)'!E218+'Programska_aktivnost '!E218+'Programska aktivnost dodatna'!E218+Sheet2!E218</f>
        <v>0</v>
      </c>
      <c r="F218" s="137" t="n">
        <f aca="false">+Sheet1!F218+'Programska_aktivnost  (2)'!F218+'Programska_aktivnost '!F218+'Programska aktivnost dodatna'!F218+Sheet2!F218</f>
        <v>190</v>
      </c>
      <c r="G218" s="85" t="n">
        <f aca="false">+Sheet1!G218+'Programska_aktivnost  (2)'!G218+'Programska_aktivnost '!G218+'Programska aktivnost dodatna'!G218+Sheet2!G218</f>
        <v>0</v>
      </c>
      <c r="H218" s="86" t="n">
        <f aca="false">+Sheet1!H218+'Programska_aktivnost  (2)'!H218+'Programska_aktivnost '!H218+'Programska aktivnost dodatna'!H218+Sheet2!H218</f>
        <v>350</v>
      </c>
      <c r="I218" s="87" t="n">
        <f aca="false">+Sheet1!I218+'Programska_aktivnost  (2)'!I218+'Programska_aktivnost '!I218+'Programska aktivnost dodatna'!I218+Sheet2!I218</f>
        <v>0</v>
      </c>
      <c r="J218" s="137" t="n">
        <f aca="false">+Sheet1!J218+'Programska_aktivnost  (2)'!J218+'Programska_aktivnost '!J218+'Programska aktivnost dodatna'!J218+Sheet2!J218</f>
        <v>350</v>
      </c>
      <c r="K218" s="85" t="n">
        <f aca="false">+Sheet1!K218+'Programska_aktivnost  (2)'!K218+'Programska_aktivnost '!K218+'Programska aktivnost dodatna'!K218+Sheet2!K218</f>
        <v>0</v>
      </c>
      <c r="L218" s="137" t="n">
        <f aca="false">+Sheet1!L218+'Programska_aktivnost  (2)'!L218+'Programska_aktivnost '!L218+'Programska aktivnost dodatna'!L218+Sheet2!L218</f>
        <v>350</v>
      </c>
      <c r="M218" s="85" t="n">
        <f aca="false">+Sheet1!M218+'Programska_aktivnost  (2)'!M218+'Programska_aktivnost '!M218+'Programska aktivnost dodatna'!M218+Sheet2!M218</f>
        <v>0</v>
      </c>
      <c r="N218" s="137" t="n">
        <f aca="false">SUM(H218,J218,L218)</f>
        <v>1050</v>
      </c>
      <c r="O218" s="85" t="n">
        <f aca="false">SUM(I218,K218,M218)</f>
        <v>0</v>
      </c>
      <c r="V218" s="3"/>
      <c r="W218" s="3"/>
      <c r="X218" s="3"/>
      <c r="Y218" s="73" t="n">
        <f aca="false">SUM(D218:O218)</f>
        <v>2480</v>
      </c>
    </row>
    <row r="219" customFormat="false" ht="33" hidden="false" customHeight="true" outlineLevel="0" collapsed="false">
      <c r="A219" s="102" t="n">
        <f aca="false">A218+1</f>
        <v>172</v>
      </c>
      <c r="B219" s="103" t="n">
        <v>421500</v>
      </c>
      <c r="C219" s="104" t="s">
        <v>227</v>
      </c>
      <c r="D219" s="137" t="n">
        <f aca="false">+Sheet1!D219+'Programska_aktivnost  (2)'!D219+'Programska_aktivnost '!D219+'Programska aktivnost dodatna'!D219+Sheet2!D219</f>
        <v>450</v>
      </c>
      <c r="E219" s="85" t="n">
        <f aca="false">+Sheet1!E219+'Programska_aktivnost  (2)'!E219+'Programska_aktivnost '!E219+'Programska aktivnost dodatna'!E219+Sheet2!E219</f>
        <v>0</v>
      </c>
      <c r="F219" s="137" t="n">
        <f aca="false">+Sheet1!F219+'Programska_aktivnost  (2)'!F219+'Programska_aktivnost '!F219+'Programska aktivnost dodatna'!F219+Sheet2!F219</f>
        <v>450</v>
      </c>
      <c r="G219" s="85" t="n">
        <f aca="false">+Sheet1!G219+'Programska_aktivnost  (2)'!G219+'Programska_aktivnost '!G219+'Programska aktivnost dodatna'!G219+Sheet2!G219</f>
        <v>0</v>
      </c>
      <c r="H219" s="86" t="n">
        <f aca="false">+Sheet1!H219+'Programska_aktivnost  (2)'!H219+'Programska_aktivnost '!H219+'Programska aktivnost dodatna'!H219+Sheet2!H219</f>
        <v>550</v>
      </c>
      <c r="I219" s="87" t="n">
        <f aca="false">+Sheet1!I219+'Programska_aktivnost  (2)'!I219+'Programska_aktivnost '!I219+'Programska aktivnost dodatna'!I219+Sheet2!I219</f>
        <v>0</v>
      </c>
      <c r="J219" s="137" t="n">
        <f aca="false">+Sheet1!J219+'Programska_aktivnost  (2)'!J219+'Programska_aktivnost '!J219+'Programska aktivnost dodatna'!J219+Sheet2!J219</f>
        <v>550</v>
      </c>
      <c r="K219" s="85" t="n">
        <f aca="false">+Sheet1!K219+'Programska_aktivnost  (2)'!K219+'Programska_aktivnost '!K219+'Programska aktivnost dodatna'!K219+Sheet2!K219</f>
        <v>0</v>
      </c>
      <c r="L219" s="137" t="n">
        <f aca="false">+Sheet1!L219+'Programska_aktivnost  (2)'!L219+'Programska_aktivnost '!L219+'Programska aktivnost dodatna'!L219+Sheet2!L219</f>
        <v>550</v>
      </c>
      <c r="M219" s="85" t="n">
        <f aca="false">+Sheet1!M219+'Programska_aktivnost  (2)'!M219+'Programska_aktivnost '!M219+'Programska aktivnost dodatna'!M219+Sheet2!M219</f>
        <v>0</v>
      </c>
      <c r="N219" s="137" t="n">
        <f aca="false">SUM(H219,J219,L219)</f>
        <v>1650</v>
      </c>
      <c r="O219" s="85" t="n">
        <f aca="false">SUM(I219,K219,M219)</f>
        <v>0</v>
      </c>
      <c r="V219" s="3"/>
      <c r="W219" s="3"/>
      <c r="X219" s="3"/>
      <c r="Y219" s="73" t="n">
        <f aca="false">SUM(D219:O219)</f>
        <v>4200</v>
      </c>
    </row>
    <row r="220" customFormat="false" ht="33" hidden="true" customHeight="true" outlineLevel="0" collapsed="false">
      <c r="A220" s="102" t="n">
        <f aca="false">A219+1</f>
        <v>173</v>
      </c>
      <c r="B220" s="103" t="n">
        <v>421600</v>
      </c>
      <c r="C220" s="104" t="s">
        <v>228</v>
      </c>
      <c r="D220" s="137" t="n">
        <f aca="false">+Sheet1!D220+'Programska_aktivnost  (2)'!D220+'Programska_aktivnost '!D220+'Programska aktivnost dodatna'!D220+Sheet2!D220</f>
        <v>0</v>
      </c>
      <c r="E220" s="85" t="n">
        <f aca="false">+Sheet1!E220+'Programska_aktivnost  (2)'!E220+'Programska_aktivnost '!E220+'Programska aktivnost dodatna'!E220+Sheet2!E220</f>
        <v>0</v>
      </c>
      <c r="F220" s="137" t="n">
        <f aca="false">+Sheet1!F220+'Programska_aktivnost  (2)'!F220+'Programska_aktivnost '!F220+'Programska aktivnost dodatna'!F220+Sheet2!F220</f>
        <v>0</v>
      </c>
      <c r="G220" s="85" t="n">
        <f aca="false">+Sheet1!G220+'Programska_aktivnost  (2)'!G220+'Programska_aktivnost '!G220+'Programska aktivnost dodatna'!G220+Sheet2!G220</f>
        <v>0</v>
      </c>
      <c r="H220" s="86" t="n">
        <f aca="false">+Sheet1!H220+'Programska_aktivnost  (2)'!H220+'Programska_aktivnost '!H220+'Programska aktivnost dodatna'!H220+Sheet2!H220</f>
        <v>0</v>
      </c>
      <c r="I220" s="87" t="n">
        <f aca="false">+Sheet1!I220+'Programska_aktivnost  (2)'!I220+'Programska_aktivnost '!I220+'Programska aktivnost dodatna'!I220+Sheet2!I220</f>
        <v>0</v>
      </c>
      <c r="J220" s="137" t="n">
        <f aca="false">+Sheet1!J220+'Programska_aktivnost  (2)'!J220+'Programska_aktivnost '!J220+'Programska aktivnost dodatna'!J220+Sheet2!J220</f>
        <v>0</v>
      </c>
      <c r="K220" s="85" t="n">
        <f aca="false">+Sheet1!K220+'Programska_aktivnost  (2)'!K220+'Programska_aktivnost '!K220+'Programska aktivnost dodatna'!K220+Sheet2!K220</f>
        <v>0</v>
      </c>
      <c r="L220" s="137" t="n">
        <f aca="false">+Sheet1!L220+'Programska_aktivnost  (2)'!L220+'Programska_aktivnost '!L220+'Programska aktivnost dodatna'!L220+Sheet2!L220</f>
        <v>0</v>
      </c>
      <c r="M220" s="85" t="n">
        <f aca="false">+Sheet1!M220+'Programska_aktivnost  (2)'!M220+'Programska_aktivnost '!M220+'Programska aktivnost dodatna'!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29</v>
      </c>
      <c r="D221" s="137" t="n">
        <f aca="false">+Sheet1!D221+'Programska_aktivnost  (2)'!D221+'Programska_aktivnost '!D221+'Programska aktivnost dodatna'!D221+Sheet2!D221</f>
        <v>0</v>
      </c>
      <c r="E221" s="85" t="n">
        <f aca="false">+Sheet1!E221+'Programska_aktivnost  (2)'!E221+'Programska_aktivnost '!E221+'Programska aktivnost dodatna'!E221+Sheet2!E221</f>
        <v>0</v>
      </c>
      <c r="F221" s="137" t="n">
        <f aca="false">+Sheet1!F221+'Programska_aktivnost  (2)'!F221+'Programska_aktivnost '!F221+'Programska aktivnost dodatna'!F221+Sheet2!F221</f>
        <v>0</v>
      </c>
      <c r="G221" s="85" t="n">
        <f aca="false">+Sheet1!G221+'Programska_aktivnost  (2)'!G221+'Programska_aktivnost '!G221+'Programska aktivnost dodatna'!G221+Sheet2!G221</f>
        <v>0</v>
      </c>
      <c r="H221" s="86" t="n">
        <f aca="false">+Sheet1!H221+'Programska_aktivnost  (2)'!H221+'Programska_aktivnost '!H221+'Programska aktivnost dodatna'!H221+Sheet2!H221</f>
        <v>0</v>
      </c>
      <c r="I221" s="87" t="n">
        <f aca="false">+Sheet1!I221+'Programska_aktivnost  (2)'!I221+'Programska_aktivnost '!I221+'Programska aktivnost dodatna'!I221+Sheet2!I221</f>
        <v>0</v>
      </c>
      <c r="J221" s="137" t="n">
        <f aca="false">+Sheet1!J221+'Programska_aktivnost  (2)'!J221+'Programska_aktivnost '!J221+'Programska aktivnost dodatna'!J221+Sheet2!J221</f>
        <v>0</v>
      </c>
      <c r="K221" s="85" t="n">
        <f aca="false">+Sheet1!K221+'Programska_aktivnost  (2)'!K221+'Programska_aktivnost '!K221+'Programska aktivnost dodatna'!K221+Sheet2!K221</f>
        <v>0</v>
      </c>
      <c r="L221" s="137" t="n">
        <f aca="false">+Sheet1!L221+'Programska_aktivnost  (2)'!L221+'Programska_aktivnost '!L221+'Programska aktivnost dodatna'!L221+Sheet2!L221</f>
        <v>0</v>
      </c>
      <c r="M221" s="85" t="n">
        <f aca="false">+Sheet1!M221+'Programska_aktivnost  (2)'!M221+'Programska_aktivnost '!M221+'Programska aktivnost dodatna'!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30</v>
      </c>
      <c r="D222" s="92" t="n">
        <f aca="false">+Sheet1!D222+'Programska_aktivnost  (2)'!D222+'Programska_aktivnost '!D222+'Programska aktivnost dodatna'!D222+Sheet2!D222</f>
        <v>320</v>
      </c>
      <c r="E222" s="78" t="n">
        <f aca="false">+Sheet1!E222+'Programska_aktivnost  (2)'!E222+'Programska_aktivnost '!E222+'Programska aktivnost dodatna'!E222+Sheet2!E222</f>
        <v>0</v>
      </c>
      <c r="F222" s="92" t="n">
        <f aca="false">+Sheet1!F222+'Programska_aktivnost  (2)'!F222+'Programska_aktivnost '!F222+'Programska aktivnost dodatna'!F222+Sheet2!F222</f>
        <v>320</v>
      </c>
      <c r="G222" s="78" t="n">
        <f aca="false">+Sheet1!G222+'Programska_aktivnost  (2)'!G222+'Programska_aktivnost '!G222+'Programska aktivnost dodatna'!G222+Sheet2!G222</f>
        <v>0</v>
      </c>
      <c r="H222" s="77" t="n">
        <f aca="false">+Sheet1!H222+'Programska_aktivnost  (2)'!H222+'Programska_aktivnost '!H222+'Programska aktivnost dodatna'!H222+Sheet2!H222</f>
        <v>265</v>
      </c>
      <c r="I222" s="78" t="n">
        <f aca="false">+Sheet1!I222+'Programska_aktivnost  (2)'!I222+'Programska_aktivnost '!I222+'Programska aktivnost dodatna'!I222+Sheet2!I222</f>
        <v>0</v>
      </c>
      <c r="J222" s="92" t="n">
        <f aca="false">+Sheet1!J222+'Programska_aktivnost  (2)'!J222+'Programska_aktivnost '!J222+'Programska aktivnost dodatna'!J222+Sheet2!J222</f>
        <v>265</v>
      </c>
      <c r="K222" s="78" t="n">
        <f aca="false">+Sheet1!K222+'Programska_aktivnost  (2)'!K222+'Programska_aktivnost '!K222+'Programska aktivnost dodatna'!K222+Sheet2!K222</f>
        <v>0</v>
      </c>
      <c r="L222" s="92" t="n">
        <f aca="false">+Sheet1!L222+'Programska_aktivnost  (2)'!L222+'Programska_aktivnost '!L222+'Programska aktivnost dodatna'!L222+Sheet2!L222</f>
        <v>265</v>
      </c>
      <c r="M222" s="78" t="n">
        <f aca="false">+Sheet1!M222+'Programska_aktivnost  (2)'!M222+'Programska_aktivnost '!M222+'Programska aktivnost dodatna'!M222+Sheet2!M222</f>
        <v>0</v>
      </c>
      <c r="N222" s="92" t="n">
        <f aca="false">SUM(H222,J222,L222)</f>
        <v>795</v>
      </c>
      <c r="O222" s="78" t="n">
        <f aca="false">SUM(I222,K222,M222)</f>
        <v>0</v>
      </c>
      <c r="V222" s="3"/>
      <c r="W222" s="3"/>
      <c r="X222" s="3"/>
      <c r="Y222" s="73" t="n">
        <f aca="false">SUM(D222:O222)</f>
        <v>2230</v>
      </c>
    </row>
    <row r="223" customFormat="false" ht="33" hidden="false" customHeight="true" outlineLevel="0" collapsed="false">
      <c r="A223" s="102" t="n">
        <f aca="false">A222+1</f>
        <v>176</v>
      </c>
      <c r="B223" s="103" t="n">
        <v>422100</v>
      </c>
      <c r="C223" s="104" t="s">
        <v>231</v>
      </c>
      <c r="D223" s="137" t="n">
        <f aca="false">+Sheet1!D223+'Programska_aktivnost  (2)'!D223+'Programska_aktivnost '!D223+'Programska aktivnost dodatna'!D223+Sheet2!D223</f>
        <v>260</v>
      </c>
      <c r="E223" s="85" t="n">
        <f aca="false">+Sheet1!E223+'Programska_aktivnost  (2)'!E223+'Programska_aktivnost '!E223+'Programska aktivnost dodatna'!E223+Sheet2!E223</f>
        <v>0</v>
      </c>
      <c r="F223" s="137" t="n">
        <f aca="false">+Sheet1!F223+'Programska_aktivnost  (2)'!F223+'Programska_aktivnost '!F223+'Programska aktivnost dodatna'!F223+Sheet2!F223</f>
        <v>260</v>
      </c>
      <c r="G223" s="85" t="n">
        <f aca="false">+Sheet1!G223+'Programska_aktivnost  (2)'!G223+'Programska_aktivnost '!G223+'Programska aktivnost dodatna'!G223+Sheet2!G223</f>
        <v>0</v>
      </c>
      <c r="H223" s="86" t="n">
        <f aca="false">+Sheet1!H223+'Programska_aktivnost  (2)'!H223+'Programska_aktivnost '!H223+'Programska aktivnost dodatna'!H223+Sheet2!H223</f>
        <v>220</v>
      </c>
      <c r="I223" s="87" t="n">
        <f aca="false">+Sheet1!I223+'Programska_aktivnost  (2)'!I223+'Programska_aktivnost '!I223+'Programska aktivnost dodatna'!I223+Sheet2!I223</f>
        <v>0</v>
      </c>
      <c r="J223" s="137" t="n">
        <f aca="false">+Sheet1!J223+'Programska_aktivnost  (2)'!J223+'Programska_aktivnost '!J223+'Programska aktivnost dodatna'!J223+Sheet2!J223</f>
        <v>220</v>
      </c>
      <c r="K223" s="85" t="n">
        <f aca="false">+Sheet1!K223+'Programska_aktivnost  (2)'!K223+'Programska_aktivnost '!K223+'Programska aktivnost dodatna'!K223+Sheet2!K223</f>
        <v>0</v>
      </c>
      <c r="L223" s="137" t="n">
        <f aca="false">+Sheet1!L223+'Programska_aktivnost  (2)'!L223+'Programska_aktivnost '!L223+'Programska aktivnost dodatna'!L223+Sheet2!L223</f>
        <v>220</v>
      </c>
      <c r="M223" s="85" t="n">
        <f aca="false">+Sheet1!M223+'Programska_aktivnost  (2)'!M223+'Programska_aktivnost '!M223+'Programska aktivnost dodatna'!M223+Sheet2!M223</f>
        <v>0</v>
      </c>
      <c r="N223" s="137" t="n">
        <f aca="false">SUM(H223,J223,L223)</f>
        <v>660</v>
      </c>
      <c r="O223" s="85" t="n">
        <f aca="false">SUM(I223,K223,M223)</f>
        <v>0</v>
      </c>
      <c r="V223" s="3"/>
      <c r="W223" s="3"/>
      <c r="X223" s="3"/>
      <c r="Y223" s="73" t="n">
        <f aca="false">SUM(D223:O223)</f>
        <v>1840</v>
      </c>
    </row>
    <row r="224" customFormat="false" ht="33" hidden="true" customHeight="true" outlineLevel="0" collapsed="false">
      <c r="A224" s="102" t="n">
        <f aca="false">A223+1</f>
        <v>177</v>
      </c>
      <c r="B224" s="103" t="n">
        <v>422200</v>
      </c>
      <c r="C224" s="104" t="s">
        <v>232</v>
      </c>
      <c r="D224" s="137" t="n">
        <f aca="false">+Sheet1!D224+'Programska_aktivnost  (2)'!D224+'Programska_aktivnost '!D224+'Programska aktivnost dodatna'!D224+Sheet2!D224</f>
        <v>0</v>
      </c>
      <c r="E224" s="85" t="n">
        <f aca="false">+Sheet1!E224+'Programska_aktivnost  (2)'!E224+'Programska_aktivnost '!E224+'Programska aktivnost dodatna'!E224+Sheet2!E224</f>
        <v>0</v>
      </c>
      <c r="F224" s="137" t="n">
        <f aca="false">+Sheet1!F224+'Programska_aktivnost  (2)'!F224+'Programska_aktivnost '!F224+'Programska aktivnost dodatna'!F224+Sheet2!F224</f>
        <v>0</v>
      </c>
      <c r="G224" s="85" t="n">
        <f aca="false">+Sheet1!G224+'Programska_aktivnost  (2)'!G224+'Programska_aktivnost '!G224+'Programska aktivnost dodatna'!G224+Sheet2!G224</f>
        <v>0</v>
      </c>
      <c r="H224" s="86" t="n">
        <f aca="false">+Sheet1!H224+'Programska_aktivnost  (2)'!H224+'Programska_aktivnost '!H224+'Programska aktivnost dodatna'!H224+Sheet2!H224</f>
        <v>0</v>
      </c>
      <c r="I224" s="87" t="n">
        <f aca="false">+Sheet1!I224+'Programska_aktivnost  (2)'!I224+'Programska_aktivnost '!I224+'Programska aktivnost dodatna'!I224+Sheet2!I224</f>
        <v>0</v>
      </c>
      <c r="J224" s="137" t="n">
        <f aca="false">+Sheet1!J224+'Programska_aktivnost  (2)'!J224+'Programska_aktivnost '!J224+'Programska aktivnost dodatna'!J224+Sheet2!J224</f>
        <v>0</v>
      </c>
      <c r="K224" s="85" t="n">
        <f aca="false">+Sheet1!K224+'Programska_aktivnost  (2)'!K224+'Programska_aktivnost '!K224+'Programska aktivnost dodatna'!K224+Sheet2!K224</f>
        <v>0</v>
      </c>
      <c r="L224" s="137" t="n">
        <f aca="false">+Sheet1!L224+'Programska_aktivnost  (2)'!L224+'Programska_aktivnost '!L224+'Programska aktivnost dodatna'!L224+Sheet2!L224</f>
        <v>0</v>
      </c>
      <c r="M224" s="85" t="n">
        <f aca="false">+Sheet1!M224+'Programska_aktivnost  (2)'!M224+'Programska_aktivnost '!M224+'Programska aktivnost dodatna'!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33</v>
      </c>
      <c r="D225" s="137" t="n">
        <f aca="false">+Sheet1!D225+'Programska_aktivnost  (2)'!D225+'Programska_aktivnost '!D225+'Programska aktivnost dodatna'!D225+Sheet2!D225</f>
        <v>20</v>
      </c>
      <c r="E225" s="85" t="n">
        <f aca="false">+Sheet1!E225+'Programska_aktivnost  (2)'!E225+'Programska_aktivnost '!E225+'Programska aktivnost dodatna'!E225+Sheet2!E225</f>
        <v>0</v>
      </c>
      <c r="F225" s="137" t="n">
        <f aca="false">+Sheet1!F225+'Programska_aktivnost  (2)'!F225+'Programska_aktivnost '!F225+'Programska aktivnost dodatna'!F225+Sheet2!F225</f>
        <v>20</v>
      </c>
      <c r="G225" s="85" t="n">
        <f aca="false">+Sheet1!G225+'Programska_aktivnost  (2)'!G225+'Programska_aktivnost '!G225+'Programska aktivnost dodatna'!G225+Sheet2!G225</f>
        <v>0</v>
      </c>
      <c r="H225" s="86" t="n">
        <f aca="false">+Sheet1!H225+'Programska_aktivnost  (2)'!H225+'Programska_aktivnost '!H225+'Programska aktivnost dodatna'!H225+Sheet2!H225</f>
        <v>5</v>
      </c>
      <c r="I225" s="87" t="n">
        <f aca="false">+Sheet1!I225+'Programska_aktivnost  (2)'!I225+'Programska_aktivnost '!I225+'Programska aktivnost dodatna'!I225+Sheet2!I225</f>
        <v>0</v>
      </c>
      <c r="J225" s="137" t="n">
        <f aca="false">+Sheet1!J225+'Programska_aktivnost  (2)'!J225+'Programska_aktivnost '!J225+'Programska aktivnost dodatna'!J225+Sheet2!J225</f>
        <v>5</v>
      </c>
      <c r="K225" s="85" t="n">
        <f aca="false">+Sheet1!K225+'Programska_aktivnost  (2)'!K225+'Programska_aktivnost '!K225+'Programska aktivnost dodatna'!K225+Sheet2!K225</f>
        <v>0</v>
      </c>
      <c r="L225" s="137" t="n">
        <f aca="false">+Sheet1!L225+'Programska_aktivnost  (2)'!L225+'Programska_aktivnost '!L225+'Programska aktivnost dodatna'!L225+Sheet2!L225</f>
        <v>5</v>
      </c>
      <c r="M225" s="85" t="n">
        <f aca="false">+Sheet1!M225+'Programska_aktivnost  (2)'!M225+'Programska_aktivnost '!M225+'Programska aktivnost dodatna'!M225+Sheet2!M225</f>
        <v>0</v>
      </c>
      <c r="N225" s="137" t="n">
        <f aca="false">SUM(H225,J225,L225)</f>
        <v>15</v>
      </c>
      <c r="O225" s="85" t="n">
        <f aca="false">SUM(I225,K225,M225)</f>
        <v>0</v>
      </c>
      <c r="V225" s="3"/>
      <c r="W225" s="3"/>
      <c r="X225" s="3"/>
      <c r="Y225" s="73" t="n">
        <f aca="false">SUM(D225:O225)</f>
        <v>70</v>
      </c>
    </row>
    <row r="226" customFormat="false" ht="33" hidden="false" customHeight="true" outlineLevel="0" collapsed="false">
      <c r="A226" s="102" t="n">
        <f aca="false">A225+1</f>
        <v>179</v>
      </c>
      <c r="B226" s="103" t="n">
        <v>422400</v>
      </c>
      <c r="C226" s="104" t="s">
        <v>234</v>
      </c>
      <c r="D226" s="137" t="n">
        <f aca="false">+Sheet1!D226+'Programska_aktivnost  (2)'!D226+'Programska_aktivnost '!D226+'Programska aktivnost dodatna'!D226+Sheet2!D226</f>
        <v>40</v>
      </c>
      <c r="E226" s="85" t="n">
        <f aca="false">+Sheet1!E226+'Programska_aktivnost  (2)'!E226+'Programska_aktivnost '!E226+'Programska aktivnost dodatna'!E226+Sheet2!E226</f>
        <v>0</v>
      </c>
      <c r="F226" s="137" t="n">
        <f aca="false">+Sheet1!F226+'Programska_aktivnost  (2)'!F226+'Programska_aktivnost '!F226+'Programska aktivnost dodatna'!F226+Sheet2!F226</f>
        <v>40</v>
      </c>
      <c r="G226" s="85" t="n">
        <f aca="false">+Sheet1!G226+'Programska_aktivnost  (2)'!G226+'Programska_aktivnost '!G226+'Programska aktivnost dodatna'!G226+Sheet2!G226</f>
        <v>0</v>
      </c>
      <c r="H226" s="86" t="n">
        <f aca="false">+Sheet1!H226+'Programska_aktivnost  (2)'!H226+'Programska_aktivnost '!H226+'Programska aktivnost dodatna'!H226+Sheet2!H226</f>
        <v>40</v>
      </c>
      <c r="I226" s="87" t="n">
        <f aca="false">+Sheet1!I226+'Programska_aktivnost  (2)'!I226+'Programska_aktivnost '!I226+'Programska aktivnost dodatna'!I226+Sheet2!I226</f>
        <v>0</v>
      </c>
      <c r="J226" s="137" t="n">
        <f aca="false">+Sheet1!J226+'Programska_aktivnost  (2)'!J226+'Programska_aktivnost '!J226+'Programska aktivnost dodatna'!J226+Sheet2!J226</f>
        <v>40</v>
      </c>
      <c r="K226" s="85" t="n">
        <f aca="false">+Sheet1!K226+'Programska_aktivnost  (2)'!K226+'Programska_aktivnost '!K226+'Programska aktivnost dodatna'!K226+Sheet2!K226</f>
        <v>0</v>
      </c>
      <c r="L226" s="137" t="n">
        <f aca="false">+Sheet1!L226+'Programska_aktivnost  (2)'!L226+'Programska_aktivnost '!L226+'Programska aktivnost dodatna'!L226+Sheet2!L226</f>
        <v>40</v>
      </c>
      <c r="M226" s="85" t="n">
        <f aca="false">+Sheet1!M226+'Programska_aktivnost  (2)'!M226+'Programska_aktivnost '!M226+'Programska aktivnost dodatna'!M226+Sheet2!M226</f>
        <v>0</v>
      </c>
      <c r="N226" s="137" t="n">
        <f aca="false">SUM(H226,J226,L226)</f>
        <v>120</v>
      </c>
      <c r="O226" s="85" t="n">
        <f aca="false">SUM(I226,K226,M226)</f>
        <v>0</v>
      </c>
      <c r="V226" s="3"/>
      <c r="W226" s="3"/>
      <c r="X226" s="3"/>
      <c r="Y226" s="73" t="n">
        <f aca="false">SUM(D226:O226)</f>
        <v>320</v>
      </c>
    </row>
    <row r="227" customFormat="false" ht="33" hidden="true" customHeight="true" outlineLevel="0" collapsed="false">
      <c r="A227" s="102" t="n">
        <f aca="false">A226+1</f>
        <v>180</v>
      </c>
      <c r="B227" s="103" t="n">
        <v>422900</v>
      </c>
      <c r="C227" s="104" t="s">
        <v>235</v>
      </c>
      <c r="D227" s="137" t="n">
        <f aca="false">+Sheet1!D227+'Programska_aktivnost  (2)'!D227+'Programska_aktivnost '!D227+'Programska aktivnost dodatna'!D227+Sheet2!D227</f>
        <v>0</v>
      </c>
      <c r="E227" s="85" t="n">
        <f aca="false">+Sheet1!E227+'Programska_aktivnost  (2)'!E227+'Programska_aktivnost '!E227+'Programska aktivnost dodatna'!E227+Sheet2!E227</f>
        <v>0</v>
      </c>
      <c r="F227" s="137" t="n">
        <f aca="false">+Sheet1!F227+'Programska_aktivnost  (2)'!F227+'Programska_aktivnost '!F227+'Programska aktivnost dodatna'!F227+Sheet2!F227</f>
        <v>0</v>
      </c>
      <c r="G227" s="85" t="n">
        <f aca="false">+Sheet1!G227+'Programska_aktivnost  (2)'!G227+'Programska_aktivnost '!G227+'Programska aktivnost dodatna'!G227+Sheet2!G227</f>
        <v>0</v>
      </c>
      <c r="H227" s="86" t="n">
        <f aca="false">+Sheet1!H227+'Programska_aktivnost  (2)'!H227+'Programska_aktivnost '!H227+'Programska aktivnost dodatna'!H227+Sheet2!H227</f>
        <v>0</v>
      </c>
      <c r="I227" s="87" t="n">
        <f aca="false">+Sheet1!I227+'Programska_aktivnost  (2)'!I227+'Programska_aktivnost '!I227+'Programska aktivnost dodatna'!I227+Sheet2!I227</f>
        <v>0</v>
      </c>
      <c r="J227" s="137" t="n">
        <f aca="false">+Sheet1!J227+'Programska_aktivnost  (2)'!J227+'Programska_aktivnost '!J227+'Programska aktivnost dodatna'!J227+Sheet2!J227</f>
        <v>0</v>
      </c>
      <c r="K227" s="85" t="n">
        <f aca="false">+Sheet1!K227+'Programska_aktivnost  (2)'!K227+'Programska_aktivnost '!K227+'Programska aktivnost dodatna'!K227+Sheet2!K227</f>
        <v>0</v>
      </c>
      <c r="L227" s="137" t="n">
        <f aca="false">+Sheet1!L227+'Programska_aktivnost  (2)'!L227+'Programska_aktivnost '!L227+'Programska aktivnost dodatna'!L227+Sheet2!L227</f>
        <v>0</v>
      </c>
      <c r="M227" s="85" t="n">
        <f aca="false">+Sheet1!M227+'Programska_aktivnost  (2)'!M227+'Programska_aktivnost '!M227+'Programska aktivnost dodatna'!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36</v>
      </c>
      <c r="D228" s="92" t="n">
        <f aca="false">+Sheet1!D228+'Programska_aktivnost  (2)'!D228+'Programska_aktivnost '!D228+'Programska aktivnost dodatna'!D228+Sheet2!D228</f>
        <v>1260</v>
      </c>
      <c r="E228" s="78" t="n">
        <f aca="false">+Sheet1!E228+'Programska_aktivnost  (2)'!E228+'Programska_aktivnost '!E228+'Programska aktivnost dodatna'!E228+Sheet2!E228</f>
        <v>0</v>
      </c>
      <c r="F228" s="92" t="n">
        <f aca="false">+Sheet1!F228+'Programska_aktivnost  (2)'!F228+'Programska_aktivnost '!F228+'Programska aktivnost dodatna'!F228+Sheet2!F228</f>
        <v>1260</v>
      </c>
      <c r="G228" s="78" t="n">
        <f aca="false">+Sheet1!G228+'Programska_aktivnost  (2)'!G228+'Programska_aktivnost '!G228+'Programska aktivnost dodatna'!G228+Sheet2!G228</f>
        <v>0</v>
      </c>
      <c r="H228" s="77" t="n">
        <f aca="false">+Sheet1!H228+'Programska_aktivnost  (2)'!H228+'Programska_aktivnost '!H228+'Programska aktivnost dodatna'!H228+Sheet2!H228</f>
        <v>1260</v>
      </c>
      <c r="I228" s="78" t="n">
        <f aca="false">+Sheet1!I228+'Programska_aktivnost  (2)'!I228+'Programska_aktivnost '!I228+'Programska aktivnost dodatna'!I228+Sheet2!I228</f>
        <v>0</v>
      </c>
      <c r="J228" s="92" t="n">
        <f aca="false">+Sheet1!J228+'Programska_aktivnost  (2)'!J228+'Programska_aktivnost '!J228+'Programska aktivnost dodatna'!J228+Sheet2!J228</f>
        <v>1260</v>
      </c>
      <c r="K228" s="78" t="n">
        <f aca="false">+Sheet1!K228+'Programska_aktivnost  (2)'!K228+'Programska_aktivnost '!K228+'Programska aktivnost dodatna'!K228+Sheet2!K228</f>
        <v>0</v>
      </c>
      <c r="L228" s="92" t="n">
        <f aca="false">+Sheet1!L228+'Programska_aktivnost  (2)'!L228+'Programska_aktivnost '!L228+'Programska aktivnost dodatna'!L228+Sheet2!L228</f>
        <v>1260</v>
      </c>
      <c r="M228" s="78" t="n">
        <f aca="false">+Sheet1!M228+'Programska_aktivnost  (2)'!M228+'Programska_aktivnost '!M228+'Programska aktivnost dodatna'!M228+Sheet2!M228</f>
        <v>0</v>
      </c>
      <c r="N228" s="92" t="n">
        <f aca="false">SUM(H228,J228,L228)</f>
        <v>3780</v>
      </c>
      <c r="O228" s="78" t="n">
        <f aca="false">SUM(I228,K228,M228)</f>
        <v>0</v>
      </c>
      <c r="V228" s="3"/>
      <c r="W228" s="3"/>
      <c r="X228" s="3"/>
      <c r="Y228" s="73" t="n">
        <f aca="false">SUM(D228:O228)</f>
        <v>10080</v>
      </c>
    </row>
    <row r="229" customFormat="false" ht="33" hidden="true" customHeight="true" outlineLevel="0" collapsed="false">
      <c r="A229" s="102" t="n">
        <f aca="false">A228+1</f>
        <v>182</v>
      </c>
      <c r="B229" s="103" t="n">
        <v>423100</v>
      </c>
      <c r="C229" s="104" t="s">
        <v>237</v>
      </c>
      <c r="D229" s="137" t="n">
        <f aca="false">+Sheet1!D229+'Programska_aktivnost  (2)'!D229+'Programska_aktivnost '!D229+'Programska aktivnost dodatna'!D229+Sheet2!D229</f>
        <v>0</v>
      </c>
      <c r="E229" s="85" t="n">
        <f aca="false">+Sheet1!E229+'Programska_aktivnost  (2)'!E229+'Programska_aktivnost '!E229+'Programska aktivnost dodatna'!E229+Sheet2!E229</f>
        <v>0</v>
      </c>
      <c r="F229" s="137" t="n">
        <f aca="false">+Sheet1!F229+'Programska_aktivnost  (2)'!F229+'Programska_aktivnost '!F229+'Programska aktivnost dodatna'!F229+Sheet2!F229</f>
        <v>0</v>
      </c>
      <c r="G229" s="85" t="n">
        <f aca="false">+Sheet1!G229+'Programska_aktivnost  (2)'!G229+'Programska_aktivnost '!G229+'Programska aktivnost dodatna'!G229+Sheet2!G229</f>
        <v>0</v>
      </c>
      <c r="H229" s="86" t="n">
        <f aca="false">+Sheet1!H229+'Programska_aktivnost  (2)'!H229+'Programska_aktivnost '!H229+'Programska aktivnost dodatna'!H229+Sheet2!H229</f>
        <v>0</v>
      </c>
      <c r="I229" s="87" t="n">
        <f aca="false">+Sheet1!I229+'Programska_aktivnost  (2)'!I229+'Programska_aktivnost '!I229+'Programska aktivnost dodatna'!I229+Sheet2!I229</f>
        <v>0</v>
      </c>
      <c r="J229" s="137" t="n">
        <f aca="false">+Sheet1!J229+'Programska_aktivnost  (2)'!J229+'Programska_aktivnost '!J229+'Programska aktivnost dodatna'!J229+Sheet2!J229</f>
        <v>0</v>
      </c>
      <c r="K229" s="85" t="n">
        <f aca="false">+Sheet1!K229+'Programska_aktivnost  (2)'!K229+'Programska_aktivnost '!K229+'Programska aktivnost dodatna'!K229+Sheet2!K229</f>
        <v>0</v>
      </c>
      <c r="L229" s="137" t="n">
        <f aca="false">+Sheet1!L229+'Programska_aktivnost  (2)'!L229+'Programska_aktivnost '!L229+'Programska aktivnost dodatna'!L229+Sheet2!L229</f>
        <v>0</v>
      </c>
      <c r="M229" s="85" t="n">
        <f aca="false">+Sheet1!M229+'Programska_aktivnost  (2)'!M229+'Programska_aktivnost '!M229+'Programska aktivnost dodatna'!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38</v>
      </c>
      <c r="D230" s="137" t="n">
        <f aca="false">+Sheet1!D230+'Programska_aktivnost  (2)'!D230+'Programska_aktivnost '!D230+'Programska aktivnost dodatna'!D230+Sheet2!D230</f>
        <v>60</v>
      </c>
      <c r="E230" s="85" t="n">
        <f aca="false">+Sheet1!E230+'Programska_aktivnost  (2)'!E230+'Programska_aktivnost '!E230+'Programska aktivnost dodatna'!E230+Sheet2!E230</f>
        <v>0</v>
      </c>
      <c r="F230" s="137" t="n">
        <f aca="false">+Sheet1!F230+'Programska_aktivnost  (2)'!F230+'Programska_aktivnost '!F230+'Programska aktivnost dodatna'!F230+Sheet2!F230</f>
        <v>60</v>
      </c>
      <c r="G230" s="85" t="n">
        <f aca="false">+Sheet1!G230+'Programska_aktivnost  (2)'!G230+'Programska_aktivnost '!G230+'Programska aktivnost dodatna'!G230+Sheet2!G230</f>
        <v>0</v>
      </c>
      <c r="H230" s="86" t="n">
        <f aca="false">+Sheet1!H230+'Programska_aktivnost  (2)'!H230+'Programska_aktivnost '!H230+'Programska aktivnost dodatna'!H230+Sheet2!H230</f>
        <v>60</v>
      </c>
      <c r="I230" s="87" t="n">
        <f aca="false">+Sheet1!I230+'Programska_aktivnost  (2)'!I230+'Programska_aktivnost '!I230+'Programska aktivnost dodatna'!I230+Sheet2!I230</f>
        <v>0</v>
      </c>
      <c r="J230" s="137" t="n">
        <f aca="false">+Sheet1!J230+'Programska_aktivnost  (2)'!J230+'Programska_aktivnost '!J230+'Programska aktivnost dodatna'!J230+Sheet2!J230</f>
        <v>60</v>
      </c>
      <c r="K230" s="85" t="n">
        <f aca="false">+Sheet1!K230+'Programska_aktivnost  (2)'!K230+'Programska_aktivnost '!K230+'Programska aktivnost dodatna'!K230+Sheet2!K230</f>
        <v>0</v>
      </c>
      <c r="L230" s="137" t="n">
        <f aca="false">+Sheet1!L230+'Programska_aktivnost  (2)'!L230+'Programska_aktivnost '!L230+'Programska aktivnost dodatna'!L230+Sheet2!L230</f>
        <v>60</v>
      </c>
      <c r="M230" s="85" t="n">
        <f aca="false">+Sheet1!M230+'Programska_aktivnost  (2)'!M230+'Programska_aktivnost '!M230+'Programska aktivnost dodatna'!M230+Sheet2!M230</f>
        <v>0</v>
      </c>
      <c r="N230" s="137" t="n">
        <f aca="false">SUM(H230,J230,L230)</f>
        <v>180</v>
      </c>
      <c r="O230" s="85" t="n">
        <f aca="false">SUM(I230,K230,M230)</f>
        <v>0</v>
      </c>
      <c r="V230" s="3"/>
      <c r="W230" s="3"/>
      <c r="X230" s="3"/>
      <c r="Y230" s="73" t="n">
        <f aca="false">SUM(D230:O230)</f>
        <v>480</v>
      </c>
    </row>
    <row r="231" customFormat="false" ht="33" hidden="false" customHeight="true" outlineLevel="0" collapsed="false">
      <c r="A231" s="102" t="n">
        <f aca="false">A230+1</f>
        <v>184</v>
      </c>
      <c r="B231" s="103" t="n">
        <v>423300</v>
      </c>
      <c r="C231" s="104" t="s">
        <v>239</v>
      </c>
      <c r="D231" s="137" t="n">
        <f aca="false">+Sheet1!D231+'Programska_aktivnost  (2)'!D231+'Programska_aktivnost '!D231+'Programska aktivnost dodatna'!D231+Sheet2!D231</f>
        <v>290</v>
      </c>
      <c r="E231" s="85" t="n">
        <f aca="false">+Sheet1!E231+'Programska_aktivnost  (2)'!E231+'Programska_aktivnost '!E231+'Programska aktivnost dodatna'!E231+Sheet2!E231</f>
        <v>0</v>
      </c>
      <c r="F231" s="137" t="n">
        <f aca="false">+Sheet1!F231+'Programska_aktivnost  (2)'!F231+'Programska_aktivnost '!F231+'Programska aktivnost dodatna'!F231+Sheet2!F231</f>
        <v>290</v>
      </c>
      <c r="G231" s="85" t="n">
        <f aca="false">+Sheet1!G231+'Programska_aktivnost  (2)'!G231+'Programska_aktivnost '!G231+'Programska aktivnost dodatna'!G231+Sheet2!G231</f>
        <v>0</v>
      </c>
      <c r="H231" s="86" t="n">
        <f aca="false">+Sheet1!H231+'Programska_aktivnost  (2)'!H231+'Programska_aktivnost '!H231+'Programska aktivnost dodatna'!H231+Sheet2!H231</f>
        <v>290</v>
      </c>
      <c r="I231" s="87" t="n">
        <f aca="false">+Sheet1!I231+'Programska_aktivnost  (2)'!I231+'Programska_aktivnost '!I231+'Programska aktivnost dodatna'!I231+Sheet2!I231</f>
        <v>0</v>
      </c>
      <c r="J231" s="137" t="n">
        <f aca="false">+Sheet1!J231+'Programska_aktivnost  (2)'!J231+'Programska_aktivnost '!J231+'Programska aktivnost dodatna'!J231+Sheet2!J231</f>
        <v>290</v>
      </c>
      <c r="K231" s="85" t="n">
        <f aca="false">+Sheet1!K231+'Programska_aktivnost  (2)'!K231+'Programska_aktivnost '!K231+'Programska aktivnost dodatna'!K231+Sheet2!K231</f>
        <v>0</v>
      </c>
      <c r="L231" s="137" t="n">
        <f aca="false">+Sheet1!L231+'Programska_aktivnost  (2)'!L231+'Programska_aktivnost '!L231+'Programska aktivnost dodatna'!L231+Sheet2!L231</f>
        <v>290</v>
      </c>
      <c r="M231" s="85" t="n">
        <f aca="false">+Sheet1!M231+'Programska_aktivnost  (2)'!M231+'Programska_aktivnost '!M231+'Programska aktivnost dodatna'!M231+Sheet2!M231</f>
        <v>0</v>
      </c>
      <c r="N231" s="137" t="n">
        <f aca="false">SUM(H231,J231,L231)</f>
        <v>870</v>
      </c>
      <c r="O231" s="85" t="n">
        <f aca="false">SUM(I231,K231,M231)</f>
        <v>0</v>
      </c>
      <c r="V231" s="3"/>
      <c r="W231" s="3"/>
      <c r="X231" s="3"/>
      <c r="Y231" s="73" t="n">
        <f aca="false">SUM(D231:O231)</f>
        <v>2320</v>
      </c>
    </row>
    <row r="232" customFormat="false" ht="33" hidden="false" customHeight="true" outlineLevel="0" collapsed="false">
      <c r="A232" s="102" t="n">
        <f aca="false">A231+1</f>
        <v>185</v>
      </c>
      <c r="B232" s="103" t="n">
        <v>423400</v>
      </c>
      <c r="C232" s="104" t="s">
        <v>240</v>
      </c>
      <c r="D232" s="137" t="n">
        <f aca="false">+Sheet1!D232+'Programska_aktivnost  (2)'!D232+'Programska_aktivnost '!D232+'Programska aktivnost dodatna'!D232+Sheet2!D232</f>
        <v>25</v>
      </c>
      <c r="E232" s="85" t="n">
        <f aca="false">+Sheet1!E232+'Programska_aktivnost  (2)'!E232+'Programska_aktivnost '!E232+'Programska aktivnost dodatna'!E232+Sheet2!E232</f>
        <v>0</v>
      </c>
      <c r="F232" s="137" t="n">
        <f aca="false">+Sheet1!F232+'Programska_aktivnost  (2)'!F232+'Programska_aktivnost '!F232+'Programska aktivnost dodatna'!F232+Sheet2!F232</f>
        <v>25</v>
      </c>
      <c r="G232" s="85" t="n">
        <f aca="false">+Sheet1!G232+'Programska_aktivnost  (2)'!G232+'Programska_aktivnost '!G232+'Programska aktivnost dodatna'!G232+Sheet2!G232</f>
        <v>0</v>
      </c>
      <c r="H232" s="86" t="n">
        <f aca="false">+Sheet1!H232+'Programska_aktivnost  (2)'!H232+'Programska_aktivnost '!H232+'Programska aktivnost dodatna'!H232+Sheet2!H232</f>
        <v>25</v>
      </c>
      <c r="I232" s="87" t="n">
        <f aca="false">+Sheet1!I232+'Programska_aktivnost  (2)'!I232+'Programska_aktivnost '!I232+'Programska aktivnost dodatna'!I232+Sheet2!I232</f>
        <v>0</v>
      </c>
      <c r="J232" s="137" t="n">
        <f aca="false">+Sheet1!J232+'Programska_aktivnost  (2)'!J232+'Programska_aktivnost '!J232+'Programska aktivnost dodatna'!J232+Sheet2!J232</f>
        <v>25</v>
      </c>
      <c r="K232" s="85" t="n">
        <f aca="false">+Sheet1!K232+'Programska_aktivnost  (2)'!K232+'Programska_aktivnost '!K232+'Programska aktivnost dodatna'!K232+Sheet2!K232</f>
        <v>0</v>
      </c>
      <c r="L232" s="137" t="n">
        <f aca="false">+Sheet1!L232+'Programska_aktivnost  (2)'!L232+'Programska_aktivnost '!L232+'Programska aktivnost dodatna'!L232+Sheet2!L232</f>
        <v>25</v>
      </c>
      <c r="M232" s="85" t="n">
        <f aca="false">+Sheet1!M232+'Programska_aktivnost  (2)'!M232+'Programska_aktivnost '!M232+'Programska aktivnost dodatna'!M232+Sheet2!M232</f>
        <v>0</v>
      </c>
      <c r="N232" s="137" t="n">
        <f aca="false">SUM(H232,J232,L232)</f>
        <v>75</v>
      </c>
      <c r="O232" s="85" t="n">
        <f aca="false">SUM(I232,K232,M232)</f>
        <v>0</v>
      </c>
      <c r="V232" s="3"/>
      <c r="W232" s="3"/>
      <c r="X232" s="3"/>
      <c r="Y232" s="73" t="n">
        <f aca="false">SUM(D232:O232)</f>
        <v>200</v>
      </c>
    </row>
    <row r="233" customFormat="false" ht="33" hidden="false" customHeight="true" outlineLevel="0" collapsed="false">
      <c r="A233" s="102" t="n">
        <f aca="false">A232+1</f>
        <v>186</v>
      </c>
      <c r="B233" s="103" t="n">
        <v>423500</v>
      </c>
      <c r="C233" s="104" t="s">
        <v>241</v>
      </c>
      <c r="D233" s="137" t="n">
        <f aca="false">+Sheet1!D233+'Programska_aktivnost  (2)'!D233+'Programska_aktivnost '!D233+'Programska aktivnost dodatna'!D233+Sheet2!D233</f>
        <v>620</v>
      </c>
      <c r="E233" s="85" t="n">
        <f aca="false">+Sheet1!E233+'Programska_aktivnost  (2)'!E233+'Programska_aktivnost '!E233+'Programska aktivnost dodatna'!E233+Sheet2!E233</f>
        <v>0</v>
      </c>
      <c r="F233" s="137" t="n">
        <f aca="false">+Sheet1!F233+'Programska_aktivnost  (2)'!F233+'Programska_aktivnost '!F233+'Programska aktivnost dodatna'!F233+Sheet2!F233</f>
        <v>620</v>
      </c>
      <c r="G233" s="85" t="n">
        <f aca="false">+Sheet1!G233+'Programska_aktivnost  (2)'!G233+'Programska_aktivnost '!G233+'Programska aktivnost dodatna'!G233+Sheet2!G233</f>
        <v>0</v>
      </c>
      <c r="H233" s="86" t="n">
        <f aca="false">+Sheet1!H233+'Programska_aktivnost  (2)'!H233+'Programska_aktivnost '!H233+'Programska aktivnost dodatna'!H233+Sheet2!H233</f>
        <v>620</v>
      </c>
      <c r="I233" s="87" t="n">
        <f aca="false">+Sheet1!I233+'Programska_aktivnost  (2)'!I233+'Programska_aktivnost '!I233+'Programska aktivnost dodatna'!I233+Sheet2!I233</f>
        <v>0</v>
      </c>
      <c r="J233" s="137" t="n">
        <f aca="false">+Sheet1!J233+'Programska_aktivnost  (2)'!J233+'Programska_aktivnost '!J233+'Programska aktivnost dodatna'!J233+Sheet2!J233</f>
        <v>620</v>
      </c>
      <c r="K233" s="85" t="n">
        <f aca="false">+Sheet1!K233+'Programska_aktivnost  (2)'!K233+'Programska_aktivnost '!K233+'Programska aktivnost dodatna'!K233+Sheet2!K233</f>
        <v>0</v>
      </c>
      <c r="L233" s="137" t="n">
        <f aca="false">+Sheet1!L233+'Programska_aktivnost  (2)'!L233+'Programska_aktivnost '!L233+'Programska aktivnost dodatna'!L233+Sheet2!L233</f>
        <v>620</v>
      </c>
      <c r="M233" s="85" t="n">
        <f aca="false">+Sheet1!M233+'Programska_aktivnost  (2)'!M233+'Programska_aktivnost '!M233+'Programska aktivnost dodatna'!M233+Sheet2!M233</f>
        <v>0</v>
      </c>
      <c r="N233" s="137" t="n">
        <f aca="false">SUM(H233,J233,L233)</f>
        <v>1860</v>
      </c>
      <c r="O233" s="85" t="n">
        <f aca="false">SUM(I233,K233,M233)</f>
        <v>0</v>
      </c>
      <c r="V233" s="3"/>
      <c r="W233" s="3"/>
      <c r="X233" s="3"/>
      <c r="Y233" s="73" t="n">
        <f aca="false">SUM(D233:O233)</f>
        <v>4960</v>
      </c>
    </row>
    <row r="234" customFormat="false" ht="33" hidden="false" customHeight="true" outlineLevel="0" collapsed="false">
      <c r="A234" s="102" t="n">
        <f aca="false">A233+1</f>
        <v>187</v>
      </c>
      <c r="B234" s="103" t="n">
        <v>423600</v>
      </c>
      <c r="C234" s="104" t="s">
        <v>242</v>
      </c>
      <c r="D234" s="137" t="n">
        <f aca="false">+Sheet1!D234+'Programska_aktivnost  (2)'!D234+'Programska_aktivnost '!D234+'Programska aktivnost dodatna'!D234+Sheet2!D234</f>
        <v>30</v>
      </c>
      <c r="E234" s="85" t="n">
        <f aca="false">+Sheet1!E234+'Programska_aktivnost  (2)'!E234+'Programska_aktivnost '!E234+'Programska aktivnost dodatna'!E234+Sheet2!E234</f>
        <v>0</v>
      </c>
      <c r="F234" s="137" t="n">
        <f aca="false">+Sheet1!F234+'Programska_aktivnost  (2)'!F234+'Programska_aktivnost '!F234+'Programska aktivnost dodatna'!F234+Sheet2!F234</f>
        <v>30</v>
      </c>
      <c r="G234" s="85" t="n">
        <f aca="false">+Sheet1!G234+'Programska_aktivnost  (2)'!G234+'Programska_aktivnost '!G234+'Programska aktivnost dodatna'!G234+Sheet2!G234</f>
        <v>0</v>
      </c>
      <c r="H234" s="86" t="n">
        <f aca="false">+Sheet1!H234+'Programska_aktivnost  (2)'!H234+'Programska_aktivnost '!H234+'Programska aktivnost dodatna'!H234+Sheet2!H234</f>
        <v>30</v>
      </c>
      <c r="I234" s="87" t="n">
        <f aca="false">+Sheet1!I234+'Programska_aktivnost  (2)'!I234+'Programska_aktivnost '!I234+'Programska aktivnost dodatna'!I234+Sheet2!I234</f>
        <v>0</v>
      </c>
      <c r="J234" s="137" t="n">
        <f aca="false">+Sheet1!J234+'Programska_aktivnost  (2)'!J234+'Programska_aktivnost '!J234+'Programska aktivnost dodatna'!J234+Sheet2!J234</f>
        <v>30</v>
      </c>
      <c r="K234" s="85" t="n">
        <f aca="false">+Sheet1!K234+'Programska_aktivnost  (2)'!K234+'Programska_aktivnost '!K234+'Programska aktivnost dodatna'!K234+Sheet2!K234</f>
        <v>0</v>
      </c>
      <c r="L234" s="137" t="n">
        <f aca="false">+Sheet1!L234+'Programska_aktivnost  (2)'!L234+'Programska_aktivnost '!L234+'Programska aktivnost dodatna'!L234+Sheet2!L234</f>
        <v>30</v>
      </c>
      <c r="M234" s="85" t="n">
        <f aca="false">+Sheet1!M234+'Programska_aktivnost  (2)'!M234+'Programska_aktivnost '!M234+'Programska aktivnost dodatna'!M234+Sheet2!M234</f>
        <v>0</v>
      </c>
      <c r="N234" s="137" t="n">
        <f aca="false">SUM(H234,J234,L234)</f>
        <v>90</v>
      </c>
      <c r="O234" s="85" t="n">
        <f aca="false">SUM(I234,K234,M234)</f>
        <v>0</v>
      </c>
      <c r="V234" s="3"/>
      <c r="W234" s="3"/>
      <c r="X234" s="3"/>
      <c r="Y234" s="73" t="n">
        <f aca="false">SUM(D234:O234)</f>
        <v>240</v>
      </c>
    </row>
    <row r="235" customFormat="false" ht="33" hidden="false" customHeight="true" outlineLevel="0" collapsed="false">
      <c r="A235" s="102" t="n">
        <f aca="false">A234+1</f>
        <v>188</v>
      </c>
      <c r="B235" s="103" t="n">
        <v>423700</v>
      </c>
      <c r="C235" s="104" t="s">
        <v>243</v>
      </c>
      <c r="D235" s="137" t="n">
        <f aca="false">+Sheet1!D235+'Programska_aktivnost  (2)'!D235+'Programska_aktivnost '!D235+'Programska aktivnost dodatna'!D235+Sheet2!D235</f>
        <v>25</v>
      </c>
      <c r="E235" s="85" t="n">
        <f aca="false">+Sheet1!E235+'Programska_aktivnost  (2)'!E235+'Programska_aktivnost '!E235+'Programska aktivnost dodatna'!E235+Sheet2!E235</f>
        <v>0</v>
      </c>
      <c r="F235" s="137" t="n">
        <f aca="false">+Sheet1!F235+'Programska_aktivnost  (2)'!F235+'Programska_aktivnost '!F235+'Programska aktivnost dodatna'!F235+Sheet2!F235</f>
        <v>25</v>
      </c>
      <c r="G235" s="85" t="n">
        <f aca="false">+Sheet1!G235+'Programska_aktivnost  (2)'!G235+'Programska_aktivnost '!G235+'Programska aktivnost dodatna'!G235+Sheet2!G235</f>
        <v>0</v>
      </c>
      <c r="H235" s="86" t="n">
        <f aca="false">+Sheet1!H235+'Programska_aktivnost  (2)'!H235+'Programska_aktivnost '!H235+'Programska aktivnost dodatna'!H235+Sheet2!H235</f>
        <v>25</v>
      </c>
      <c r="I235" s="87" t="n">
        <f aca="false">+Sheet1!I235+'Programska_aktivnost  (2)'!I235+'Programska_aktivnost '!I235+'Programska aktivnost dodatna'!I235+Sheet2!I235</f>
        <v>0</v>
      </c>
      <c r="J235" s="137" t="n">
        <f aca="false">+Sheet1!J235+'Programska_aktivnost  (2)'!J235+'Programska_aktivnost '!J235+'Programska aktivnost dodatna'!J235+Sheet2!J235</f>
        <v>25</v>
      </c>
      <c r="K235" s="85" t="n">
        <f aca="false">+Sheet1!K235+'Programska_aktivnost  (2)'!K235+'Programska_aktivnost '!K235+'Programska aktivnost dodatna'!K235+Sheet2!K235</f>
        <v>0</v>
      </c>
      <c r="L235" s="137" t="n">
        <f aca="false">+Sheet1!L235+'Programska_aktivnost  (2)'!L235+'Programska_aktivnost '!L235+'Programska aktivnost dodatna'!L235+Sheet2!L235</f>
        <v>25</v>
      </c>
      <c r="M235" s="85" t="n">
        <f aca="false">+Sheet1!M235+'Programska_aktivnost  (2)'!M235+'Programska_aktivnost '!M235+'Programska aktivnost dodatna'!M235+Sheet2!M235</f>
        <v>0</v>
      </c>
      <c r="N235" s="137" t="n">
        <f aca="false">SUM(H235,J235,L235)</f>
        <v>75</v>
      </c>
      <c r="O235" s="85" t="n">
        <f aca="false">SUM(I235,K235,M235)</f>
        <v>0</v>
      </c>
      <c r="V235" s="3"/>
      <c r="W235" s="3"/>
      <c r="X235" s="3"/>
      <c r="Y235" s="73" t="n">
        <f aca="false">SUM(D235:O235)</f>
        <v>200</v>
      </c>
    </row>
    <row r="236" customFormat="false" ht="33" hidden="false" customHeight="true" outlineLevel="0" collapsed="false">
      <c r="A236" s="120" t="n">
        <f aca="false">A235+1</f>
        <v>189</v>
      </c>
      <c r="B236" s="121" t="n">
        <v>423900</v>
      </c>
      <c r="C236" s="122" t="s">
        <v>244</v>
      </c>
      <c r="D236" s="88" t="n">
        <f aca="false">+Sheet1!D236+'Programska_aktivnost  (2)'!D236+'Programska_aktivnost '!D236+'Programska aktivnost dodatna'!D236+Sheet2!D236</f>
        <v>210</v>
      </c>
      <c r="E236" s="84" t="n">
        <f aca="false">+Sheet1!E236+'Programska_aktivnost  (2)'!E236+'Programska_aktivnost '!E236+'Programska aktivnost dodatna'!E236+Sheet2!E236</f>
        <v>0</v>
      </c>
      <c r="F236" s="88" t="n">
        <f aca="false">+Sheet1!F236+'Programska_aktivnost  (2)'!F236+'Programska_aktivnost '!F236+'Programska aktivnost dodatna'!F236+Sheet2!F236</f>
        <v>210</v>
      </c>
      <c r="G236" s="84" t="n">
        <f aca="false">+Sheet1!G236+'Programska_aktivnost  (2)'!G236+'Programska_aktivnost '!G236+'Programska aktivnost dodatna'!G236+Sheet2!G236</f>
        <v>0</v>
      </c>
      <c r="H236" s="86" t="n">
        <f aca="false">+Sheet1!H236+'Programska_aktivnost  (2)'!H236+'Programska_aktivnost '!H236+'Programska aktivnost dodatna'!H236+Sheet2!H236</f>
        <v>210</v>
      </c>
      <c r="I236" s="87" t="n">
        <f aca="false">+Sheet1!I236+'Programska_aktivnost  (2)'!I236+'Programska_aktivnost '!I236+'Programska aktivnost dodatna'!I236+Sheet2!I236</f>
        <v>0</v>
      </c>
      <c r="J236" s="88" t="n">
        <f aca="false">+Sheet1!J236+'Programska_aktivnost  (2)'!J236+'Programska_aktivnost '!J236+'Programska aktivnost dodatna'!J236+Sheet2!J236</f>
        <v>210</v>
      </c>
      <c r="K236" s="84" t="n">
        <f aca="false">+Sheet1!K236+'Programska_aktivnost  (2)'!K236+'Programska_aktivnost '!K236+'Programska aktivnost dodatna'!K236+Sheet2!K236</f>
        <v>0</v>
      </c>
      <c r="L236" s="88" t="n">
        <f aca="false">+Sheet1!L236+'Programska_aktivnost  (2)'!L236+'Programska_aktivnost '!L236+'Programska aktivnost dodatna'!L236+Sheet2!L236</f>
        <v>210</v>
      </c>
      <c r="M236" s="84" t="n">
        <f aca="false">+Sheet1!M236+'Programska_aktivnost  (2)'!M236+'Programska_aktivnost '!M236+'Programska aktivnost dodatna'!M236+Sheet2!M236</f>
        <v>0</v>
      </c>
      <c r="N236" s="88" t="n">
        <f aca="false">SUM(H236,J236,L236)</f>
        <v>630</v>
      </c>
      <c r="O236" s="84" t="n">
        <f aca="false">SUM(I236,K236,M236)</f>
        <v>0</v>
      </c>
      <c r="V236" s="3"/>
      <c r="W236" s="3"/>
      <c r="X236" s="3"/>
      <c r="Y236" s="73" t="n">
        <f aca="false">SUM(D236:O236)</f>
        <v>1680</v>
      </c>
    </row>
    <row r="237" customFormat="false" ht="33" hidden="false" customHeight="true" outlineLevel="0" collapsed="false">
      <c r="A237" s="99" t="n">
        <f aca="false">A236+1</f>
        <v>190</v>
      </c>
      <c r="B237" s="100" t="n">
        <v>424000</v>
      </c>
      <c r="C237" s="101" t="s">
        <v>245</v>
      </c>
      <c r="D237" s="92" t="n">
        <f aca="false">+Sheet1!D237+'Programska_aktivnost  (2)'!D237+'Programska_aktivnost '!D237+'Programska aktivnost dodatna'!D237+Sheet2!D237</f>
        <v>260</v>
      </c>
      <c r="E237" s="78" t="n">
        <f aca="false">+Sheet1!E237+'Programska_aktivnost  (2)'!E237+'Programska_aktivnost '!E237+'Programska aktivnost dodatna'!E237+Sheet2!E237</f>
        <v>0</v>
      </c>
      <c r="F237" s="92" t="n">
        <f aca="false">+Sheet1!F237+'Programska_aktivnost  (2)'!F237+'Programska_aktivnost '!F237+'Programska aktivnost dodatna'!F237+Sheet2!F237</f>
        <v>260</v>
      </c>
      <c r="G237" s="78" t="n">
        <f aca="false">+Sheet1!G237+'Programska_aktivnost  (2)'!G237+'Programska_aktivnost '!G237+'Programska aktivnost dodatna'!G237+Sheet2!G237</f>
        <v>0</v>
      </c>
      <c r="H237" s="77" t="n">
        <f aca="false">+Sheet1!H237+'Programska_aktivnost  (2)'!H237+'Programska_aktivnost '!H237+'Programska aktivnost dodatna'!H237+Sheet2!H237</f>
        <v>300</v>
      </c>
      <c r="I237" s="78" t="n">
        <f aca="false">+Sheet1!I237+'Programska_aktivnost  (2)'!I237+'Programska_aktivnost '!I237+'Programska aktivnost dodatna'!I237+Sheet2!I237</f>
        <v>0</v>
      </c>
      <c r="J237" s="92" t="n">
        <f aca="false">+Sheet1!J237+'Programska_aktivnost  (2)'!J237+'Programska_aktivnost '!J237+'Programska aktivnost dodatna'!J237+Sheet2!J237</f>
        <v>300</v>
      </c>
      <c r="K237" s="78" t="n">
        <f aca="false">+Sheet1!K237+'Programska_aktivnost  (2)'!K237+'Programska_aktivnost '!K237+'Programska aktivnost dodatna'!K237+Sheet2!K237</f>
        <v>0</v>
      </c>
      <c r="L237" s="92" t="n">
        <f aca="false">+Sheet1!L237+'Programska_aktivnost  (2)'!L237+'Programska_aktivnost '!L237+'Programska aktivnost dodatna'!L237+Sheet2!L237</f>
        <v>300</v>
      </c>
      <c r="M237" s="78" t="n">
        <f aca="false">+Sheet1!M237+'Programska_aktivnost  (2)'!M237+'Programska_aktivnost '!M237+'Programska aktivnost dodatna'!M237+Sheet2!M237</f>
        <v>0</v>
      </c>
      <c r="N237" s="92" t="n">
        <f aca="false">SUM(H237,J237,L237)</f>
        <v>900</v>
      </c>
      <c r="O237" s="78" t="n">
        <f aca="false">SUM(I237,K237,M237)</f>
        <v>0</v>
      </c>
      <c r="V237" s="3"/>
      <c r="W237" s="3"/>
      <c r="X237" s="3"/>
      <c r="Y237" s="73" t="n">
        <f aca="false">SUM(D237:O237)</f>
        <v>2320</v>
      </c>
    </row>
    <row r="238" customFormat="false" ht="33" hidden="true" customHeight="true" outlineLevel="0" collapsed="false">
      <c r="A238" s="102" t="n">
        <f aca="false">A237+1</f>
        <v>191</v>
      </c>
      <c r="B238" s="103" t="n">
        <v>424100</v>
      </c>
      <c r="C238" s="104" t="s">
        <v>246</v>
      </c>
      <c r="D238" s="137" t="n">
        <f aca="false">+Sheet1!D238+'Programska_aktivnost  (2)'!D238+'Programska_aktivnost '!D238+'Programska aktivnost dodatna'!D238+Sheet2!D238</f>
        <v>0</v>
      </c>
      <c r="E238" s="85" t="n">
        <f aca="false">+Sheet1!E238+'Programska_aktivnost  (2)'!E238+'Programska_aktivnost '!E238+'Programska aktivnost dodatna'!E238+Sheet2!E238</f>
        <v>0</v>
      </c>
      <c r="F238" s="137" t="n">
        <f aca="false">+Sheet1!F238+'Programska_aktivnost  (2)'!F238+'Programska_aktivnost '!F238+'Programska aktivnost dodatna'!F238+Sheet2!F238</f>
        <v>0</v>
      </c>
      <c r="G238" s="85" t="n">
        <f aca="false">+Sheet1!G238+'Programska_aktivnost  (2)'!G238+'Programska_aktivnost '!G238+'Programska aktivnost dodatna'!G238+Sheet2!G238</f>
        <v>0</v>
      </c>
      <c r="H238" s="86" t="n">
        <f aca="false">+Sheet1!H238+'Programska_aktivnost  (2)'!H238+'Programska_aktivnost '!H238+'Programska aktivnost dodatna'!H238+Sheet2!H238</f>
        <v>0</v>
      </c>
      <c r="I238" s="87" t="n">
        <f aca="false">+Sheet1!I238+'Programska_aktivnost  (2)'!I238+'Programska_aktivnost '!I238+'Programska aktivnost dodatna'!I238+Sheet2!I238</f>
        <v>0</v>
      </c>
      <c r="J238" s="137" t="n">
        <f aca="false">+Sheet1!J238+'Programska_aktivnost  (2)'!J238+'Programska_aktivnost '!J238+'Programska aktivnost dodatna'!J238+Sheet2!J238</f>
        <v>0</v>
      </c>
      <c r="K238" s="85" t="n">
        <f aca="false">+Sheet1!K238+'Programska_aktivnost  (2)'!K238+'Programska_aktivnost '!K238+'Programska aktivnost dodatna'!K238+Sheet2!K238</f>
        <v>0</v>
      </c>
      <c r="L238" s="137" t="n">
        <f aca="false">+Sheet1!L238+'Programska_aktivnost  (2)'!L238+'Programska_aktivnost '!L238+'Programska aktivnost dodatna'!L238+Sheet2!L238</f>
        <v>0</v>
      </c>
      <c r="M238" s="85" t="n">
        <f aca="false">+Sheet1!M238+'Programska_aktivnost  (2)'!M238+'Programska_aktivnost '!M238+'Programska aktivnost dodatna'!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47</v>
      </c>
      <c r="D239" s="137" t="n">
        <f aca="false">+Sheet1!D239+'Programska_aktivnost  (2)'!D239+'Programska_aktivnost '!D239+'Programska aktivnost dodatna'!D239+Sheet2!D239</f>
        <v>15</v>
      </c>
      <c r="E239" s="85" t="n">
        <f aca="false">+Sheet1!E239+'Programska_aktivnost  (2)'!E239+'Programska_aktivnost '!E239+'Programska aktivnost dodatna'!E239+Sheet2!E239</f>
        <v>0</v>
      </c>
      <c r="F239" s="137" t="n">
        <f aca="false">+Sheet1!F239+'Programska_aktivnost  (2)'!F239+'Programska_aktivnost '!F239+'Programska aktivnost dodatna'!F239+Sheet2!F239</f>
        <v>15</v>
      </c>
      <c r="G239" s="85" t="n">
        <f aca="false">+Sheet1!G239+'Programska_aktivnost  (2)'!G239+'Programska_aktivnost '!G239+'Programska aktivnost dodatna'!G239+Sheet2!G239</f>
        <v>0</v>
      </c>
      <c r="H239" s="86" t="n">
        <f aca="false">+Sheet1!H239+'Programska_aktivnost  (2)'!H239+'Programska_aktivnost '!H239+'Programska aktivnost dodatna'!H239+Sheet2!H239</f>
        <v>15</v>
      </c>
      <c r="I239" s="87" t="n">
        <f aca="false">+Sheet1!I239+'Programska_aktivnost  (2)'!I239+'Programska_aktivnost '!I239+'Programska aktivnost dodatna'!I239+Sheet2!I239</f>
        <v>0</v>
      </c>
      <c r="J239" s="137" t="n">
        <f aca="false">+Sheet1!J239+'Programska_aktivnost  (2)'!J239+'Programska_aktivnost '!J239+'Programska aktivnost dodatna'!J239+Sheet2!J239</f>
        <v>15</v>
      </c>
      <c r="K239" s="85" t="n">
        <f aca="false">+Sheet1!K239+'Programska_aktivnost  (2)'!K239+'Programska_aktivnost '!K239+'Programska aktivnost dodatna'!K239+Sheet2!K239</f>
        <v>0</v>
      </c>
      <c r="L239" s="137" t="n">
        <f aca="false">+Sheet1!L239+'Programska_aktivnost  (2)'!L239+'Programska_aktivnost '!L239+'Programska aktivnost dodatna'!L239+Sheet2!L239</f>
        <v>15</v>
      </c>
      <c r="M239" s="85" t="n">
        <f aca="false">+Sheet1!M239+'Programska_aktivnost  (2)'!M239+'Programska_aktivnost '!M239+'Programska aktivnost dodatna'!M239+Sheet2!M239</f>
        <v>0</v>
      </c>
      <c r="N239" s="137" t="n">
        <f aca="false">SUM(H239,J239,L239)</f>
        <v>45</v>
      </c>
      <c r="O239" s="85" t="n">
        <f aca="false">SUM(I239,K239,M239)</f>
        <v>0</v>
      </c>
      <c r="V239" s="3"/>
      <c r="W239" s="3"/>
      <c r="X239" s="3"/>
      <c r="Y239" s="73" t="n">
        <f aca="false">SUM(D239:O239)</f>
        <v>120</v>
      </c>
    </row>
    <row r="240" customFormat="false" ht="33" hidden="false" customHeight="true" outlineLevel="0" collapsed="false">
      <c r="A240" s="102" t="n">
        <f aca="false">A239+1</f>
        <v>193</v>
      </c>
      <c r="B240" s="103" t="n">
        <v>424300</v>
      </c>
      <c r="C240" s="104" t="s">
        <v>248</v>
      </c>
      <c r="D240" s="137" t="n">
        <f aca="false">+Sheet1!D240+'Programska_aktivnost  (2)'!D240+'Programska_aktivnost '!D240+'Programska aktivnost dodatna'!D240+Sheet2!D240</f>
        <v>120</v>
      </c>
      <c r="E240" s="85" t="n">
        <f aca="false">+Sheet1!E240+'Programska_aktivnost  (2)'!E240+'Programska_aktivnost '!E240+'Programska aktivnost dodatna'!E240+Sheet2!E240</f>
        <v>0</v>
      </c>
      <c r="F240" s="137" t="n">
        <f aca="false">+Sheet1!F240+'Programska_aktivnost  (2)'!F240+'Programska_aktivnost '!F240+'Programska aktivnost dodatna'!F240+Sheet2!F240</f>
        <v>120</v>
      </c>
      <c r="G240" s="85" t="n">
        <f aca="false">+Sheet1!G240+'Programska_aktivnost  (2)'!G240+'Programska_aktivnost '!G240+'Programska aktivnost dodatna'!G240+Sheet2!G240</f>
        <v>0</v>
      </c>
      <c r="H240" s="86" t="n">
        <f aca="false">+Sheet1!H240+'Programska_aktivnost  (2)'!H240+'Programska_aktivnost '!H240+'Programska aktivnost dodatna'!H240+Sheet2!H240</f>
        <v>240</v>
      </c>
      <c r="I240" s="87" t="n">
        <f aca="false">+Sheet1!I240+'Programska_aktivnost  (2)'!I240+'Programska_aktivnost '!I240+'Programska aktivnost dodatna'!I240+Sheet2!I240</f>
        <v>0</v>
      </c>
      <c r="J240" s="137" t="n">
        <f aca="false">+Sheet1!J240+'Programska_aktivnost  (2)'!J240+'Programska_aktivnost '!J240+'Programska aktivnost dodatna'!J240+Sheet2!J240</f>
        <v>240</v>
      </c>
      <c r="K240" s="85" t="n">
        <f aca="false">+Sheet1!K240+'Programska_aktivnost  (2)'!K240+'Programska_aktivnost '!K240+'Programska aktivnost dodatna'!K240+Sheet2!K240</f>
        <v>0</v>
      </c>
      <c r="L240" s="137" t="n">
        <f aca="false">+Sheet1!L240+'Programska_aktivnost  (2)'!L240+'Programska_aktivnost '!L240+'Programska aktivnost dodatna'!L240+Sheet2!L240</f>
        <v>240</v>
      </c>
      <c r="M240" s="85" t="n">
        <f aca="false">+Sheet1!M240+'Programska_aktivnost  (2)'!M240+'Programska_aktivnost '!M240+'Programska aktivnost dodatna'!M240+Sheet2!M240</f>
        <v>0</v>
      </c>
      <c r="N240" s="137" t="n">
        <f aca="false">SUM(H240,J240,L240)</f>
        <v>720</v>
      </c>
      <c r="O240" s="85" t="n">
        <f aca="false">SUM(I240,K240,M240)</f>
        <v>0</v>
      </c>
      <c r="V240" s="3"/>
      <c r="W240" s="3"/>
      <c r="X240" s="3"/>
      <c r="Y240" s="73" t="n">
        <f aca="false">SUM(D240:O240)</f>
        <v>1680</v>
      </c>
    </row>
    <row r="241" customFormat="false" ht="33" hidden="true" customHeight="true" outlineLevel="0" collapsed="false">
      <c r="A241" s="102" t="n">
        <f aca="false">A240+1</f>
        <v>194</v>
      </c>
      <c r="B241" s="103" t="n">
        <v>424400</v>
      </c>
      <c r="C241" s="104" t="s">
        <v>249</v>
      </c>
      <c r="D241" s="137" t="n">
        <f aca="false">+Sheet1!D241+'Programska_aktivnost  (2)'!D241+'Programska_aktivnost '!D241+'Programska aktivnost dodatna'!D241+Sheet2!D241</f>
        <v>0</v>
      </c>
      <c r="E241" s="85" t="n">
        <f aca="false">+Sheet1!E241+'Programska_aktivnost  (2)'!E241+'Programska_aktivnost '!E241+'Programska aktivnost dodatna'!E241+Sheet2!E241</f>
        <v>0</v>
      </c>
      <c r="F241" s="137" t="n">
        <f aca="false">+Sheet1!F241+'Programska_aktivnost  (2)'!F241+'Programska_aktivnost '!F241+'Programska aktivnost dodatna'!F241+Sheet2!F241</f>
        <v>0</v>
      </c>
      <c r="G241" s="85" t="n">
        <f aca="false">+Sheet1!G241+'Programska_aktivnost  (2)'!G241+'Programska_aktivnost '!G241+'Programska aktivnost dodatna'!G241+Sheet2!G241</f>
        <v>0</v>
      </c>
      <c r="H241" s="86" t="n">
        <f aca="false">+Sheet1!H241+'Programska_aktivnost  (2)'!H241+'Programska_aktivnost '!H241+'Programska aktivnost dodatna'!H241+Sheet2!H241</f>
        <v>0</v>
      </c>
      <c r="I241" s="87" t="n">
        <f aca="false">+Sheet1!I241+'Programska_aktivnost  (2)'!I241+'Programska_aktivnost '!I241+'Programska aktivnost dodatna'!I241+Sheet2!I241</f>
        <v>0</v>
      </c>
      <c r="J241" s="137" t="n">
        <f aca="false">+Sheet1!J241+'Programska_aktivnost  (2)'!J241+'Programska_aktivnost '!J241+'Programska aktivnost dodatna'!J241+Sheet2!J241</f>
        <v>0</v>
      </c>
      <c r="K241" s="85" t="n">
        <f aca="false">+Sheet1!K241+'Programska_aktivnost  (2)'!K241+'Programska_aktivnost '!K241+'Programska aktivnost dodatna'!K241+Sheet2!K241</f>
        <v>0</v>
      </c>
      <c r="L241" s="137" t="n">
        <f aca="false">+Sheet1!L241+'Programska_aktivnost  (2)'!L241+'Programska_aktivnost '!L241+'Programska aktivnost dodatna'!L241+Sheet2!L241</f>
        <v>0</v>
      </c>
      <c r="M241" s="85" t="n">
        <f aca="false">+Sheet1!M241+'Programska_aktivnost  (2)'!M241+'Programska_aktivnost '!M241+'Programska aktivnost dodatna'!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50</v>
      </c>
      <c r="D242" s="137" t="n">
        <f aca="false">+Sheet1!D242+'Programska_aktivnost  (2)'!D242+'Programska_aktivnost '!D242+'Programska aktivnost dodatna'!D242+Sheet2!D242</f>
        <v>0</v>
      </c>
      <c r="E242" s="85" t="n">
        <f aca="false">+Sheet1!E242+'Programska_aktivnost  (2)'!E242+'Programska_aktivnost '!E242+'Programska aktivnost dodatna'!E242+Sheet2!E242</f>
        <v>0</v>
      </c>
      <c r="F242" s="137" t="n">
        <f aca="false">+Sheet1!F242+'Programska_aktivnost  (2)'!F242+'Programska_aktivnost '!F242+'Programska aktivnost dodatna'!F242+Sheet2!F242</f>
        <v>0</v>
      </c>
      <c r="G242" s="85" t="n">
        <f aca="false">+Sheet1!G242+'Programska_aktivnost  (2)'!G242+'Programska_aktivnost '!G242+'Programska aktivnost dodatna'!G242+Sheet2!G242</f>
        <v>0</v>
      </c>
      <c r="H242" s="86" t="n">
        <f aca="false">+Sheet1!H242+'Programska_aktivnost  (2)'!H242+'Programska_aktivnost '!H242+'Programska aktivnost dodatna'!H242+Sheet2!H242</f>
        <v>0</v>
      </c>
      <c r="I242" s="87" t="n">
        <f aca="false">+Sheet1!I242+'Programska_aktivnost  (2)'!I242+'Programska_aktivnost '!I242+'Programska aktivnost dodatna'!I242+Sheet2!I242</f>
        <v>0</v>
      </c>
      <c r="J242" s="137" t="n">
        <f aca="false">+Sheet1!J242+'Programska_aktivnost  (2)'!J242+'Programska_aktivnost '!J242+'Programska aktivnost dodatna'!J242+Sheet2!J242</f>
        <v>0</v>
      </c>
      <c r="K242" s="85" t="n">
        <f aca="false">+Sheet1!K242+'Programska_aktivnost  (2)'!K242+'Programska_aktivnost '!K242+'Programska aktivnost dodatna'!K242+Sheet2!K242</f>
        <v>0</v>
      </c>
      <c r="L242" s="137" t="n">
        <f aca="false">+Sheet1!L242+'Programska_aktivnost  (2)'!L242+'Programska_aktivnost '!L242+'Programska aktivnost dodatna'!L242+Sheet2!L242</f>
        <v>0</v>
      </c>
      <c r="M242" s="85" t="n">
        <f aca="false">+Sheet1!M242+'Programska_aktivnost  (2)'!M242+'Programska_aktivnost '!M242+'Programska aktivnost dodatna'!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51</v>
      </c>
      <c r="D243" s="137" t="n">
        <f aca="false">+Sheet1!D243+'Programska_aktivnost  (2)'!D243+'Programska_aktivnost '!D243+'Programska aktivnost dodatna'!D243+Sheet2!D243</f>
        <v>25</v>
      </c>
      <c r="E243" s="85" t="n">
        <f aca="false">+Sheet1!E243+'Programska_aktivnost  (2)'!E243+'Programska_aktivnost '!E243+'Programska aktivnost dodatna'!E243+Sheet2!E243</f>
        <v>0</v>
      </c>
      <c r="F243" s="137" t="n">
        <f aca="false">+Sheet1!F243+'Programska_aktivnost  (2)'!F243+'Programska_aktivnost '!F243+'Programska aktivnost dodatna'!F243+Sheet2!F243</f>
        <v>25</v>
      </c>
      <c r="G243" s="85" t="n">
        <f aca="false">+Sheet1!G243+'Programska_aktivnost  (2)'!G243+'Programska_aktivnost '!G243+'Programska aktivnost dodatna'!G243+Sheet2!G243</f>
        <v>0</v>
      </c>
      <c r="H243" s="86" t="n">
        <f aca="false">+Sheet1!H243+'Programska_aktivnost  (2)'!H243+'Programska_aktivnost '!H243+'Programska aktivnost dodatna'!H243+Sheet2!H243</f>
        <v>25</v>
      </c>
      <c r="I243" s="87" t="n">
        <f aca="false">+Sheet1!I243+'Programska_aktivnost  (2)'!I243+'Programska_aktivnost '!I243+'Programska aktivnost dodatna'!I243+Sheet2!I243</f>
        <v>0</v>
      </c>
      <c r="J243" s="137" t="n">
        <f aca="false">+Sheet1!J243+'Programska_aktivnost  (2)'!J243+'Programska_aktivnost '!J243+'Programska aktivnost dodatna'!J243+Sheet2!J243</f>
        <v>25</v>
      </c>
      <c r="K243" s="85" t="n">
        <f aca="false">+Sheet1!K243+'Programska_aktivnost  (2)'!K243+'Programska_aktivnost '!K243+'Programska aktivnost dodatna'!K243+Sheet2!K243</f>
        <v>0</v>
      </c>
      <c r="L243" s="137" t="n">
        <f aca="false">+Sheet1!L243+'Programska_aktivnost  (2)'!L243+'Programska_aktivnost '!L243+'Programska aktivnost dodatna'!L243+Sheet2!L243</f>
        <v>25</v>
      </c>
      <c r="M243" s="85" t="n">
        <f aca="false">+Sheet1!M243+'Programska_aktivnost  (2)'!M243+'Programska_aktivnost '!M243+'Programska aktivnost dodatna'!M243+Sheet2!M243</f>
        <v>0</v>
      </c>
      <c r="N243" s="137" t="n">
        <f aca="false">SUM(H243,J243,L243)</f>
        <v>75</v>
      </c>
      <c r="O243" s="85" t="n">
        <f aca="false">SUM(I243,K243,M243)</f>
        <v>0</v>
      </c>
      <c r="V243" s="3"/>
      <c r="W243" s="3"/>
      <c r="X243" s="3"/>
      <c r="Y243" s="73" t="n">
        <f aca="false">SUM(D243:O243)</f>
        <v>200</v>
      </c>
    </row>
    <row r="244" customFormat="false" ht="33" hidden="false" customHeight="true" outlineLevel="0" collapsed="false">
      <c r="A244" s="102" t="n">
        <f aca="false">A243+1</f>
        <v>197</v>
      </c>
      <c r="B244" s="103" t="n">
        <v>424900</v>
      </c>
      <c r="C244" s="104" t="s">
        <v>252</v>
      </c>
      <c r="D244" s="137" t="n">
        <f aca="false">+Sheet1!D244+'Programska_aktivnost  (2)'!D244+'Programska_aktivnost '!D244+'Programska aktivnost dodatna'!D244+Sheet2!D244</f>
        <v>100</v>
      </c>
      <c r="E244" s="85" t="n">
        <f aca="false">+Sheet1!E244+'Programska_aktivnost  (2)'!E244+'Programska_aktivnost '!E244+'Programska aktivnost dodatna'!E244+Sheet2!E244</f>
        <v>0</v>
      </c>
      <c r="F244" s="137" t="n">
        <f aca="false">+Sheet1!F244+'Programska_aktivnost  (2)'!F244+'Programska_aktivnost '!F244+'Programska aktivnost dodatna'!F244+Sheet2!F244</f>
        <v>100</v>
      </c>
      <c r="G244" s="85" t="n">
        <f aca="false">+Sheet1!G244+'Programska_aktivnost  (2)'!G244+'Programska_aktivnost '!G244+'Programska aktivnost dodatna'!G244+Sheet2!G244</f>
        <v>0</v>
      </c>
      <c r="H244" s="86" t="n">
        <f aca="false">+Sheet1!H244+'Programska_aktivnost  (2)'!H244+'Programska_aktivnost '!H244+'Programska aktivnost dodatna'!H244+Sheet2!H244</f>
        <v>20</v>
      </c>
      <c r="I244" s="87" t="n">
        <f aca="false">+Sheet1!I244+'Programska_aktivnost  (2)'!I244+'Programska_aktivnost '!I244+'Programska aktivnost dodatna'!I244+Sheet2!I244</f>
        <v>0</v>
      </c>
      <c r="J244" s="137" t="n">
        <f aca="false">+Sheet1!J244+'Programska_aktivnost  (2)'!J244+'Programska_aktivnost '!J244+'Programska aktivnost dodatna'!J244+Sheet2!J244</f>
        <v>20</v>
      </c>
      <c r="K244" s="85" t="n">
        <f aca="false">+Sheet1!K244+'Programska_aktivnost  (2)'!K244+'Programska_aktivnost '!K244+'Programska aktivnost dodatna'!K244+Sheet2!K244</f>
        <v>0</v>
      </c>
      <c r="L244" s="137" t="n">
        <f aca="false">+Sheet1!L244+'Programska_aktivnost  (2)'!L244+'Programska_aktivnost '!L244+'Programska aktivnost dodatna'!L244+Sheet2!L244</f>
        <v>20</v>
      </c>
      <c r="M244" s="85" t="n">
        <f aca="false">+Sheet1!M244+'Programska_aktivnost  (2)'!M244+'Programska_aktivnost '!M244+'Programska aktivnost dodatna'!M244+Sheet2!M244</f>
        <v>0</v>
      </c>
      <c r="N244" s="137" t="n">
        <f aca="false">SUM(H244,J244,L244)</f>
        <v>60</v>
      </c>
      <c r="O244" s="85" t="n">
        <f aca="false">SUM(I244,K244,M244)</f>
        <v>0</v>
      </c>
      <c r="V244" s="3"/>
      <c r="W244" s="3"/>
      <c r="X244" s="3"/>
      <c r="Y244" s="73" t="n">
        <f aca="false">SUM(D244:O244)</f>
        <v>320</v>
      </c>
    </row>
    <row r="245" customFormat="false" ht="33" hidden="false" customHeight="true" outlineLevel="0" collapsed="false">
      <c r="A245" s="99" t="n">
        <f aca="false">A244+1</f>
        <v>198</v>
      </c>
      <c r="B245" s="100" t="n">
        <v>425000</v>
      </c>
      <c r="C245" s="101" t="s">
        <v>253</v>
      </c>
      <c r="D245" s="92" t="n">
        <f aca="false">+Sheet1!D245+'Programska_aktivnost  (2)'!D245+'Programska_aktivnost '!D245+'Programska aktivnost dodatna'!D245+Sheet2!D245</f>
        <v>1356</v>
      </c>
      <c r="E245" s="78" t="n">
        <f aca="false">+Sheet1!E245+'Programska_aktivnost  (2)'!E245+'Programska_aktivnost '!E245+'Programska aktivnost dodatna'!E245+Sheet2!E245</f>
        <v>0</v>
      </c>
      <c r="F245" s="92" t="n">
        <f aca="false">+Sheet1!F245+'Programska_aktivnost  (2)'!F245+'Programska_aktivnost '!F245+'Programska aktivnost dodatna'!F245+Sheet2!F245</f>
        <v>1356</v>
      </c>
      <c r="G245" s="78" t="n">
        <f aca="false">+Sheet1!G245+'Programska_aktivnost  (2)'!G245+'Programska_aktivnost '!G245+'Programska aktivnost dodatna'!G245+Sheet2!G245</f>
        <v>0</v>
      </c>
      <c r="H245" s="77" t="n">
        <f aca="false">+Sheet1!H245+'Programska_aktivnost  (2)'!H245+'Programska_aktivnost '!H245+'Programska aktivnost dodatna'!H245+Sheet2!H245</f>
        <v>1773</v>
      </c>
      <c r="I245" s="78" t="n">
        <f aca="false">+Sheet1!I245+'Programska_aktivnost  (2)'!I245+'Programska_aktivnost '!I245+'Programska aktivnost dodatna'!I245+Sheet2!I245</f>
        <v>0</v>
      </c>
      <c r="J245" s="92" t="n">
        <f aca="false">+Sheet1!J245+'Programska_aktivnost  (2)'!J245+'Programska_aktivnost '!J245+'Programska aktivnost dodatna'!J245+Sheet2!J245</f>
        <v>1773</v>
      </c>
      <c r="K245" s="78" t="n">
        <f aca="false">+Sheet1!K245+'Programska_aktivnost  (2)'!K245+'Programska_aktivnost '!K245+'Programska aktivnost dodatna'!K245+Sheet2!K245</f>
        <v>0</v>
      </c>
      <c r="L245" s="92" t="n">
        <f aca="false">+Sheet1!L245+'Programska_aktivnost  (2)'!L245+'Programska_aktivnost '!L245+'Programska aktivnost dodatna'!L245+Sheet2!L245</f>
        <v>1773</v>
      </c>
      <c r="M245" s="78" t="n">
        <f aca="false">+Sheet1!M245+'Programska_aktivnost  (2)'!M245+'Programska_aktivnost '!M245+'Programska aktivnost dodatna'!M245+Sheet2!M245</f>
        <v>0</v>
      </c>
      <c r="N245" s="92" t="n">
        <f aca="false">SUM(H245,J245,L245)</f>
        <v>5319</v>
      </c>
      <c r="O245" s="78" t="n">
        <f aca="false">SUM(I245,K245,M245)</f>
        <v>0</v>
      </c>
      <c r="V245" s="3"/>
      <c r="W245" s="3"/>
      <c r="X245" s="3"/>
      <c r="Y245" s="73" t="n">
        <f aca="false">SUM(D245:O245)</f>
        <v>13350</v>
      </c>
    </row>
    <row r="246" customFormat="false" ht="33" hidden="false" customHeight="true" outlineLevel="0" collapsed="false">
      <c r="A246" s="120" t="n">
        <f aca="false">A245+1</f>
        <v>199</v>
      </c>
      <c r="B246" s="121" t="n">
        <v>425100</v>
      </c>
      <c r="C246" s="122" t="s">
        <v>254</v>
      </c>
      <c r="D246" s="88" t="n">
        <f aca="false">+Sheet1!D246+'Programska_aktivnost  (2)'!D246+'Programska_aktivnost '!D246+'Programska aktivnost dodatna'!D246+Sheet2!D246</f>
        <v>1236</v>
      </c>
      <c r="E246" s="84" t="n">
        <f aca="false">+Sheet1!E246+'Programska_aktivnost  (2)'!E246+'Programska_aktivnost '!E246+'Programska aktivnost dodatna'!E246+Sheet2!E246</f>
        <v>0</v>
      </c>
      <c r="F246" s="88" t="n">
        <f aca="false">+Sheet1!F246+'Programska_aktivnost  (2)'!F246+'Programska_aktivnost '!F246+'Programska aktivnost dodatna'!F246+Sheet2!F246</f>
        <v>1236</v>
      </c>
      <c r="G246" s="84" t="n">
        <f aca="false">+Sheet1!G246+'Programska_aktivnost  (2)'!G246+'Programska_aktivnost '!G246+'Programska aktivnost dodatna'!G246+Sheet2!G246</f>
        <v>0</v>
      </c>
      <c r="H246" s="86" t="n">
        <f aca="false">+Sheet1!H246+'Programska_aktivnost  (2)'!H246+'Programska_aktivnost '!H246+'Programska aktivnost dodatna'!H246+Sheet2!H246</f>
        <v>1553</v>
      </c>
      <c r="I246" s="87" t="n">
        <f aca="false">+Sheet1!I246+'Programska_aktivnost  (2)'!I246+'Programska_aktivnost '!I246+'Programska aktivnost dodatna'!I246+Sheet2!I246</f>
        <v>0</v>
      </c>
      <c r="J246" s="88" t="n">
        <f aca="false">+Sheet1!J246+'Programska_aktivnost  (2)'!J246+'Programska_aktivnost '!J246+'Programska aktivnost dodatna'!J246+Sheet2!J246</f>
        <v>1553</v>
      </c>
      <c r="K246" s="84" t="n">
        <f aca="false">+Sheet1!K246+'Programska_aktivnost  (2)'!K246+'Programska_aktivnost '!K246+'Programska aktivnost dodatna'!K246+Sheet2!K246</f>
        <v>0</v>
      </c>
      <c r="L246" s="88" t="n">
        <f aca="false">+Sheet1!L246+'Programska_aktivnost  (2)'!L246+'Programska_aktivnost '!L246+'Programska aktivnost dodatna'!L246+Sheet2!L246</f>
        <v>1553</v>
      </c>
      <c r="M246" s="84" t="n">
        <f aca="false">+Sheet1!M246+'Programska_aktivnost  (2)'!M246+'Programska_aktivnost '!M246+'Programska aktivnost dodatna'!M246+Sheet2!M246</f>
        <v>0</v>
      </c>
      <c r="N246" s="88" t="n">
        <f aca="false">SUM(H246,J246,L246)</f>
        <v>4659</v>
      </c>
      <c r="O246" s="84" t="n">
        <f aca="false">SUM(I246,K246,M246)</f>
        <v>0</v>
      </c>
      <c r="V246" s="3"/>
      <c r="W246" s="3"/>
      <c r="X246" s="3"/>
      <c r="Y246" s="73" t="n">
        <f aca="false">SUM(D246:O246)</f>
        <v>11790</v>
      </c>
    </row>
    <row r="247" customFormat="false" ht="33" hidden="false" customHeight="true" outlineLevel="0" collapsed="false">
      <c r="A247" s="120" t="n">
        <f aca="false">A246+1</f>
        <v>200</v>
      </c>
      <c r="B247" s="121" t="n">
        <v>425200</v>
      </c>
      <c r="C247" s="122" t="s">
        <v>255</v>
      </c>
      <c r="D247" s="88" t="n">
        <f aca="false">+Sheet1!D247+'Programska_aktivnost  (2)'!D247+'Programska_aktivnost '!D247+'Programska aktivnost dodatna'!D247+Sheet2!D247</f>
        <v>120</v>
      </c>
      <c r="E247" s="84" t="n">
        <f aca="false">+Sheet1!E247+'Programska_aktivnost  (2)'!E247+'Programska_aktivnost '!E247+'Programska aktivnost dodatna'!E247+Sheet2!E247</f>
        <v>0</v>
      </c>
      <c r="F247" s="88" t="n">
        <f aca="false">+Sheet1!F247+'Programska_aktivnost  (2)'!F247+'Programska_aktivnost '!F247+'Programska aktivnost dodatna'!F247+Sheet2!F247</f>
        <v>120</v>
      </c>
      <c r="G247" s="84" t="n">
        <f aca="false">+Sheet1!G247+'Programska_aktivnost  (2)'!G247+'Programska_aktivnost '!G247+'Programska aktivnost dodatna'!G247+Sheet2!G247</f>
        <v>0</v>
      </c>
      <c r="H247" s="86" t="n">
        <f aca="false">+Sheet1!H247+'Programska_aktivnost  (2)'!H247+'Programska_aktivnost '!H247+'Programska aktivnost dodatna'!H247+Sheet2!H247</f>
        <v>220</v>
      </c>
      <c r="I247" s="87" t="n">
        <f aca="false">+Sheet1!I247+'Programska_aktivnost  (2)'!I247+'Programska_aktivnost '!I247+'Programska aktivnost dodatna'!I247+Sheet2!I247</f>
        <v>0</v>
      </c>
      <c r="J247" s="88" t="n">
        <f aca="false">+Sheet1!J247+'Programska_aktivnost  (2)'!J247+'Programska_aktivnost '!J247+'Programska aktivnost dodatna'!J247+Sheet2!J247</f>
        <v>220</v>
      </c>
      <c r="K247" s="84" t="n">
        <f aca="false">+Sheet1!K247+'Programska_aktivnost  (2)'!K247+'Programska_aktivnost '!K247+'Programska aktivnost dodatna'!K247+Sheet2!K247</f>
        <v>0</v>
      </c>
      <c r="L247" s="88" t="n">
        <f aca="false">+Sheet1!L247+'Programska_aktivnost  (2)'!L247+'Programska_aktivnost '!L247+'Programska aktivnost dodatna'!L247+Sheet2!L247</f>
        <v>220</v>
      </c>
      <c r="M247" s="84" t="n">
        <f aca="false">+Sheet1!M247+'Programska_aktivnost  (2)'!M247+'Programska_aktivnost '!M247+'Programska aktivnost dodatna'!M247+Sheet2!M247</f>
        <v>0</v>
      </c>
      <c r="N247" s="88" t="n">
        <f aca="false">SUM(H247,J247,L247)</f>
        <v>660</v>
      </c>
      <c r="O247" s="84" t="n">
        <f aca="false">SUM(I247,K247,M247)</f>
        <v>0</v>
      </c>
      <c r="V247" s="3"/>
      <c r="W247" s="3"/>
      <c r="X247" s="3"/>
      <c r="Y247" s="73" t="n">
        <f aca="false">SUM(D247:O247)</f>
        <v>1560</v>
      </c>
    </row>
    <row r="248" customFormat="false" ht="33" hidden="false" customHeight="true" outlineLevel="0" collapsed="false">
      <c r="A248" s="99" t="n">
        <f aca="false">A247+1</f>
        <v>201</v>
      </c>
      <c r="B248" s="100" t="n">
        <v>426000</v>
      </c>
      <c r="C248" s="101" t="s">
        <v>256</v>
      </c>
      <c r="D248" s="92" t="n">
        <f aca="false">+Sheet1!D248+'Programska_aktivnost  (2)'!D248+'Programska_aktivnost '!D248+'Programska aktivnost dodatna'!D248+Sheet2!D248</f>
        <v>3050</v>
      </c>
      <c r="E248" s="78" t="n">
        <f aca="false">+Sheet1!E248+'Programska_aktivnost  (2)'!E248+'Programska_aktivnost '!E248+'Programska aktivnost dodatna'!E248+Sheet2!E248</f>
        <v>1375</v>
      </c>
      <c r="F248" s="92" t="n">
        <f aca="false">+Sheet1!F248+'Programska_aktivnost  (2)'!F248+'Programska_aktivnost '!F248+'Programska aktivnost dodatna'!F248+Sheet2!F248</f>
        <v>3050</v>
      </c>
      <c r="G248" s="78" t="n">
        <f aca="false">+Sheet1!G248+'Programska_aktivnost  (2)'!G248+'Programska_aktivnost '!G248+'Programska aktivnost dodatna'!G248+Sheet2!G248</f>
        <v>1300</v>
      </c>
      <c r="H248" s="77" t="n">
        <f aca="false">+Sheet1!H248+'Programska_aktivnost  (2)'!H248+'Programska_aktivnost '!H248+'Programska aktivnost dodatna'!H248+Sheet2!H248</f>
        <v>3709</v>
      </c>
      <c r="I248" s="78" t="n">
        <f aca="false">+Sheet1!I248+'Programska_aktivnost  (2)'!I248+'Programska_aktivnost '!I248+'Programska aktivnost dodatna'!I248+Sheet2!I248</f>
        <v>1143</v>
      </c>
      <c r="J248" s="92" t="n">
        <f aca="false">+Sheet1!J248+'Programska_aktivnost  (2)'!J248+'Programska_aktivnost '!J248+'Programska aktivnost dodatna'!J248+Sheet2!J248</f>
        <v>3604</v>
      </c>
      <c r="K248" s="78" t="n">
        <f aca="false">+Sheet1!K248+'Programska_aktivnost  (2)'!K248+'Programska_aktivnost '!K248+'Programska aktivnost dodatna'!K248+Sheet2!K248</f>
        <v>1143</v>
      </c>
      <c r="L248" s="92" t="n">
        <f aca="false">+Sheet1!L248+'Programska_aktivnost  (2)'!L248+'Programska_aktivnost '!L248+'Programska aktivnost dodatna'!L248+Sheet2!L248</f>
        <v>3604</v>
      </c>
      <c r="M248" s="78" t="n">
        <f aca="false">+Sheet1!M248+'Programska_aktivnost  (2)'!M248+'Programska_aktivnost '!M248+'Programska aktivnost dodatna'!M248+Sheet2!M248</f>
        <v>1143</v>
      </c>
      <c r="N248" s="92" t="n">
        <f aca="false">SUM(H248,J248,L248)</f>
        <v>10917</v>
      </c>
      <c r="O248" s="78" t="n">
        <f aca="false">SUM(I248,K248,M248)</f>
        <v>3429</v>
      </c>
      <c r="V248" s="3"/>
      <c r="W248" s="3"/>
      <c r="X248" s="3"/>
      <c r="Y248" s="73" t="n">
        <f aca="false">SUM(D248:O248)</f>
        <v>37467</v>
      </c>
    </row>
    <row r="249" customFormat="false" ht="33" hidden="false" customHeight="true" outlineLevel="0" collapsed="false">
      <c r="A249" s="102" t="n">
        <f aca="false">A248+1</f>
        <v>202</v>
      </c>
      <c r="B249" s="103" t="n">
        <v>426100</v>
      </c>
      <c r="C249" s="104" t="s">
        <v>257</v>
      </c>
      <c r="D249" s="137" t="n">
        <f aca="false">+Sheet1!D249+'Programska_aktivnost  (2)'!D249+'Programska_aktivnost '!D249+'Programska aktivnost dodatna'!D249+Sheet2!D249</f>
        <v>200</v>
      </c>
      <c r="E249" s="85" t="n">
        <f aca="false">+Sheet1!E249+'Programska_aktivnost  (2)'!E249+'Programska_aktivnost '!E249+'Programska aktivnost dodatna'!E249+Sheet2!E249</f>
        <v>0</v>
      </c>
      <c r="F249" s="137" t="n">
        <f aca="false">+Sheet1!F249+'Programska_aktivnost  (2)'!F249+'Programska_aktivnost '!F249+'Programska aktivnost dodatna'!F249+Sheet2!F249</f>
        <v>200</v>
      </c>
      <c r="G249" s="85" t="n">
        <f aca="false">+Sheet1!G249+'Programska_aktivnost  (2)'!G249+'Programska_aktivnost '!G249+'Programska aktivnost dodatna'!G249+Sheet2!G249</f>
        <v>0</v>
      </c>
      <c r="H249" s="86" t="n">
        <f aca="false">+Sheet1!H249+'Programska_aktivnost  (2)'!H249+'Programska_aktivnost '!H249+'Programska aktivnost dodatna'!H249+Sheet2!H249</f>
        <v>300</v>
      </c>
      <c r="I249" s="87" t="n">
        <f aca="false">+Sheet1!I249+'Programska_aktivnost  (2)'!I249+'Programska_aktivnost '!I249+'Programska aktivnost dodatna'!I249+Sheet2!I249</f>
        <v>0</v>
      </c>
      <c r="J249" s="137" t="n">
        <f aca="false">+Sheet1!J249+'Programska_aktivnost  (2)'!J249+'Programska_aktivnost '!J249+'Programska aktivnost dodatna'!J249+Sheet2!J249</f>
        <v>300</v>
      </c>
      <c r="K249" s="85" t="n">
        <f aca="false">+Sheet1!K249+'Programska_aktivnost  (2)'!K249+'Programska_aktivnost '!K249+'Programska aktivnost dodatna'!K249+Sheet2!K249</f>
        <v>0</v>
      </c>
      <c r="L249" s="137" t="n">
        <f aca="false">+Sheet1!L249+'Programska_aktivnost  (2)'!L249+'Programska_aktivnost '!L249+'Programska aktivnost dodatna'!L249+Sheet2!L249</f>
        <v>300</v>
      </c>
      <c r="M249" s="85" t="n">
        <f aca="false">+Sheet1!M249+'Programska_aktivnost  (2)'!M249+'Programska_aktivnost '!M249+'Programska aktivnost dodatna'!M249+Sheet2!M249</f>
        <v>0</v>
      </c>
      <c r="N249" s="137" t="n">
        <f aca="false">SUM(H249,J249,L249)</f>
        <v>900</v>
      </c>
      <c r="O249" s="85" t="n">
        <f aca="false">SUM(I249,K249,M249)</f>
        <v>0</v>
      </c>
      <c r="V249" s="3"/>
      <c r="W249" s="3"/>
      <c r="X249" s="3"/>
      <c r="Y249" s="73" t="n">
        <f aca="false">SUM(D249:O249)</f>
        <v>2200</v>
      </c>
    </row>
    <row r="250" customFormat="false" ht="33" hidden="true" customHeight="true" outlineLevel="0" collapsed="false">
      <c r="A250" s="102" t="n">
        <f aca="false">A249+1</f>
        <v>203</v>
      </c>
      <c r="B250" s="103" t="n">
        <v>426200</v>
      </c>
      <c r="C250" s="104" t="s">
        <v>258</v>
      </c>
      <c r="D250" s="137" t="n">
        <f aca="false">+Sheet1!D250+'Programska_aktivnost  (2)'!D250+'Programska_aktivnost '!D250+'Programska aktivnost dodatna'!D250+Sheet2!D250</f>
        <v>0</v>
      </c>
      <c r="E250" s="85" t="n">
        <f aca="false">+Sheet1!E250+'Programska_aktivnost  (2)'!E250+'Programska_aktivnost '!E250+'Programska aktivnost dodatna'!E250+Sheet2!E250</f>
        <v>0</v>
      </c>
      <c r="F250" s="137" t="n">
        <f aca="false">+Sheet1!F250+'Programska_aktivnost  (2)'!F250+'Programska_aktivnost '!F250+'Programska aktivnost dodatna'!F250+Sheet2!F250</f>
        <v>0</v>
      </c>
      <c r="G250" s="85" t="n">
        <f aca="false">+Sheet1!G250+'Programska_aktivnost  (2)'!G250+'Programska_aktivnost '!G250+'Programska aktivnost dodatna'!G250+Sheet2!G250</f>
        <v>0</v>
      </c>
      <c r="H250" s="86" t="n">
        <f aca="false">+Sheet1!H250+'Programska_aktivnost  (2)'!H250+'Programska_aktivnost '!H250+'Programska aktivnost dodatna'!H250+Sheet2!H250</f>
        <v>0</v>
      </c>
      <c r="I250" s="87" t="n">
        <f aca="false">+Sheet1!I250+'Programska_aktivnost  (2)'!I250+'Programska_aktivnost '!I250+'Programska aktivnost dodatna'!I250+Sheet2!I250</f>
        <v>0</v>
      </c>
      <c r="J250" s="137" t="n">
        <f aca="false">+Sheet1!J250+'Programska_aktivnost  (2)'!J250+'Programska_aktivnost '!J250+'Programska aktivnost dodatna'!J250+Sheet2!J250</f>
        <v>0</v>
      </c>
      <c r="K250" s="85" t="n">
        <f aca="false">+Sheet1!K250+'Programska_aktivnost  (2)'!K250+'Programska_aktivnost '!K250+'Programska aktivnost dodatna'!K250+Sheet2!K250</f>
        <v>0</v>
      </c>
      <c r="L250" s="137" t="n">
        <f aca="false">+Sheet1!L250+'Programska_aktivnost  (2)'!L250+'Programska_aktivnost '!L250+'Programska aktivnost dodatna'!L250+Sheet2!L250</f>
        <v>0</v>
      </c>
      <c r="M250" s="85" t="n">
        <f aca="false">+Sheet1!M250+'Programska_aktivnost  (2)'!M250+'Programska_aktivnost '!M250+'Programska aktivnost dodatna'!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9</v>
      </c>
      <c r="D251" s="137" t="n">
        <f aca="false">+Sheet1!D251+'Programska_aktivnost  (2)'!D251+'Programska_aktivnost '!D251+'Programska aktivnost dodatna'!D251+Sheet2!D251</f>
        <v>216</v>
      </c>
      <c r="E251" s="85" t="n">
        <f aca="false">+Sheet1!E251+'Programska_aktivnost  (2)'!E251+'Programska_aktivnost '!E251+'Programska aktivnost dodatna'!E251+Sheet2!E251</f>
        <v>0</v>
      </c>
      <c r="F251" s="137" t="n">
        <f aca="false">+Sheet1!F251+'Programska_aktivnost  (2)'!F251+'Programska_aktivnost '!F251+'Programska aktivnost dodatna'!F251+Sheet2!F251</f>
        <v>223</v>
      </c>
      <c r="G251" s="85" t="n">
        <f aca="false">+Sheet1!G251+'Programska_aktivnost  (2)'!G251+'Programska_aktivnost '!G251+'Programska aktivnost dodatna'!G251+Sheet2!G251</f>
        <v>0</v>
      </c>
      <c r="H251" s="86" t="n">
        <f aca="false">+Sheet1!H251+'Programska_aktivnost  (2)'!H251+'Programska_aktivnost '!H251+'Programska aktivnost dodatna'!H251+Sheet2!H251</f>
        <v>223</v>
      </c>
      <c r="I251" s="87" t="n">
        <f aca="false">+Sheet1!I251+'Programska_aktivnost  (2)'!I251+'Programska_aktivnost '!I251+'Programska aktivnost dodatna'!I251+Sheet2!I251</f>
        <v>0</v>
      </c>
      <c r="J251" s="137" t="n">
        <f aca="false">+Sheet1!J251+'Programska_aktivnost  (2)'!J251+'Programska_aktivnost '!J251+'Programska aktivnost dodatna'!J251+Sheet2!J251</f>
        <v>223</v>
      </c>
      <c r="K251" s="85" t="n">
        <f aca="false">+Sheet1!K251+'Programska_aktivnost  (2)'!K251+'Programska_aktivnost '!K251+'Programska aktivnost dodatna'!K251+Sheet2!K251</f>
        <v>0</v>
      </c>
      <c r="L251" s="137" t="n">
        <f aca="false">+Sheet1!L251+'Programska_aktivnost  (2)'!L251+'Programska_aktivnost '!L251+'Programska aktivnost dodatna'!L251+Sheet2!L251</f>
        <v>223</v>
      </c>
      <c r="M251" s="85" t="n">
        <f aca="false">+Sheet1!M251+'Programska_aktivnost  (2)'!M251+'Programska_aktivnost '!M251+'Programska aktivnost dodatna'!M251+Sheet2!M251</f>
        <v>0</v>
      </c>
      <c r="N251" s="137" t="n">
        <f aca="false">SUM(H251,J251,L251)</f>
        <v>669</v>
      </c>
      <c r="O251" s="85" t="n">
        <f aca="false">SUM(I251,K251,M251)</f>
        <v>0</v>
      </c>
      <c r="V251" s="3"/>
      <c r="W251" s="3"/>
      <c r="X251" s="3"/>
      <c r="Y251" s="73" t="n">
        <f aca="false">SUM(D251:O251)</f>
        <v>1777</v>
      </c>
    </row>
    <row r="252" customFormat="false" ht="33" hidden="false" customHeight="true" outlineLevel="0" collapsed="false">
      <c r="A252" s="102" t="n">
        <f aca="false">A251+1</f>
        <v>205</v>
      </c>
      <c r="B252" s="103" t="n">
        <v>426400</v>
      </c>
      <c r="C252" s="104" t="s">
        <v>260</v>
      </c>
      <c r="D252" s="137" t="n">
        <f aca="false">+Sheet1!D252+'Programska_aktivnost  (2)'!D252+'Programska_aktivnost '!D252+'Programska aktivnost dodatna'!D252+Sheet2!D252</f>
        <v>300</v>
      </c>
      <c r="E252" s="85" t="n">
        <f aca="false">+Sheet1!E252+'Programska_aktivnost  (2)'!E252+'Programska_aktivnost '!E252+'Programska aktivnost dodatna'!E252+Sheet2!E252</f>
        <v>0</v>
      </c>
      <c r="F252" s="137" t="n">
        <f aca="false">+Sheet1!F252+'Programska_aktivnost  (2)'!F252+'Programska_aktivnost '!F252+'Programska aktivnost dodatna'!F252+Sheet2!F252</f>
        <v>300</v>
      </c>
      <c r="G252" s="85" t="n">
        <f aca="false">+Sheet1!G252+'Programska_aktivnost  (2)'!G252+'Programska_aktivnost '!G252+'Programska aktivnost dodatna'!G252+Sheet2!G252</f>
        <v>0</v>
      </c>
      <c r="H252" s="86" t="n">
        <f aca="false">+Sheet1!H252+'Programska_aktivnost  (2)'!H252+'Programska_aktivnost '!H252+'Programska aktivnost dodatna'!H252+Sheet2!H252</f>
        <v>300</v>
      </c>
      <c r="I252" s="87" t="n">
        <f aca="false">+Sheet1!I252+'Programska_aktivnost  (2)'!I252+'Programska_aktivnost '!I252+'Programska aktivnost dodatna'!I252+Sheet2!I252</f>
        <v>0</v>
      </c>
      <c r="J252" s="137" t="n">
        <f aca="false">+Sheet1!J252+'Programska_aktivnost  (2)'!J252+'Programska_aktivnost '!J252+'Programska aktivnost dodatna'!J252+Sheet2!J252</f>
        <v>300</v>
      </c>
      <c r="K252" s="85" t="n">
        <f aca="false">+Sheet1!K252+'Programska_aktivnost  (2)'!K252+'Programska_aktivnost '!K252+'Programska aktivnost dodatna'!K252+Sheet2!K252</f>
        <v>0</v>
      </c>
      <c r="L252" s="137" t="n">
        <f aca="false">+Sheet1!L252+'Programska_aktivnost  (2)'!L252+'Programska_aktivnost '!L252+'Programska aktivnost dodatna'!L252+Sheet2!L252</f>
        <v>300</v>
      </c>
      <c r="M252" s="85" t="n">
        <f aca="false">+Sheet1!M252+'Programska_aktivnost  (2)'!M252+'Programska_aktivnost '!M252+'Programska aktivnost dodatna'!M252+Sheet2!M252</f>
        <v>0</v>
      </c>
      <c r="N252" s="137" t="n">
        <f aca="false">SUM(H252,J252,L252)</f>
        <v>900</v>
      </c>
      <c r="O252" s="85" t="n">
        <f aca="false">SUM(I252,K252,M252)</f>
        <v>0</v>
      </c>
      <c r="V252" s="3"/>
      <c r="W252" s="3"/>
      <c r="X252" s="3"/>
      <c r="Y252" s="73" t="n">
        <f aca="false">SUM(D252:O252)</f>
        <v>2400</v>
      </c>
    </row>
    <row r="253" customFormat="false" ht="33" hidden="true" customHeight="true" outlineLevel="0" collapsed="false">
      <c r="A253" s="102" t="n">
        <f aca="false">A252+1</f>
        <v>206</v>
      </c>
      <c r="B253" s="103" t="n">
        <v>426500</v>
      </c>
      <c r="C253" s="104" t="s">
        <v>261</v>
      </c>
      <c r="D253" s="137" t="n">
        <f aca="false">+Sheet1!D253+'Programska_aktivnost  (2)'!D253+'Programska_aktivnost '!D253+'Programska aktivnost dodatna'!D253+Sheet2!D253</f>
        <v>0</v>
      </c>
      <c r="E253" s="85" t="n">
        <f aca="false">+Sheet1!E253+'Programska_aktivnost  (2)'!E253+'Programska_aktivnost '!E253+'Programska aktivnost dodatna'!E253+Sheet2!E253</f>
        <v>0</v>
      </c>
      <c r="F253" s="137" t="n">
        <f aca="false">+Sheet1!F253+'Programska_aktivnost  (2)'!F253+'Programska_aktivnost '!F253+'Programska aktivnost dodatna'!F253+Sheet2!F253</f>
        <v>0</v>
      </c>
      <c r="G253" s="85" t="n">
        <f aca="false">+Sheet1!G253+'Programska_aktivnost  (2)'!G253+'Programska_aktivnost '!G253+'Programska aktivnost dodatna'!G253+Sheet2!G253</f>
        <v>0</v>
      </c>
      <c r="H253" s="86" t="n">
        <f aca="false">+Sheet1!H253+'Programska_aktivnost  (2)'!H253+'Programska_aktivnost '!H253+'Programska aktivnost dodatna'!H253+Sheet2!H253</f>
        <v>0</v>
      </c>
      <c r="I253" s="87" t="n">
        <f aca="false">+Sheet1!I253+'Programska_aktivnost  (2)'!I253+'Programska_aktivnost '!I253+'Programska aktivnost dodatna'!I253+Sheet2!I253</f>
        <v>0</v>
      </c>
      <c r="J253" s="137" t="n">
        <f aca="false">+Sheet1!J253+'Programska_aktivnost  (2)'!J253+'Programska_aktivnost '!J253+'Programska aktivnost dodatna'!J253+Sheet2!J253</f>
        <v>0</v>
      </c>
      <c r="K253" s="85" t="n">
        <f aca="false">+Sheet1!K253+'Programska_aktivnost  (2)'!K253+'Programska_aktivnost '!K253+'Programska aktivnost dodatna'!K253+Sheet2!K253</f>
        <v>0</v>
      </c>
      <c r="L253" s="137" t="n">
        <f aca="false">+Sheet1!L253+'Programska_aktivnost  (2)'!L253+'Programska_aktivnost '!L253+'Programska aktivnost dodatna'!L253+Sheet2!L253</f>
        <v>0</v>
      </c>
      <c r="M253" s="85" t="n">
        <f aca="false">+Sheet1!M253+'Programska_aktivnost  (2)'!M253+'Programska_aktivnost '!M253+'Programska aktivnost dodatna'!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62</v>
      </c>
      <c r="D254" s="137" t="n">
        <f aca="false">+Sheet1!D254+'Programska_aktivnost  (2)'!D254+'Programska_aktivnost '!D254+'Programska aktivnost dodatna'!D254+Sheet2!D254</f>
        <v>180</v>
      </c>
      <c r="E254" s="85" t="n">
        <f aca="false">+Sheet1!E254+'Programska_aktivnost  (2)'!E254+'Programska_aktivnost '!E254+'Programska aktivnost dodatna'!E254+Sheet2!E254</f>
        <v>0</v>
      </c>
      <c r="F254" s="137" t="n">
        <f aca="false">+Sheet1!F254+'Programska_aktivnost  (2)'!F254+'Programska_aktivnost '!F254+'Programska aktivnost dodatna'!F254+Sheet2!F254</f>
        <v>180</v>
      </c>
      <c r="G254" s="85" t="n">
        <f aca="false">+Sheet1!G254+'Programska_aktivnost  (2)'!G254+'Programska_aktivnost '!G254+'Programska aktivnost dodatna'!G254+Sheet2!G254</f>
        <v>0</v>
      </c>
      <c r="H254" s="86" t="n">
        <f aca="false">+Sheet1!H254+'Programska_aktivnost  (2)'!H254+'Programska_aktivnost '!H254+'Programska aktivnost dodatna'!H254+Sheet2!H254</f>
        <v>180</v>
      </c>
      <c r="I254" s="87" t="n">
        <f aca="false">+Sheet1!I254+'Programska_aktivnost  (2)'!I254+'Programska_aktivnost '!I254+'Programska aktivnost dodatna'!I254+Sheet2!I254</f>
        <v>0</v>
      </c>
      <c r="J254" s="137" t="n">
        <f aca="false">+Sheet1!J254+'Programska_aktivnost  (2)'!J254+'Programska_aktivnost '!J254+'Programska aktivnost dodatna'!J254+Sheet2!J254</f>
        <v>180</v>
      </c>
      <c r="K254" s="85" t="n">
        <f aca="false">+Sheet1!K254+'Programska_aktivnost  (2)'!K254+'Programska_aktivnost '!K254+'Programska aktivnost dodatna'!K254+Sheet2!K254</f>
        <v>0</v>
      </c>
      <c r="L254" s="137" t="n">
        <f aca="false">+Sheet1!L254+'Programska_aktivnost  (2)'!L254+'Programska_aktivnost '!L254+'Programska aktivnost dodatna'!L254+Sheet2!L254</f>
        <v>180</v>
      </c>
      <c r="M254" s="85" t="n">
        <f aca="false">+Sheet1!M254+'Programska_aktivnost  (2)'!M254+'Programska_aktivnost '!M254+'Programska aktivnost dodatna'!M254+Sheet2!M254</f>
        <v>0</v>
      </c>
      <c r="N254" s="137" t="n">
        <f aca="false">SUM(H254,J254,L254)</f>
        <v>540</v>
      </c>
      <c r="O254" s="85" t="n">
        <f aca="false">SUM(I254,K254,M254)</f>
        <v>0</v>
      </c>
      <c r="V254" s="3"/>
      <c r="W254" s="3"/>
      <c r="X254" s="3"/>
      <c r="Y254" s="73" t="n">
        <f aca="false">SUM(D254:O254)</f>
        <v>1440</v>
      </c>
    </row>
    <row r="255" customFormat="false" ht="33" hidden="false" customHeight="true" outlineLevel="0" collapsed="false">
      <c r="A255" s="102" t="n">
        <f aca="false">A254+1</f>
        <v>208</v>
      </c>
      <c r="B255" s="103" t="n">
        <v>426700</v>
      </c>
      <c r="C255" s="104" t="s">
        <v>263</v>
      </c>
      <c r="D255" s="137" t="n">
        <f aca="false">+Sheet1!D255+'Programska_aktivnost  (2)'!D255+'Programska_aktivnost '!D255+'Programska aktivnost dodatna'!D255+Sheet2!D255</f>
        <v>6</v>
      </c>
      <c r="E255" s="85" t="n">
        <f aca="false">+Sheet1!E255+'Programska_aktivnost  (2)'!E255+'Programska_aktivnost '!E255+'Programska aktivnost dodatna'!E255+Sheet2!E255</f>
        <v>0</v>
      </c>
      <c r="F255" s="137" t="n">
        <f aca="false">+Sheet1!F255+'Programska_aktivnost  (2)'!F255+'Programska_aktivnost '!F255+'Programska aktivnost dodatna'!F255+Sheet2!F255</f>
        <v>6</v>
      </c>
      <c r="G255" s="85" t="n">
        <f aca="false">+Sheet1!G255+'Programska_aktivnost  (2)'!G255+'Programska_aktivnost '!G255+'Programska aktivnost dodatna'!G255+Sheet2!G255</f>
        <v>0</v>
      </c>
      <c r="H255" s="86" t="n">
        <f aca="false">+Sheet1!H255+'Programska_aktivnost  (2)'!H255+'Programska_aktivnost '!H255+'Programska aktivnost dodatna'!H255+Sheet2!H255</f>
        <v>6</v>
      </c>
      <c r="I255" s="87" t="n">
        <f aca="false">+Sheet1!I255+'Programska_aktivnost  (2)'!I255+'Programska_aktivnost '!I255+'Programska aktivnost dodatna'!I255+Sheet2!I255</f>
        <v>0</v>
      </c>
      <c r="J255" s="137" t="n">
        <f aca="false">+Sheet1!J255+'Programska_aktivnost  (2)'!J255+'Programska_aktivnost '!J255+'Programska aktivnost dodatna'!J255+Sheet2!J255</f>
        <v>6</v>
      </c>
      <c r="K255" s="85" t="n">
        <f aca="false">+Sheet1!K255+'Programska_aktivnost  (2)'!K255+'Programska_aktivnost '!K255+'Programska aktivnost dodatna'!K255+Sheet2!K255</f>
        <v>0</v>
      </c>
      <c r="L255" s="137" t="n">
        <f aca="false">+Sheet1!L255+'Programska_aktivnost  (2)'!L255+'Programska_aktivnost '!L255+'Programska aktivnost dodatna'!L255+Sheet2!L255</f>
        <v>6</v>
      </c>
      <c r="M255" s="85" t="n">
        <f aca="false">+Sheet1!M255+'Programska_aktivnost  (2)'!M255+'Programska_aktivnost '!M255+'Programska aktivnost dodatna'!M255+Sheet2!M255</f>
        <v>0</v>
      </c>
      <c r="N255" s="137" t="n">
        <f aca="false">SUM(H255,J255,L255)</f>
        <v>18</v>
      </c>
      <c r="O255" s="85" t="n">
        <f aca="false">SUM(I255,K255,M255)</f>
        <v>0</v>
      </c>
      <c r="V255" s="3"/>
      <c r="W255" s="3"/>
      <c r="X255" s="3"/>
      <c r="Y255" s="73" t="n">
        <f aca="false">SUM(D255:O255)</f>
        <v>48</v>
      </c>
    </row>
    <row r="256" customFormat="false" ht="33" hidden="false" customHeight="true" outlineLevel="0" collapsed="false">
      <c r="A256" s="102" t="n">
        <f aca="false">A255+1</f>
        <v>209</v>
      </c>
      <c r="B256" s="103" t="n">
        <v>426800</v>
      </c>
      <c r="C256" s="104" t="s">
        <v>264</v>
      </c>
      <c r="D256" s="137" t="n">
        <f aca="false">+Sheet1!D256+'Programska_aktivnost  (2)'!D256+'Programska_aktivnost '!D256+'Programska aktivnost dodatna'!D256+Sheet2!D256</f>
        <v>2048</v>
      </c>
      <c r="E256" s="85" t="n">
        <f aca="false">+Sheet1!E256+'Programska_aktivnost  (2)'!E256+'Programska_aktivnost '!E256+'Programska aktivnost dodatna'!E256+Sheet2!E256</f>
        <v>1375</v>
      </c>
      <c r="F256" s="137" t="n">
        <f aca="false">+Sheet1!F256+'Programska_aktivnost  (2)'!F256+'Programska_aktivnost '!F256+'Programska aktivnost dodatna'!F256+Sheet2!F256</f>
        <v>2041</v>
      </c>
      <c r="G256" s="85" t="n">
        <f aca="false">+Sheet1!G256+'Programska_aktivnost  (2)'!G256+'Programska_aktivnost '!G256+'Programska aktivnost dodatna'!G256+Sheet2!G256</f>
        <v>1300</v>
      </c>
      <c r="H256" s="86" t="n">
        <f aca="false">+Sheet1!H256+'Programska_aktivnost  (2)'!H256+'Programska_aktivnost '!H256+'Programska aktivnost dodatna'!H256+Sheet2!H256</f>
        <v>2500</v>
      </c>
      <c r="I256" s="87" t="n">
        <f aca="false">+Sheet1!I256+'Programska_aktivnost  (2)'!I256+'Programska_aktivnost '!I256+'Programska aktivnost dodatna'!I256+Sheet2!I256</f>
        <v>1143</v>
      </c>
      <c r="J256" s="137" t="n">
        <f aca="false">+Sheet1!J256+'Programska_aktivnost  (2)'!J256+'Programska_aktivnost '!J256+'Programska aktivnost dodatna'!J256+Sheet2!J256</f>
        <v>2395</v>
      </c>
      <c r="K256" s="85" t="n">
        <f aca="false">+Sheet1!K256+'Programska_aktivnost  (2)'!K256+'Programska_aktivnost '!K256+'Programska aktivnost dodatna'!K256+Sheet2!K256</f>
        <v>1143</v>
      </c>
      <c r="L256" s="137" t="n">
        <f aca="false">+Sheet1!L256+'Programska_aktivnost  (2)'!L256+'Programska_aktivnost '!L256+'Programska aktivnost dodatna'!L256+Sheet2!L256</f>
        <v>2395</v>
      </c>
      <c r="M256" s="85" t="n">
        <f aca="false">+Sheet1!M256+'Programska_aktivnost  (2)'!M256+'Programska_aktivnost '!M256+'Programska aktivnost dodatna'!M256+Sheet2!M256</f>
        <v>1143</v>
      </c>
      <c r="N256" s="137" t="n">
        <f aca="false">SUM(H256,J256,L256)</f>
        <v>7290</v>
      </c>
      <c r="O256" s="85" t="n">
        <f aca="false">SUM(I256,K256,M256)</f>
        <v>3429</v>
      </c>
      <c r="V256" s="3"/>
      <c r="W256" s="3"/>
      <c r="X256" s="3"/>
      <c r="Y256" s="73" t="n">
        <f aca="false">SUM(D256:O256)</f>
        <v>28202</v>
      </c>
    </row>
    <row r="257" customFormat="false" ht="33" hidden="false" customHeight="true" outlineLevel="0" collapsed="false">
      <c r="A257" s="102" t="n">
        <f aca="false">A256+1</f>
        <v>210</v>
      </c>
      <c r="B257" s="103" t="n">
        <v>426900</v>
      </c>
      <c r="C257" s="104" t="s">
        <v>265</v>
      </c>
      <c r="D257" s="137" t="n">
        <f aca="false">+Sheet1!D257+'Programska_aktivnost  (2)'!D257+'Programska_aktivnost '!D257+'Programska aktivnost dodatna'!D257+Sheet2!D257</f>
        <v>100</v>
      </c>
      <c r="E257" s="85" t="n">
        <f aca="false">+Sheet1!E257+'Programska_aktivnost  (2)'!E257+'Programska_aktivnost '!E257+'Programska aktivnost dodatna'!E257+Sheet2!E257</f>
        <v>0</v>
      </c>
      <c r="F257" s="137" t="n">
        <f aca="false">+Sheet1!F257+'Programska_aktivnost  (2)'!F257+'Programska_aktivnost '!F257+'Programska aktivnost dodatna'!F257+Sheet2!F257</f>
        <v>100</v>
      </c>
      <c r="G257" s="85" t="n">
        <f aca="false">+Sheet1!G257+'Programska_aktivnost  (2)'!G257+'Programska_aktivnost '!G257+'Programska aktivnost dodatna'!G257+Sheet2!G257</f>
        <v>0</v>
      </c>
      <c r="H257" s="86" t="n">
        <f aca="false">+Sheet1!H257+'Programska_aktivnost  (2)'!H257+'Programska_aktivnost '!H257+'Programska aktivnost dodatna'!H257+Sheet2!H257</f>
        <v>200</v>
      </c>
      <c r="I257" s="87" t="n">
        <f aca="false">+Sheet1!I257+'Programska_aktivnost  (2)'!I257+'Programska_aktivnost '!I257+'Programska aktivnost dodatna'!I257+Sheet2!I257</f>
        <v>0</v>
      </c>
      <c r="J257" s="137" t="n">
        <f aca="false">+Sheet1!J257+'Programska_aktivnost  (2)'!J257+'Programska_aktivnost '!J257+'Programska aktivnost dodatna'!J257+Sheet2!J257</f>
        <v>200</v>
      </c>
      <c r="K257" s="85" t="n">
        <f aca="false">+Sheet1!K257+'Programska_aktivnost  (2)'!K257+'Programska_aktivnost '!K257+'Programska aktivnost dodatna'!K257+Sheet2!K257</f>
        <v>0</v>
      </c>
      <c r="L257" s="137" t="n">
        <f aca="false">+Sheet1!L257+'Programska_aktivnost  (2)'!L257+'Programska_aktivnost '!L257+'Programska aktivnost dodatna'!L257+Sheet2!L257</f>
        <v>200</v>
      </c>
      <c r="M257" s="85" t="n">
        <f aca="false">+Sheet1!M257+'Programska_aktivnost  (2)'!M257+'Programska_aktivnost '!M257+'Programska aktivnost dodatna'!M257+Sheet2!M257</f>
        <v>0</v>
      </c>
      <c r="N257" s="137" t="n">
        <f aca="false">SUM(H257,J257,L257)</f>
        <v>600</v>
      </c>
      <c r="O257" s="85" t="n">
        <f aca="false">SUM(I257,K257,M257)</f>
        <v>0</v>
      </c>
      <c r="V257" s="3"/>
      <c r="W257" s="3"/>
      <c r="X257" s="3"/>
      <c r="Y257" s="73" t="n">
        <f aca="false">SUM(D257:O257)</f>
        <v>1400</v>
      </c>
    </row>
    <row r="258" customFormat="false" ht="38.25" hidden="true" customHeight="false" outlineLevel="0" collapsed="false">
      <c r="A258" s="99" t="n">
        <f aca="false">A257+1</f>
        <v>211</v>
      </c>
      <c r="B258" s="100" t="n">
        <v>430000</v>
      </c>
      <c r="C258" s="101" t="s">
        <v>266</v>
      </c>
      <c r="D258" s="92" t="n">
        <f aca="false">+Sheet1!D258+'Programska_aktivnost  (2)'!D258+'Programska_aktivnost '!D258+'Programska aktivnost dodatna'!D258+Sheet2!D258</f>
        <v>0</v>
      </c>
      <c r="E258" s="78" t="n">
        <f aca="false">+Sheet1!E258+'Programska_aktivnost  (2)'!E258+'Programska_aktivnost '!E258+'Programska aktivnost dodatna'!E258+Sheet2!E258</f>
        <v>0</v>
      </c>
      <c r="F258" s="92" t="n">
        <f aca="false">+Sheet1!F258+'Programska_aktivnost  (2)'!F258+'Programska_aktivnost '!F258+'Programska aktivnost dodatna'!F258+Sheet2!F258</f>
        <v>0</v>
      </c>
      <c r="G258" s="78" t="n">
        <f aca="false">+Sheet1!G258+'Programska_aktivnost  (2)'!G258+'Programska_aktivnost '!G258+'Programska aktivnost dodatna'!G258+Sheet2!G258</f>
        <v>0</v>
      </c>
      <c r="H258" s="77" t="n">
        <f aca="false">+Sheet1!H258+'Programska_aktivnost  (2)'!H258+'Programska_aktivnost '!H258+'Programska aktivnost dodatna'!H258+Sheet2!H258</f>
        <v>0</v>
      </c>
      <c r="I258" s="78" t="n">
        <f aca="false">+Sheet1!I258+'Programska_aktivnost  (2)'!I258+'Programska_aktivnost '!I258+'Programska aktivnost dodatna'!I258+Sheet2!I258</f>
        <v>0</v>
      </c>
      <c r="J258" s="92" t="n">
        <f aca="false">+Sheet1!J258+'Programska_aktivnost  (2)'!J258+'Programska_aktivnost '!J258+'Programska aktivnost dodatna'!J258+Sheet2!J258</f>
        <v>0</v>
      </c>
      <c r="K258" s="78" t="n">
        <f aca="false">+Sheet1!K258+'Programska_aktivnost  (2)'!K258+'Programska_aktivnost '!K258+'Programska aktivnost dodatna'!K258+Sheet2!K258</f>
        <v>0</v>
      </c>
      <c r="L258" s="92" t="n">
        <f aca="false">+Sheet1!L258+'Programska_aktivnost  (2)'!L258+'Programska_aktivnost '!L258+'Programska aktivnost dodatna'!L258+Sheet2!L258</f>
        <v>0</v>
      </c>
      <c r="M258" s="78" t="n">
        <f aca="false">+Sheet1!M258+'Programska_aktivnost  (2)'!M258+'Programska_aktivnost '!M258+'Programska aktivnost dodatna'!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67</v>
      </c>
      <c r="D259" s="92" t="n">
        <f aca="false">+Sheet1!D259+'Programska_aktivnost  (2)'!D259+'Programska_aktivnost '!D259+'Programska aktivnost dodatna'!D259+Sheet2!D259</f>
        <v>0</v>
      </c>
      <c r="E259" s="78" t="n">
        <f aca="false">+Sheet1!E259+'Programska_aktivnost  (2)'!E259+'Programska_aktivnost '!E259+'Programska aktivnost dodatna'!E259+Sheet2!E259</f>
        <v>0</v>
      </c>
      <c r="F259" s="92" t="n">
        <f aca="false">+Sheet1!F259+'Programska_aktivnost  (2)'!F259+'Programska_aktivnost '!F259+'Programska aktivnost dodatna'!F259+Sheet2!F259</f>
        <v>0</v>
      </c>
      <c r="G259" s="78" t="n">
        <f aca="false">+Sheet1!G259+'Programska_aktivnost  (2)'!G259+'Programska_aktivnost '!G259+'Programska aktivnost dodatna'!G259+Sheet2!G259</f>
        <v>0</v>
      </c>
      <c r="H259" s="77" t="n">
        <f aca="false">+Sheet1!H259+'Programska_aktivnost  (2)'!H259+'Programska_aktivnost '!H259+'Programska aktivnost dodatna'!H259+Sheet2!H259</f>
        <v>0</v>
      </c>
      <c r="I259" s="78" t="n">
        <f aca="false">+Sheet1!I259+'Programska_aktivnost  (2)'!I259+'Programska_aktivnost '!I259+'Programska aktivnost dodatna'!I259+Sheet2!I259</f>
        <v>0</v>
      </c>
      <c r="J259" s="92" t="n">
        <f aca="false">+Sheet1!J259+'Programska_aktivnost  (2)'!J259+'Programska_aktivnost '!J259+'Programska aktivnost dodatna'!J259+Sheet2!J259</f>
        <v>0</v>
      </c>
      <c r="K259" s="78" t="n">
        <f aca="false">+Sheet1!K259+'Programska_aktivnost  (2)'!K259+'Programska_aktivnost '!K259+'Programska aktivnost dodatna'!K259+Sheet2!K259</f>
        <v>0</v>
      </c>
      <c r="L259" s="92" t="n">
        <f aca="false">+Sheet1!L259+'Programska_aktivnost  (2)'!L259+'Programska_aktivnost '!L259+'Programska aktivnost dodatna'!L259+Sheet2!L259</f>
        <v>0</v>
      </c>
      <c r="M259" s="78" t="n">
        <f aca="false">+Sheet1!M259+'Programska_aktivnost  (2)'!M259+'Programska_aktivnost '!M259+'Programska aktivnost dodatna'!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68</v>
      </c>
      <c r="D260" s="137" t="n">
        <f aca="false">+Sheet1!D260+'Programska_aktivnost  (2)'!D260+'Programska_aktivnost '!D260+'Programska aktivnost dodatna'!D260+Sheet2!D260</f>
        <v>0</v>
      </c>
      <c r="E260" s="85" t="n">
        <f aca="false">+Sheet1!E260+'Programska_aktivnost  (2)'!E260+'Programska_aktivnost '!E260+'Programska aktivnost dodatna'!E260+Sheet2!E260</f>
        <v>0</v>
      </c>
      <c r="F260" s="137" t="n">
        <f aca="false">+Sheet1!F260+'Programska_aktivnost  (2)'!F260+'Programska_aktivnost '!F260+'Programska aktivnost dodatna'!F260+Sheet2!F260</f>
        <v>0</v>
      </c>
      <c r="G260" s="85" t="n">
        <f aca="false">+Sheet1!G260+'Programska_aktivnost  (2)'!G260+'Programska_aktivnost '!G260+'Programska aktivnost dodatna'!G260+Sheet2!G260</f>
        <v>0</v>
      </c>
      <c r="H260" s="86" t="n">
        <f aca="false">+Sheet1!H260+'Programska_aktivnost  (2)'!H260+'Programska_aktivnost '!H260+'Programska aktivnost dodatna'!H260+Sheet2!H260</f>
        <v>0</v>
      </c>
      <c r="I260" s="87" t="n">
        <f aca="false">+Sheet1!I260+'Programska_aktivnost  (2)'!I260+'Programska_aktivnost '!I260+'Programska aktivnost dodatna'!I260+Sheet2!I260</f>
        <v>0</v>
      </c>
      <c r="J260" s="137" t="n">
        <f aca="false">+Sheet1!J260+'Programska_aktivnost  (2)'!J260+'Programska_aktivnost '!J260+'Programska aktivnost dodatna'!J260+Sheet2!J260</f>
        <v>0</v>
      </c>
      <c r="K260" s="85" t="n">
        <f aca="false">+Sheet1!K260+'Programska_aktivnost  (2)'!K260+'Programska_aktivnost '!K260+'Programska aktivnost dodatna'!K260+Sheet2!K260</f>
        <v>0</v>
      </c>
      <c r="L260" s="137" t="n">
        <f aca="false">+Sheet1!L260+'Programska_aktivnost  (2)'!L260+'Programska_aktivnost '!L260+'Programska aktivnost dodatna'!L260+Sheet2!L260</f>
        <v>0</v>
      </c>
      <c r="M260" s="85" t="n">
        <f aca="false">+Sheet1!M260+'Programska_aktivnost  (2)'!M260+'Programska_aktivnost '!M260+'Programska aktivnost dodatna'!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9</v>
      </c>
      <c r="D261" s="137" t="n">
        <f aca="false">+Sheet1!D261+'Programska_aktivnost  (2)'!D261+'Programska_aktivnost '!D261+'Programska aktivnost dodatna'!D261+Sheet2!D261</f>
        <v>0</v>
      </c>
      <c r="E261" s="85" t="n">
        <f aca="false">+Sheet1!E261+'Programska_aktivnost  (2)'!E261+'Programska_aktivnost '!E261+'Programska aktivnost dodatna'!E261+Sheet2!E261</f>
        <v>0</v>
      </c>
      <c r="F261" s="137" t="n">
        <f aca="false">+Sheet1!F261+'Programska_aktivnost  (2)'!F261+'Programska_aktivnost '!F261+'Programska aktivnost dodatna'!F261+Sheet2!F261</f>
        <v>0</v>
      </c>
      <c r="G261" s="85" t="n">
        <f aca="false">+Sheet1!G261+'Programska_aktivnost  (2)'!G261+'Programska_aktivnost '!G261+'Programska aktivnost dodatna'!G261+Sheet2!G261</f>
        <v>0</v>
      </c>
      <c r="H261" s="86" t="n">
        <f aca="false">+Sheet1!H261+'Programska_aktivnost  (2)'!H261+'Programska_aktivnost '!H261+'Programska aktivnost dodatna'!H261+Sheet2!H261</f>
        <v>0</v>
      </c>
      <c r="I261" s="87" t="n">
        <f aca="false">+Sheet1!I261+'Programska_aktivnost  (2)'!I261+'Programska_aktivnost '!I261+'Programska aktivnost dodatna'!I261+Sheet2!I261</f>
        <v>0</v>
      </c>
      <c r="J261" s="137" t="n">
        <f aca="false">+Sheet1!J261+'Programska_aktivnost  (2)'!J261+'Programska_aktivnost '!J261+'Programska aktivnost dodatna'!J261+Sheet2!J261</f>
        <v>0</v>
      </c>
      <c r="K261" s="85" t="n">
        <f aca="false">+Sheet1!K261+'Programska_aktivnost  (2)'!K261+'Programska_aktivnost '!K261+'Programska aktivnost dodatna'!K261+Sheet2!K261</f>
        <v>0</v>
      </c>
      <c r="L261" s="137" t="n">
        <f aca="false">+Sheet1!L261+'Programska_aktivnost  (2)'!L261+'Programska_aktivnost '!L261+'Programska aktivnost dodatna'!L261+Sheet2!L261</f>
        <v>0</v>
      </c>
      <c r="M261" s="85" t="n">
        <f aca="false">+Sheet1!M261+'Programska_aktivnost  (2)'!M261+'Programska_aktivnost '!M261+'Programska aktivnost dodatna'!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70</v>
      </c>
      <c r="D262" s="137" t="n">
        <f aca="false">+Sheet1!D262+'Programska_aktivnost  (2)'!D262+'Programska_aktivnost '!D262+'Programska aktivnost dodatna'!D262+Sheet2!D262</f>
        <v>0</v>
      </c>
      <c r="E262" s="85" t="n">
        <f aca="false">+Sheet1!E262+'Programska_aktivnost  (2)'!E262+'Programska_aktivnost '!E262+'Programska aktivnost dodatna'!E262+Sheet2!E262</f>
        <v>0</v>
      </c>
      <c r="F262" s="137" t="n">
        <f aca="false">+Sheet1!F262+'Programska_aktivnost  (2)'!F262+'Programska_aktivnost '!F262+'Programska aktivnost dodatna'!F262+Sheet2!F262</f>
        <v>0</v>
      </c>
      <c r="G262" s="85" t="n">
        <f aca="false">+Sheet1!G262+'Programska_aktivnost  (2)'!G262+'Programska_aktivnost '!G262+'Programska aktivnost dodatna'!G262+Sheet2!G262</f>
        <v>0</v>
      </c>
      <c r="H262" s="86" t="n">
        <f aca="false">+Sheet1!H262+'Programska_aktivnost  (2)'!H262+'Programska_aktivnost '!H262+'Programska aktivnost dodatna'!H262+Sheet2!H262</f>
        <v>0</v>
      </c>
      <c r="I262" s="87" t="n">
        <f aca="false">+Sheet1!I262+'Programska_aktivnost  (2)'!I262+'Programska_aktivnost '!I262+'Programska aktivnost dodatna'!I262+Sheet2!I262</f>
        <v>0</v>
      </c>
      <c r="J262" s="137" t="n">
        <f aca="false">+Sheet1!J262+'Programska_aktivnost  (2)'!J262+'Programska_aktivnost '!J262+'Programska aktivnost dodatna'!J262+Sheet2!J262</f>
        <v>0</v>
      </c>
      <c r="K262" s="85" t="n">
        <f aca="false">+Sheet1!K262+'Programska_aktivnost  (2)'!K262+'Programska_aktivnost '!K262+'Programska aktivnost dodatna'!K262+Sheet2!K262</f>
        <v>0</v>
      </c>
      <c r="L262" s="137" t="n">
        <f aca="false">+Sheet1!L262+'Programska_aktivnost  (2)'!L262+'Programska_aktivnost '!L262+'Programska aktivnost dodatna'!L262+Sheet2!L262</f>
        <v>0</v>
      </c>
      <c r="M262" s="85" t="n">
        <f aca="false">+Sheet1!M262+'Programska_aktivnost  (2)'!M262+'Programska_aktivnost '!M262+'Programska aktivnost dodatna'!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71</v>
      </c>
      <c r="D263" s="92" t="n">
        <f aca="false">+Sheet1!D263+'Programska_aktivnost  (2)'!D263+'Programska_aktivnost '!D263+'Programska aktivnost dodatna'!D263+Sheet2!D263</f>
        <v>0</v>
      </c>
      <c r="E263" s="78" t="n">
        <f aca="false">+Sheet1!E263+'Programska_aktivnost  (2)'!E263+'Programska_aktivnost '!E263+'Programska aktivnost dodatna'!E263+Sheet2!E263</f>
        <v>0</v>
      </c>
      <c r="F263" s="92" t="n">
        <f aca="false">+Sheet1!F263+'Programska_aktivnost  (2)'!F263+'Programska_aktivnost '!F263+'Programska aktivnost dodatna'!F263+Sheet2!F263</f>
        <v>0</v>
      </c>
      <c r="G263" s="78" t="n">
        <f aca="false">+Sheet1!G263+'Programska_aktivnost  (2)'!G263+'Programska_aktivnost '!G263+'Programska aktivnost dodatna'!G263+Sheet2!G263</f>
        <v>0</v>
      </c>
      <c r="H263" s="77" t="n">
        <f aca="false">+Sheet1!H263+'Programska_aktivnost  (2)'!H263+'Programska_aktivnost '!H263+'Programska aktivnost dodatna'!H263+Sheet2!H263</f>
        <v>0</v>
      </c>
      <c r="I263" s="78" t="n">
        <f aca="false">+Sheet1!I263+'Programska_aktivnost  (2)'!I263+'Programska_aktivnost '!I263+'Programska aktivnost dodatna'!I263+Sheet2!I263</f>
        <v>0</v>
      </c>
      <c r="J263" s="92" t="n">
        <f aca="false">+Sheet1!J263+'Programska_aktivnost  (2)'!J263+'Programska_aktivnost '!J263+'Programska aktivnost dodatna'!J263+Sheet2!J263</f>
        <v>0</v>
      </c>
      <c r="K263" s="78" t="n">
        <f aca="false">+Sheet1!K263+'Programska_aktivnost  (2)'!K263+'Programska_aktivnost '!K263+'Programska aktivnost dodatna'!K263+Sheet2!K263</f>
        <v>0</v>
      </c>
      <c r="L263" s="92" t="n">
        <f aca="false">+Sheet1!L263+'Programska_aktivnost  (2)'!L263+'Programska_aktivnost '!L263+'Programska aktivnost dodatna'!L263+Sheet2!L263</f>
        <v>0</v>
      </c>
      <c r="M263" s="78" t="n">
        <f aca="false">+Sheet1!M263+'Programska_aktivnost  (2)'!M263+'Programska_aktivnost '!M263+'Programska aktivnost dodatna'!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72</v>
      </c>
      <c r="D264" s="137" t="n">
        <f aca="false">+Sheet1!D264+'Programska_aktivnost  (2)'!D264+'Programska_aktivnost '!D264+'Programska aktivnost dodatna'!D264+Sheet2!D264</f>
        <v>0</v>
      </c>
      <c r="E264" s="85" t="n">
        <f aca="false">+Sheet1!E264+'Programska_aktivnost  (2)'!E264+'Programska_aktivnost '!E264+'Programska aktivnost dodatna'!E264+Sheet2!E264</f>
        <v>0</v>
      </c>
      <c r="F264" s="137" t="n">
        <f aca="false">+Sheet1!F264+'Programska_aktivnost  (2)'!F264+'Programska_aktivnost '!F264+'Programska aktivnost dodatna'!F264+Sheet2!F264</f>
        <v>0</v>
      </c>
      <c r="G264" s="85" t="n">
        <f aca="false">+Sheet1!G264+'Programska_aktivnost  (2)'!G264+'Programska_aktivnost '!G264+'Programska aktivnost dodatna'!G264+Sheet2!G264</f>
        <v>0</v>
      </c>
      <c r="H264" s="86" t="n">
        <f aca="false">+Sheet1!H264+'Programska_aktivnost  (2)'!H264+'Programska_aktivnost '!H264+'Programska aktivnost dodatna'!H264+Sheet2!H264</f>
        <v>0</v>
      </c>
      <c r="I264" s="87" t="n">
        <f aca="false">+Sheet1!I264+'Programska_aktivnost  (2)'!I264+'Programska_aktivnost '!I264+'Programska aktivnost dodatna'!I264+Sheet2!I264</f>
        <v>0</v>
      </c>
      <c r="J264" s="137" t="n">
        <f aca="false">+Sheet1!J264+'Programska_aktivnost  (2)'!J264+'Programska_aktivnost '!J264+'Programska aktivnost dodatna'!J264+Sheet2!J264</f>
        <v>0</v>
      </c>
      <c r="K264" s="85" t="n">
        <f aca="false">+Sheet1!K264+'Programska_aktivnost  (2)'!K264+'Programska_aktivnost '!K264+'Programska aktivnost dodatna'!K264+Sheet2!K264</f>
        <v>0</v>
      </c>
      <c r="L264" s="137" t="n">
        <f aca="false">+Sheet1!L264+'Programska_aktivnost  (2)'!L264+'Programska_aktivnost '!L264+'Programska aktivnost dodatna'!L264+Sheet2!L264</f>
        <v>0</v>
      </c>
      <c r="M264" s="85" t="n">
        <f aca="false">+Sheet1!M264+'Programska_aktivnost  (2)'!M264+'Programska_aktivnost '!M264+'Programska aktivnost dodatna'!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73</v>
      </c>
      <c r="D265" s="92" t="n">
        <f aca="false">+Sheet1!D265+'Programska_aktivnost  (2)'!D265+'Programska_aktivnost '!D265+'Programska aktivnost dodatna'!D265+Sheet2!D265</f>
        <v>0</v>
      </c>
      <c r="E265" s="78" t="n">
        <f aca="false">+Sheet1!E265+'Programska_aktivnost  (2)'!E265+'Programska_aktivnost '!E265+'Programska aktivnost dodatna'!E265+Sheet2!E265</f>
        <v>0</v>
      </c>
      <c r="F265" s="92" t="n">
        <f aca="false">+Sheet1!F265+'Programska_aktivnost  (2)'!F265+'Programska_aktivnost '!F265+'Programska aktivnost dodatna'!F265+Sheet2!F265</f>
        <v>0</v>
      </c>
      <c r="G265" s="78" t="n">
        <f aca="false">+Sheet1!G265+'Programska_aktivnost  (2)'!G265+'Programska_aktivnost '!G265+'Programska aktivnost dodatna'!G265+Sheet2!G265</f>
        <v>0</v>
      </c>
      <c r="H265" s="77" t="n">
        <f aca="false">+Sheet1!H265+'Programska_aktivnost  (2)'!H265+'Programska_aktivnost '!H265+'Programska aktivnost dodatna'!H265+Sheet2!H265</f>
        <v>0</v>
      </c>
      <c r="I265" s="78" t="n">
        <f aca="false">+Sheet1!I265+'Programska_aktivnost  (2)'!I265+'Programska_aktivnost '!I265+'Programska aktivnost dodatna'!I265+Sheet2!I265</f>
        <v>0</v>
      </c>
      <c r="J265" s="92" t="n">
        <f aca="false">+Sheet1!J265+'Programska_aktivnost  (2)'!J265+'Programska_aktivnost '!J265+'Programska aktivnost dodatna'!J265+Sheet2!J265</f>
        <v>0</v>
      </c>
      <c r="K265" s="78" t="n">
        <f aca="false">+Sheet1!K265+'Programska_aktivnost  (2)'!K265+'Programska_aktivnost '!K265+'Programska aktivnost dodatna'!K265+Sheet2!K265</f>
        <v>0</v>
      </c>
      <c r="L265" s="92" t="n">
        <f aca="false">+Sheet1!L265+'Programska_aktivnost  (2)'!L265+'Programska_aktivnost '!L265+'Programska aktivnost dodatna'!L265+Sheet2!L265</f>
        <v>0</v>
      </c>
      <c r="M265" s="78" t="n">
        <f aca="false">+Sheet1!M265+'Programska_aktivnost  (2)'!M265+'Programska_aktivnost '!M265+'Programska aktivnost dodatna'!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74</v>
      </c>
      <c r="D266" s="137" t="n">
        <f aca="false">+Sheet1!D266+'Programska_aktivnost  (2)'!D266+'Programska_aktivnost '!D266+'Programska aktivnost dodatna'!D266+Sheet2!D266</f>
        <v>0</v>
      </c>
      <c r="E266" s="85" t="n">
        <f aca="false">+Sheet1!E266+'Programska_aktivnost  (2)'!E266+'Programska_aktivnost '!E266+'Programska aktivnost dodatna'!E266+Sheet2!E266</f>
        <v>0</v>
      </c>
      <c r="F266" s="137" t="n">
        <f aca="false">+Sheet1!F266+'Programska_aktivnost  (2)'!F266+'Programska_aktivnost '!F266+'Programska aktivnost dodatna'!F266+Sheet2!F266</f>
        <v>0</v>
      </c>
      <c r="G266" s="85" t="n">
        <f aca="false">+Sheet1!G266+'Programska_aktivnost  (2)'!G266+'Programska_aktivnost '!G266+'Programska aktivnost dodatna'!G266+Sheet2!G266</f>
        <v>0</v>
      </c>
      <c r="H266" s="86" t="n">
        <f aca="false">+Sheet1!H266+'Programska_aktivnost  (2)'!H266+'Programska_aktivnost '!H266+'Programska aktivnost dodatna'!H266+Sheet2!H266</f>
        <v>0</v>
      </c>
      <c r="I266" s="87" t="n">
        <f aca="false">+Sheet1!I266+'Programska_aktivnost  (2)'!I266+'Programska_aktivnost '!I266+'Programska aktivnost dodatna'!I266+Sheet2!I266</f>
        <v>0</v>
      </c>
      <c r="J266" s="137" t="n">
        <f aca="false">+Sheet1!J266+'Programska_aktivnost  (2)'!J266+'Programska_aktivnost '!J266+'Programska aktivnost dodatna'!J266+Sheet2!J266</f>
        <v>0</v>
      </c>
      <c r="K266" s="85" t="n">
        <f aca="false">+Sheet1!K266+'Programska_aktivnost  (2)'!K266+'Programska_aktivnost '!K266+'Programska aktivnost dodatna'!K266+Sheet2!K266</f>
        <v>0</v>
      </c>
      <c r="L266" s="137" t="n">
        <f aca="false">+Sheet1!L266+'Programska_aktivnost  (2)'!L266+'Programska_aktivnost '!L266+'Programska aktivnost dodatna'!L266+Sheet2!L266</f>
        <v>0</v>
      </c>
      <c r="M266" s="85" t="n">
        <f aca="false">+Sheet1!M266+'Programska_aktivnost  (2)'!M266+'Programska_aktivnost '!M266+'Programska aktivnost dodatna'!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75</v>
      </c>
      <c r="D267" s="92" t="n">
        <f aca="false">+Sheet1!D267+'Programska_aktivnost  (2)'!D267+'Programska_aktivnost '!D267+'Programska aktivnost dodatna'!D267+Sheet2!D267</f>
        <v>0</v>
      </c>
      <c r="E267" s="78" t="n">
        <f aca="false">+Sheet1!E267+'Programska_aktivnost  (2)'!E267+'Programska_aktivnost '!E267+'Programska aktivnost dodatna'!E267+Sheet2!E267</f>
        <v>0</v>
      </c>
      <c r="F267" s="92" t="n">
        <f aca="false">+Sheet1!F267+'Programska_aktivnost  (2)'!F267+'Programska_aktivnost '!F267+'Programska aktivnost dodatna'!F267+Sheet2!F267</f>
        <v>0</v>
      </c>
      <c r="G267" s="78" t="n">
        <f aca="false">+Sheet1!G267+'Programska_aktivnost  (2)'!G267+'Programska_aktivnost '!G267+'Programska aktivnost dodatna'!G267+Sheet2!G267</f>
        <v>0</v>
      </c>
      <c r="H267" s="77" t="n">
        <f aca="false">+Sheet1!H267+'Programska_aktivnost  (2)'!H267+'Programska_aktivnost '!H267+'Programska aktivnost dodatna'!H267+Sheet2!H267</f>
        <v>0</v>
      </c>
      <c r="I267" s="78" t="n">
        <f aca="false">+Sheet1!I267+'Programska_aktivnost  (2)'!I267+'Programska_aktivnost '!I267+'Programska aktivnost dodatna'!I267+Sheet2!I267</f>
        <v>0</v>
      </c>
      <c r="J267" s="92" t="n">
        <f aca="false">+Sheet1!J267+'Programska_aktivnost  (2)'!J267+'Programska_aktivnost '!J267+'Programska aktivnost dodatna'!J267+Sheet2!J267</f>
        <v>0</v>
      </c>
      <c r="K267" s="78" t="n">
        <f aca="false">+Sheet1!K267+'Programska_aktivnost  (2)'!K267+'Programska_aktivnost '!K267+'Programska aktivnost dodatna'!K267+Sheet2!K267</f>
        <v>0</v>
      </c>
      <c r="L267" s="92" t="n">
        <f aca="false">+Sheet1!L267+'Programska_aktivnost  (2)'!L267+'Programska_aktivnost '!L267+'Programska aktivnost dodatna'!L267+Sheet2!L267</f>
        <v>0</v>
      </c>
      <c r="M267" s="78" t="n">
        <f aca="false">+Sheet1!M267+'Programska_aktivnost  (2)'!M267+'Programska_aktivnost '!M267+'Programska aktivnost dodatna'!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76</v>
      </c>
      <c r="D268" s="137" t="n">
        <f aca="false">+Sheet1!D268+'Programska_aktivnost  (2)'!D268+'Programska_aktivnost '!D268+'Programska aktivnost dodatna'!D268+Sheet2!D268</f>
        <v>0</v>
      </c>
      <c r="E268" s="85" t="n">
        <f aca="false">+Sheet1!E268+'Programska_aktivnost  (2)'!E268+'Programska_aktivnost '!E268+'Programska aktivnost dodatna'!E268+Sheet2!E268</f>
        <v>0</v>
      </c>
      <c r="F268" s="137" t="n">
        <f aca="false">+Sheet1!F268+'Programska_aktivnost  (2)'!F268+'Programska_aktivnost '!F268+'Programska aktivnost dodatna'!F268+Sheet2!F268</f>
        <v>0</v>
      </c>
      <c r="G268" s="85" t="n">
        <f aca="false">+Sheet1!G268+'Programska_aktivnost  (2)'!G268+'Programska_aktivnost '!G268+'Programska aktivnost dodatna'!G268+Sheet2!G268</f>
        <v>0</v>
      </c>
      <c r="H268" s="86" t="n">
        <f aca="false">+Sheet1!H268+'Programska_aktivnost  (2)'!H268+'Programska_aktivnost '!H268+'Programska aktivnost dodatna'!H268+Sheet2!H268</f>
        <v>0</v>
      </c>
      <c r="I268" s="87" t="n">
        <f aca="false">+Sheet1!I268+'Programska_aktivnost  (2)'!I268+'Programska_aktivnost '!I268+'Programska aktivnost dodatna'!I268+Sheet2!I268</f>
        <v>0</v>
      </c>
      <c r="J268" s="137" t="n">
        <f aca="false">+Sheet1!J268+'Programska_aktivnost  (2)'!J268+'Programska_aktivnost '!J268+'Programska aktivnost dodatna'!J268+Sheet2!J268</f>
        <v>0</v>
      </c>
      <c r="K268" s="85" t="n">
        <f aca="false">+Sheet1!K268+'Programska_aktivnost  (2)'!K268+'Programska_aktivnost '!K268+'Programska aktivnost dodatna'!K268+Sheet2!K268</f>
        <v>0</v>
      </c>
      <c r="L268" s="137" t="n">
        <f aca="false">+Sheet1!L268+'Programska_aktivnost  (2)'!L268+'Programska_aktivnost '!L268+'Programska aktivnost dodatna'!L268+Sheet2!L268</f>
        <v>0</v>
      </c>
      <c r="M268" s="85" t="n">
        <f aca="false">+Sheet1!M268+'Programska_aktivnost  (2)'!M268+'Programska_aktivnost '!M268+'Programska aktivnost dodatna'!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77</v>
      </c>
      <c r="D269" s="137" t="n">
        <f aca="false">+Sheet1!D269+'Programska_aktivnost  (2)'!D269+'Programska_aktivnost '!D269+'Programska aktivnost dodatna'!D269+Sheet2!D269</f>
        <v>0</v>
      </c>
      <c r="E269" s="85" t="n">
        <f aca="false">+Sheet1!E269+'Programska_aktivnost  (2)'!E269+'Programska_aktivnost '!E269+'Programska aktivnost dodatna'!E269+Sheet2!E269</f>
        <v>0</v>
      </c>
      <c r="F269" s="137" t="n">
        <f aca="false">+Sheet1!F269+'Programska_aktivnost  (2)'!F269+'Programska_aktivnost '!F269+'Programska aktivnost dodatna'!F269+Sheet2!F269</f>
        <v>0</v>
      </c>
      <c r="G269" s="85" t="n">
        <f aca="false">+Sheet1!G269+'Programska_aktivnost  (2)'!G269+'Programska_aktivnost '!G269+'Programska aktivnost dodatna'!G269+Sheet2!G269</f>
        <v>0</v>
      </c>
      <c r="H269" s="86" t="n">
        <f aca="false">+Sheet1!H269+'Programska_aktivnost  (2)'!H269+'Programska_aktivnost '!H269+'Programska aktivnost dodatna'!H269+Sheet2!H269</f>
        <v>0</v>
      </c>
      <c r="I269" s="87" t="n">
        <f aca="false">+Sheet1!I269+'Programska_aktivnost  (2)'!I269+'Programska_aktivnost '!I269+'Programska aktivnost dodatna'!I269+Sheet2!I269</f>
        <v>0</v>
      </c>
      <c r="J269" s="137" t="n">
        <f aca="false">+Sheet1!J269+'Programska_aktivnost  (2)'!J269+'Programska_aktivnost '!J269+'Programska aktivnost dodatna'!J269+Sheet2!J269</f>
        <v>0</v>
      </c>
      <c r="K269" s="85" t="n">
        <f aca="false">+Sheet1!K269+'Programska_aktivnost  (2)'!K269+'Programska_aktivnost '!K269+'Programska aktivnost dodatna'!K269+Sheet2!K269</f>
        <v>0</v>
      </c>
      <c r="L269" s="137" t="n">
        <f aca="false">+Sheet1!L269+'Programska_aktivnost  (2)'!L269+'Programska_aktivnost '!L269+'Programska aktivnost dodatna'!L269+Sheet2!L269</f>
        <v>0</v>
      </c>
      <c r="M269" s="85" t="n">
        <f aca="false">+Sheet1!M269+'Programska_aktivnost  (2)'!M269+'Programska_aktivnost '!M269+'Programska aktivnost dodatna'!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78</v>
      </c>
      <c r="D270" s="137" t="n">
        <f aca="false">+Sheet1!D270+'Programska_aktivnost  (2)'!D270+'Programska_aktivnost '!D270+'Programska aktivnost dodatna'!D270+Sheet2!D270</f>
        <v>0</v>
      </c>
      <c r="E270" s="85" t="n">
        <f aca="false">+Sheet1!E270+'Programska_aktivnost  (2)'!E270+'Programska_aktivnost '!E270+'Programska aktivnost dodatna'!E270+Sheet2!E270</f>
        <v>0</v>
      </c>
      <c r="F270" s="137" t="n">
        <f aca="false">+Sheet1!F270+'Programska_aktivnost  (2)'!F270+'Programska_aktivnost '!F270+'Programska aktivnost dodatna'!F270+Sheet2!F270</f>
        <v>0</v>
      </c>
      <c r="G270" s="85" t="n">
        <f aca="false">+Sheet1!G270+'Programska_aktivnost  (2)'!G270+'Programska_aktivnost '!G270+'Programska aktivnost dodatna'!G270+Sheet2!G270</f>
        <v>0</v>
      </c>
      <c r="H270" s="86" t="n">
        <f aca="false">+Sheet1!H270+'Programska_aktivnost  (2)'!H270+'Programska_aktivnost '!H270+'Programska aktivnost dodatna'!H270+Sheet2!H270</f>
        <v>0</v>
      </c>
      <c r="I270" s="87" t="n">
        <f aca="false">+Sheet1!I270+'Programska_aktivnost  (2)'!I270+'Programska_aktivnost '!I270+'Programska aktivnost dodatna'!I270+Sheet2!I270</f>
        <v>0</v>
      </c>
      <c r="J270" s="137" t="n">
        <f aca="false">+Sheet1!J270+'Programska_aktivnost  (2)'!J270+'Programska_aktivnost '!J270+'Programska aktivnost dodatna'!J270+Sheet2!J270</f>
        <v>0</v>
      </c>
      <c r="K270" s="85" t="n">
        <f aca="false">+Sheet1!K270+'Programska_aktivnost  (2)'!K270+'Programska_aktivnost '!K270+'Programska aktivnost dodatna'!K270+Sheet2!K270</f>
        <v>0</v>
      </c>
      <c r="L270" s="137" t="n">
        <f aca="false">+Sheet1!L270+'Programska_aktivnost  (2)'!L270+'Programska_aktivnost '!L270+'Programska aktivnost dodatna'!L270+Sheet2!L270</f>
        <v>0</v>
      </c>
      <c r="M270" s="85" t="n">
        <f aca="false">+Sheet1!M270+'Programska_aktivnost  (2)'!M270+'Programska_aktivnost '!M270+'Programska aktivnost dodatna'!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9</v>
      </c>
      <c r="D271" s="92" t="n">
        <f aca="false">+Sheet1!D271+'Programska_aktivnost  (2)'!D271+'Programska_aktivnost '!D271+'Programska aktivnost dodatna'!D271+Sheet2!D271</f>
        <v>0</v>
      </c>
      <c r="E271" s="78" t="n">
        <f aca="false">+Sheet1!E271+'Programska_aktivnost  (2)'!E271+'Programska_aktivnost '!E271+'Programska aktivnost dodatna'!E271+Sheet2!E271</f>
        <v>0</v>
      </c>
      <c r="F271" s="92" t="n">
        <f aca="false">+Sheet1!F271+'Programska_aktivnost  (2)'!F271+'Programska_aktivnost '!F271+'Programska aktivnost dodatna'!F271+Sheet2!F271</f>
        <v>0</v>
      </c>
      <c r="G271" s="78" t="n">
        <f aca="false">+Sheet1!G271+'Programska_aktivnost  (2)'!G271+'Programska_aktivnost '!G271+'Programska aktivnost dodatna'!G271+Sheet2!G271</f>
        <v>0</v>
      </c>
      <c r="H271" s="77" t="n">
        <f aca="false">+Sheet1!H271+'Programska_aktivnost  (2)'!H271+'Programska_aktivnost '!H271+'Programska aktivnost dodatna'!H271+Sheet2!H271</f>
        <v>0</v>
      </c>
      <c r="I271" s="78" t="n">
        <f aca="false">+Sheet1!I271+'Programska_aktivnost  (2)'!I271+'Programska_aktivnost '!I271+'Programska aktivnost dodatna'!I271+Sheet2!I271</f>
        <v>0</v>
      </c>
      <c r="J271" s="92" t="n">
        <f aca="false">+Sheet1!J271+'Programska_aktivnost  (2)'!J271+'Programska_aktivnost '!J271+'Programska aktivnost dodatna'!J271+Sheet2!J271</f>
        <v>0</v>
      </c>
      <c r="K271" s="78" t="n">
        <f aca="false">+Sheet1!K271+'Programska_aktivnost  (2)'!K271+'Programska_aktivnost '!K271+'Programska aktivnost dodatna'!K271+Sheet2!K271</f>
        <v>0</v>
      </c>
      <c r="L271" s="92" t="n">
        <f aca="false">+Sheet1!L271+'Programska_aktivnost  (2)'!L271+'Programska_aktivnost '!L271+'Programska aktivnost dodatna'!L271+Sheet2!L271</f>
        <v>0</v>
      </c>
      <c r="M271" s="78" t="n">
        <f aca="false">+Sheet1!M271+'Programska_aktivnost  (2)'!M271+'Programska_aktivnost '!M271+'Programska aktivnost dodatna'!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80</v>
      </c>
      <c r="D272" s="137" t="n">
        <f aca="false">+Sheet1!D272+'Programska_aktivnost  (2)'!D272+'Programska_aktivnost '!D272+'Programska aktivnost dodatna'!D272+Sheet2!D272</f>
        <v>0</v>
      </c>
      <c r="E272" s="85" t="n">
        <f aca="false">+Sheet1!E272+'Programska_aktivnost  (2)'!E272+'Programska_aktivnost '!E272+'Programska aktivnost dodatna'!E272+Sheet2!E272</f>
        <v>0</v>
      </c>
      <c r="F272" s="137" t="n">
        <f aca="false">+Sheet1!F272+'Programska_aktivnost  (2)'!F272+'Programska_aktivnost '!F272+'Programska aktivnost dodatna'!F272+Sheet2!F272</f>
        <v>0</v>
      </c>
      <c r="G272" s="85" t="n">
        <f aca="false">+Sheet1!G272+'Programska_aktivnost  (2)'!G272+'Programska_aktivnost '!G272+'Programska aktivnost dodatna'!G272+Sheet2!G272</f>
        <v>0</v>
      </c>
      <c r="H272" s="86" t="n">
        <f aca="false">+Sheet1!H272+'Programska_aktivnost  (2)'!H272+'Programska_aktivnost '!H272+'Programska aktivnost dodatna'!H272+Sheet2!H272</f>
        <v>0</v>
      </c>
      <c r="I272" s="87" t="n">
        <f aca="false">+Sheet1!I272+'Programska_aktivnost  (2)'!I272+'Programska_aktivnost '!I272+'Programska aktivnost dodatna'!I272+Sheet2!I272</f>
        <v>0</v>
      </c>
      <c r="J272" s="137" t="n">
        <f aca="false">+Sheet1!J272+'Programska_aktivnost  (2)'!J272+'Programska_aktivnost '!J272+'Programska aktivnost dodatna'!J272+Sheet2!J272</f>
        <v>0</v>
      </c>
      <c r="K272" s="85" t="n">
        <f aca="false">+Sheet1!K272+'Programska_aktivnost  (2)'!K272+'Programska_aktivnost '!K272+'Programska aktivnost dodatna'!K272+Sheet2!K272</f>
        <v>0</v>
      </c>
      <c r="L272" s="137" t="n">
        <f aca="false">+Sheet1!L272+'Programska_aktivnost  (2)'!L272+'Programska_aktivnost '!L272+'Programska aktivnost dodatna'!L272+Sheet2!L272</f>
        <v>0</v>
      </c>
      <c r="M272" s="85" t="n">
        <f aca="false">+Sheet1!M272+'Programska_aktivnost  (2)'!M272+'Programska_aktivnost '!M272+'Programska aktivnost dodatna'!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81</v>
      </c>
      <c r="D273" s="92" t="n">
        <f aca="false">+Sheet1!D273+'Programska_aktivnost  (2)'!D273+'Programska_aktivnost '!D273+'Programska aktivnost dodatna'!D273+Sheet2!D273</f>
        <v>0</v>
      </c>
      <c r="E273" s="78" t="n">
        <f aca="false">+Sheet1!E273+'Programska_aktivnost  (2)'!E273+'Programska_aktivnost '!E273+'Programska aktivnost dodatna'!E273+Sheet2!E273</f>
        <v>0</v>
      </c>
      <c r="F273" s="92" t="n">
        <f aca="false">+Sheet1!F273+'Programska_aktivnost  (2)'!F273+'Programska_aktivnost '!F273+'Programska aktivnost dodatna'!F273+Sheet2!F273</f>
        <v>0</v>
      </c>
      <c r="G273" s="78" t="n">
        <f aca="false">+Sheet1!G273+'Programska_aktivnost  (2)'!G273+'Programska_aktivnost '!G273+'Programska aktivnost dodatna'!G273+Sheet2!G273</f>
        <v>0</v>
      </c>
      <c r="H273" s="77" t="n">
        <f aca="false">+Sheet1!H273+'Programska_aktivnost  (2)'!H273+'Programska_aktivnost '!H273+'Programska aktivnost dodatna'!H273+Sheet2!H273</f>
        <v>0</v>
      </c>
      <c r="I273" s="78" t="n">
        <f aca="false">+Sheet1!I273+'Programska_aktivnost  (2)'!I273+'Programska_aktivnost '!I273+'Programska aktivnost dodatna'!I273+Sheet2!I273</f>
        <v>0</v>
      </c>
      <c r="J273" s="92" t="n">
        <f aca="false">+Sheet1!J273+'Programska_aktivnost  (2)'!J273+'Programska_aktivnost '!J273+'Programska aktivnost dodatna'!J273+Sheet2!J273</f>
        <v>0</v>
      </c>
      <c r="K273" s="78" t="n">
        <f aca="false">+Sheet1!K273+'Programska_aktivnost  (2)'!K273+'Programska_aktivnost '!K273+'Programska aktivnost dodatna'!K273+Sheet2!K273</f>
        <v>0</v>
      </c>
      <c r="L273" s="92" t="n">
        <f aca="false">+Sheet1!L273+'Programska_aktivnost  (2)'!L273+'Programska_aktivnost '!L273+'Programska aktivnost dodatna'!L273+Sheet2!L273</f>
        <v>0</v>
      </c>
      <c r="M273" s="78" t="n">
        <f aca="false">+Sheet1!M273+'Programska_aktivnost  (2)'!M273+'Programska_aktivnost '!M273+'Programska aktivnost dodatna'!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82</v>
      </c>
      <c r="D274" s="92" t="n">
        <f aca="false">+Sheet1!D274+'Programska_aktivnost  (2)'!D274+'Programska_aktivnost '!D274+'Programska aktivnost dodatna'!D274+Sheet2!D274</f>
        <v>0</v>
      </c>
      <c r="E274" s="78" t="n">
        <f aca="false">+Sheet1!E274+'Programska_aktivnost  (2)'!E274+'Programska_aktivnost '!E274+'Programska aktivnost dodatna'!E274+Sheet2!E274</f>
        <v>0</v>
      </c>
      <c r="F274" s="92" t="n">
        <f aca="false">+Sheet1!F274+'Programska_aktivnost  (2)'!F274+'Programska_aktivnost '!F274+'Programska aktivnost dodatna'!F274+Sheet2!F274</f>
        <v>0</v>
      </c>
      <c r="G274" s="78" t="n">
        <f aca="false">+Sheet1!G274+'Programska_aktivnost  (2)'!G274+'Programska_aktivnost '!G274+'Programska aktivnost dodatna'!G274+Sheet2!G274</f>
        <v>0</v>
      </c>
      <c r="H274" s="77" t="n">
        <f aca="false">+Sheet1!H274+'Programska_aktivnost  (2)'!H274+'Programska_aktivnost '!H274+'Programska aktivnost dodatna'!H274+Sheet2!H274</f>
        <v>0</v>
      </c>
      <c r="I274" s="78" t="n">
        <f aca="false">+Sheet1!I274+'Programska_aktivnost  (2)'!I274+'Programska_aktivnost '!I274+'Programska aktivnost dodatna'!I274+Sheet2!I274</f>
        <v>0</v>
      </c>
      <c r="J274" s="92" t="n">
        <f aca="false">+Sheet1!J274+'Programska_aktivnost  (2)'!J274+'Programska_aktivnost '!J274+'Programska aktivnost dodatna'!J274+Sheet2!J274</f>
        <v>0</v>
      </c>
      <c r="K274" s="78" t="n">
        <f aca="false">+Sheet1!K274+'Programska_aktivnost  (2)'!K274+'Programska_aktivnost '!K274+'Programska aktivnost dodatna'!K274+Sheet2!K274</f>
        <v>0</v>
      </c>
      <c r="L274" s="92" t="n">
        <f aca="false">+Sheet1!L274+'Programska_aktivnost  (2)'!L274+'Programska_aktivnost '!L274+'Programska aktivnost dodatna'!L274+Sheet2!L274</f>
        <v>0</v>
      </c>
      <c r="M274" s="78" t="n">
        <f aca="false">+Sheet1!M274+'Programska_aktivnost  (2)'!M274+'Programska_aktivnost '!M274+'Programska aktivnost dodatna'!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83</v>
      </c>
      <c r="D275" s="137" t="n">
        <f aca="false">+Sheet1!D275+'Programska_aktivnost  (2)'!D275+'Programska_aktivnost '!D275+'Programska aktivnost dodatna'!D275+Sheet2!D275</f>
        <v>0</v>
      </c>
      <c r="E275" s="85" t="n">
        <f aca="false">+Sheet1!E275+'Programska_aktivnost  (2)'!E275+'Programska_aktivnost '!E275+'Programska aktivnost dodatna'!E275+Sheet2!E275</f>
        <v>0</v>
      </c>
      <c r="F275" s="137" t="n">
        <f aca="false">+Sheet1!F275+'Programska_aktivnost  (2)'!F275+'Programska_aktivnost '!F275+'Programska aktivnost dodatna'!F275+Sheet2!F275</f>
        <v>0</v>
      </c>
      <c r="G275" s="85" t="n">
        <f aca="false">+Sheet1!G275+'Programska_aktivnost  (2)'!G275+'Programska_aktivnost '!G275+'Programska aktivnost dodatna'!G275+Sheet2!G275</f>
        <v>0</v>
      </c>
      <c r="H275" s="86" t="n">
        <f aca="false">+Sheet1!H275+'Programska_aktivnost  (2)'!H275+'Programska_aktivnost '!H275+'Programska aktivnost dodatna'!H275+Sheet2!H275</f>
        <v>0</v>
      </c>
      <c r="I275" s="87" t="n">
        <f aca="false">+Sheet1!I275+'Programska_aktivnost  (2)'!I275+'Programska_aktivnost '!I275+'Programska aktivnost dodatna'!I275+Sheet2!I275</f>
        <v>0</v>
      </c>
      <c r="J275" s="137" t="n">
        <f aca="false">+Sheet1!J275+'Programska_aktivnost  (2)'!J275+'Programska_aktivnost '!J275+'Programska aktivnost dodatna'!J275+Sheet2!J275</f>
        <v>0</v>
      </c>
      <c r="K275" s="85" t="n">
        <f aca="false">+Sheet1!K275+'Programska_aktivnost  (2)'!K275+'Programska_aktivnost '!K275+'Programska aktivnost dodatna'!K275+Sheet2!K275</f>
        <v>0</v>
      </c>
      <c r="L275" s="137" t="n">
        <f aca="false">+Sheet1!L275+'Programska_aktivnost  (2)'!L275+'Programska_aktivnost '!L275+'Programska aktivnost dodatna'!L275+Sheet2!L275</f>
        <v>0</v>
      </c>
      <c r="M275" s="85" t="n">
        <f aca="false">+Sheet1!M275+'Programska_aktivnost  (2)'!M275+'Programska_aktivnost '!M275+'Programska aktivnost dodatna'!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84</v>
      </c>
      <c r="D276" s="137" t="n">
        <f aca="false">+Sheet1!D276+'Programska_aktivnost  (2)'!D276+'Programska_aktivnost '!D276+'Programska aktivnost dodatna'!D276+Sheet2!D276</f>
        <v>0</v>
      </c>
      <c r="E276" s="85" t="n">
        <f aca="false">+Sheet1!E276+'Programska_aktivnost  (2)'!E276+'Programska_aktivnost '!E276+'Programska aktivnost dodatna'!E276+Sheet2!E276</f>
        <v>0</v>
      </c>
      <c r="F276" s="137" t="n">
        <f aca="false">+Sheet1!F276+'Programska_aktivnost  (2)'!F276+'Programska_aktivnost '!F276+'Programska aktivnost dodatna'!F276+Sheet2!F276</f>
        <v>0</v>
      </c>
      <c r="G276" s="85" t="n">
        <f aca="false">+Sheet1!G276+'Programska_aktivnost  (2)'!G276+'Programska_aktivnost '!G276+'Programska aktivnost dodatna'!G276+Sheet2!G276</f>
        <v>0</v>
      </c>
      <c r="H276" s="86" t="n">
        <f aca="false">+Sheet1!H276+'Programska_aktivnost  (2)'!H276+'Programska_aktivnost '!H276+'Programska aktivnost dodatna'!H276+Sheet2!H276</f>
        <v>0</v>
      </c>
      <c r="I276" s="87" t="n">
        <f aca="false">+Sheet1!I276+'Programska_aktivnost  (2)'!I276+'Programska_aktivnost '!I276+'Programska aktivnost dodatna'!I276+Sheet2!I276</f>
        <v>0</v>
      </c>
      <c r="J276" s="137" t="n">
        <f aca="false">+Sheet1!J276+'Programska_aktivnost  (2)'!J276+'Programska_aktivnost '!J276+'Programska aktivnost dodatna'!J276+Sheet2!J276</f>
        <v>0</v>
      </c>
      <c r="K276" s="85" t="n">
        <f aca="false">+Sheet1!K276+'Programska_aktivnost  (2)'!K276+'Programska_aktivnost '!K276+'Programska aktivnost dodatna'!K276+Sheet2!K276</f>
        <v>0</v>
      </c>
      <c r="L276" s="137" t="n">
        <f aca="false">+Sheet1!L276+'Programska_aktivnost  (2)'!L276+'Programska_aktivnost '!L276+'Programska aktivnost dodatna'!L276+Sheet2!L276</f>
        <v>0</v>
      </c>
      <c r="M276" s="85" t="n">
        <f aca="false">+Sheet1!M276+'Programska_aktivnost  (2)'!M276+'Programska_aktivnost '!M276+'Programska aktivnost dodatna'!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85</v>
      </c>
      <c r="D277" s="137" t="n">
        <f aca="false">+Sheet1!D277+'Programska_aktivnost  (2)'!D277+'Programska_aktivnost '!D277+'Programska aktivnost dodatna'!D277+Sheet2!D277</f>
        <v>0</v>
      </c>
      <c r="E277" s="85" t="n">
        <f aca="false">+Sheet1!E277+'Programska_aktivnost  (2)'!E277+'Programska_aktivnost '!E277+'Programska aktivnost dodatna'!E277+Sheet2!E277</f>
        <v>0</v>
      </c>
      <c r="F277" s="137" t="n">
        <f aca="false">+Sheet1!F277+'Programska_aktivnost  (2)'!F277+'Programska_aktivnost '!F277+'Programska aktivnost dodatna'!F277+Sheet2!F277</f>
        <v>0</v>
      </c>
      <c r="G277" s="85" t="n">
        <f aca="false">+Sheet1!G277+'Programska_aktivnost  (2)'!G277+'Programska_aktivnost '!G277+'Programska aktivnost dodatna'!G277+Sheet2!G277</f>
        <v>0</v>
      </c>
      <c r="H277" s="86" t="n">
        <f aca="false">+Sheet1!H277+'Programska_aktivnost  (2)'!H277+'Programska_aktivnost '!H277+'Programska aktivnost dodatna'!H277+Sheet2!H277</f>
        <v>0</v>
      </c>
      <c r="I277" s="87" t="n">
        <f aca="false">+Sheet1!I277+'Programska_aktivnost  (2)'!I277+'Programska_aktivnost '!I277+'Programska aktivnost dodatna'!I277+Sheet2!I277</f>
        <v>0</v>
      </c>
      <c r="J277" s="137" t="n">
        <f aca="false">+Sheet1!J277+'Programska_aktivnost  (2)'!J277+'Programska_aktivnost '!J277+'Programska aktivnost dodatna'!J277+Sheet2!J277</f>
        <v>0</v>
      </c>
      <c r="K277" s="85" t="n">
        <f aca="false">+Sheet1!K277+'Programska_aktivnost  (2)'!K277+'Programska_aktivnost '!K277+'Programska aktivnost dodatna'!K277+Sheet2!K277</f>
        <v>0</v>
      </c>
      <c r="L277" s="137" t="n">
        <f aca="false">+Sheet1!L277+'Programska_aktivnost  (2)'!L277+'Programska_aktivnost '!L277+'Programska aktivnost dodatna'!L277+Sheet2!L277</f>
        <v>0</v>
      </c>
      <c r="M277" s="85" t="n">
        <f aca="false">+Sheet1!M277+'Programska_aktivnost  (2)'!M277+'Programska_aktivnost '!M277+'Programska aktivnost dodatna'!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86</v>
      </c>
      <c r="D278" s="137" t="n">
        <f aca="false">+Sheet1!D278+'Programska_aktivnost  (2)'!D278+'Programska_aktivnost '!D278+'Programska aktivnost dodatna'!D278+Sheet2!D278</f>
        <v>0</v>
      </c>
      <c r="E278" s="85" t="n">
        <f aca="false">+Sheet1!E278+'Programska_aktivnost  (2)'!E278+'Programska_aktivnost '!E278+'Programska aktivnost dodatna'!E278+Sheet2!E278</f>
        <v>0</v>
      </c>
      <c r="F278" s="137" t="n">
        <f aca="false">+Sheet1!F278+'Programska_aktivnost  (2)'!F278+'Programska_aktivnost '!F278+'Programska aktivnost dodatna'!F278+Sheet2!F278</f>
        <v>0</v>
      </c>
      <c r="G278" s="85" t="n">
        <f aca="false">+Sheet1!G278+'Programska_aktivnost  (2)'!G278+'Programska_aktivnost '!G278+'Programska aktivnost dodatna'!G278+Sheet2!G278</f>
        <v>0</v>
      </c>
      <c r="H278" s="86" t="n">
        <f aca="false">+Sheet1!H278+'Programska_aktivnost  (2)'!H278+'Programska_aktivnost '!H278+'Programska aktivnost dodatna'!H278+Sheet2!H278</f>
        <v>0</v>
      </c>
      <c r="I278" s="87" t="n">
        <f aca="false">+Sheet1!I278+'Programska_aktivnost  (2)'!I278+'Programska_aktivnost '!I278+'Programska aktivnost dodatna'!I278+Sheet2!I278</f>
        <v>0</v>
      </c>
      <c r="J278" s="137" t="n">
        <f aca="false">+Sheet1!J278+'Programska_aktivnost  (2)'!J278+'Programska_aktivnost '!J278+'Programska aktivnost dodatna'!J278+Sheet2!J278</f>
        <v>0</v>
      </c>
      <c r="K278" s="85" t="n">
        <f aca="false">+Sheet1!K278+'Programska_aktivnost  (2)'!K278+'Programska_aktivnost '!K278+'Programska aktivnost dodatna'!K278+Sheet2!K278</f>
        <v>0</v>
      </c>
      <c r="L278" s="137" t="n">
        <f aca="false">+Sheet1!L278+'Programska_aktivnost  (2)'!L278+'Programska_aktivnost '!L278+'Programska aktivnost dodatna'!L278+Sheet2!L278</f>
        <v>0</v>
      </c>
      <c r="M278" s="85" t="n">
        <f aca="false">+Sheet1!M278+'Programska_aktivnost  (2)'!M278+'Programska_aktivnost '!M278+'Programska aktivnost dodatna'!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87</v>
      </c>
      <c r="D279" s="137" t="n">
        <f aca="false">+Sheet1!D279+'Programska_aktivnost  (2)'!D279+'Programska_aktivnost '!D279+'Programska aktivnost dodatna'!D279+Sheet2!D279</f>
        <v>0</v>
      </c>
      <c r="E279" s="85" t="n">
        <f aca="false">+Sheet1!E279+'Programska_aktivnost  (2)'!E279+'Programska_aktivnost '!E279+'Programska aktivnost dodatna'!E279+Sheet2!E279</f>
        <v>0</v>
      </c>
      <c r="F279" s="137" t="n">
        <f aca="false">+Sheet1!F279+'Programska_aktivnost  (2)'!F279+'Programska_aktivnost '!F279+'Programska aktivnost dodatna'!F279+Sheet2!F279</f>
        <v>0</v>
      </c>
      <c r="G279" s="85" t="n">
        <f aca="false">+Sheet1!G279+'Programska_aktivnost  (2)'!G279+'Programska_aktivnost '!G279+'Programska aktivnost dodatna'!G279+Sheet2!G279</f>
        <v>0</v>
      </c>
      <c r="H279" s="86" t="n">
        <f aca="false">+Sheet1!H279+'Programska_aktivnost  (2)'!H279+'Programska_aktivnost '!H279+'Programska aktivnost dodatna'!H279+Sheet2!H279</f>
        <v>0</v>
      </c>
      <c r="I279" s="87" t="n">
        <f aca="false">+Sheet1!I279+'Programska_aktivnost  (2)'!I279+'Programska_aktivnost '!I279+'Programska aktivnost dodatna'!I279+Sheet2!I279</f>
        <v>0</v>
      </c>
      <c r="J279" s="137" t="n">
        <f aca="false">+Sheet1!J279+'Programska_aktivnost  (2)'!J279+'Programska_aktivnost '!J279+'Programska aktivnost dodatna'!J279+Sheet2!J279</f>
        <v>0</v>
      </c>
      <c r="K279" s="85" t="n">
        <f aca="false">+Sheet1!K279+'Programska_aktivnost  (2)'!K279+'Programska_aktivnost '!K279+'Programska aktivnost dodatna'!K279+Sheet2!K279</f>
        <v>0</v>
      </c>
      <c r="L279" s="137" t="n">
        <f aca="false">+Sheet1!L279+'Programska_aktivnost  (2)'!L279+'Programska_aktivnost '!L279+'Programska aktivnost dodatna'!L279+Sheet2!L279</f>
        <v>0</v>
      </c>
      <c r="M279" s="85" t="n">
        <f aca="false">+Sheet1!M279+'Programska_aktivnost  (2)'!M279+'Programska_aktivnost '!M279+'Programska aktivnost dodatna'!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88</v>
      </c>
      <c r="D280" s="137" t="n">
        <f aca="false">+Sheet1!D280+'Programska_aktivnost  (2)'!D280+'Programska_aktivnost '!D280+'Programska aktivnost dodatna'!D280+Sheet2!D280</f>
        <v>0</v>
      </c>
      <c r="E280" s="85" t="n">
        <f aca="false">+Sheet1!E280+'Programska_aktivnost  (2)'!E280+'Programska_aktivnost '!E280+'Programska aktivnost dodatna'!E280+Sheet2!E280</f>
        <v>0</v>
      </c>
      <c r="F280" s="137" t="n">
        <f aca="false">+Sheet1!F280+'Programska_aktivnost  (2)'!F280+'Programska_aktivnost '!F280+'Programska aktivnost dodatna'!F280+Sheet2!F280</f>
        <v>0</v>
      </c>
      <c r="G280" s="85" t="n">
        <f aca="false">+Sheet1!G280+'Programska_aktivnost  (2)'!G280+'Programska_aktivnost '!G280+'Programska aktivnost dodatna'!G280+Sheet2!G280</f>
        <v>0</v>
      </c>
      <c r="H280" s="86" t="n">
        <f aca="false">+Sheet1!H280+'Programska_aktivnost  (2)'!H280+'Programska_aktivnost '!H280+'Programska aktivnost dodatna'!H280+Sheet2!H280</f>
        <v>0</v>
      </c>
      <c r="I280" s="87" t="n">
        <f aca="false">+Sheet1!I280+'Programska_aktivnost  (2)'!I280+'Programska_aktivnost '!I280+'Programska aktivnost dodatna'!I280+Sheet2!I280</f>
        <v>0</v>
      </c>
      <c r="J280" s="137" t="n">
        <f aca="false">+Sheet1!J280+'Programska_aktivnost  (2)'!J280+'Programska_aktivnost '!J280+'Programska aktivnost dodatna'!J280+Sheet2!J280</f>
        <v>0</v>
      </c>
      <c r="K280" s="85" t="n">
        <f aca="false">+Sheet1!K280+'Programska_aktivnost  (2)'!K280+'Programska_aktivnost '!K280+'Programska aktivnost dodatna'!K280+Sheet2!K280</f>
        <v>0</v>
      </c>
      <c r="L280" s="137" t="n">
        <f aca="false">+Sheet1!L280+'Programska_aktivnost  (2)'!L280+'Programska_aktivnost '!L280+'Programska aktivnost dodatna'!L280+Sheet2!L280</f>
        <v>0</v>
      </c>
      <c r="M280" s="85" t="n">
        <f aca="false">+Sheet1!M280+'Programska_aktivnost  (2)'!M280+'Programska_aktivnost '!M280+'Programska aktivnost dodatna'!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9</v>
      </c>
      <c r="D281" s="137" t="n">
        <f aca="false">+Sheet1!D281+'Programska_aktivnost  (2)'!D281+'Programska_aktivnost '!D281+'Programska aktivnost dodatna'!D281+Sheet2!D281</f>
        <v>0</v>
      </c>
      <c r="E281" s="85" t="n">
        <f aca="false">+Sheet1!E281+'Programska_aktivnost  (2)'!E281+'Programska_aktivnost '!E281+'Programska aktivnost dodatna'!E281+Sheet2!E281</f>
        <v>0</v>
      </c>
      <c r="F281" s="137" t="n">
        <f aca="false">+Sheet1!F281+'Programska_aktivnost  (2)'!F281+'Programska_aktivnost '!F281+'Programska aktivnost dodatna'!F281+Sheet2!F281</f>
        <v>0</v>
      </c>
      <c r="G281" s="85" t="n">
        <f aca="false">+Sheet1!G281+'Programska_aktivnost  (2)'!G281+'Programska_aktivnost '!G281+'Programska aktivnost dodatna'!G281+Sheet2!G281</f>
        <v>0</v>
      </c>
      <c r="H281" s="86" t="n">
        <f aca="false">+Sheet1!H281+'Programska_aktivnost  (2)'!H281+'Programska_aktivnost '!H281+'Programska aktivnost dodatna'!H281+Sheet2!H281</f>
        <v>0</v>
      </c>
      <c r="I281" s="87" t="n">
        <f aca="false">+Sheet1!I281+'Programska_aktivnost  (2)'!I281+'Programska_aktivnost '!I281+'Programska aktivnost dodatna'!I281+Sheet2!I281</f>
        <v>0</v>
      </c>
      <c r="J281" s="137" t="n">
        <f aca="false">+Sheet1!J281+'Programska_aktivnost  (2)'!J281+'Programska_aktivnost '!J281+'Programska aktivnost dodatna'!J281+Sheet2!J281</f>
        <v>0</v>
      </c>
      <c r="K281" s="85" t="n">
        <f aca="false">+Sheet1!K281+'Programska_aktivnost  (2)'!K281+'Programska_aktivnost '!K281+'Programska aktivnost dodatna'!K281+Sheet2!K281</f>
        <v>0</v>
      </c>
      <c r="L281" s="137" t="n">
        <f aca="false">+Sheet1!L281+'Programska_aktivnost  (2)'!L281+'Programska_aktivnost '!L281+'Programska aktivnost dodatna'!L281+Sheet2!L281</f>
        <v>0</v>
      </c>
      <c r="M281" s="85" t="n">
        <f aca="false">+Sheet1!M281+'Programska_aktivnost  (2)'!M281+'Programska_aktivnost '!M281+'Programska aktivnost dodatna'!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90</v>
      </c>
      <c r="D282" s="137" t="n">
        <f aca="false">+Sheet1!D282+'Programska_aktivnost  (2)'!D282+'Programska_aktivnost '!D282+'Programska aktivnost dodatna'!D282+Sheet2!D282</f>
        <v>0</v>
      </c>
      <c r="E282" s="85" t="n">
        <f aca="false">+Sheet1!E282+'Programska_aktivnost  (2)'!E282+'Programska_aktivnost '!E282+'Programska aktivnost dodatna'!E282+Sheet2!E282</f>
        <v>0</v>
      </c>
      <c r="F282" s="137" t="n">
        <f aca="false">+Sheet1!F282+'Programska_aktivnost  (2)'!F282+'Programska_aktivnost '!F282+'Programska aktivnost dodatna'!F282+Sheet2!F282</f>
        <v>0</v>
      </c>
      <c r="G282" s="85" t="n">
        <f aca="false">+Sheet1!G282+'Programska_aktivnost  (2)'!G282+'Programska_aktivnost '!G282+'Programska aktivnost dodatna'!G282+Sheet2!G282</f>
        <v>0</v>
      </c>
      <c r="H282" s="86" t="n">
        <f aca="false">+Sheet1!H282+'Programska_aktivnost  (2)'!H282+'Programska_aktivnost '!H282+'Programska aktivnost dodatna'!H282+Sheet2!H282</f>
        <v>0</v>
      </c>
      <c r="I282" s="87" t="n">
        <f aca="false">+Sheet1!I282+'Programska_aktivnost  (2)'!I282+'Programska_aktivnost '!I282+'Programska aktivnost dodatna'!I282+Sheet2!I282</f>
        <v>0</v>
      </c>
      <c r="J282" s="137" t="n">
        <f aca="false">+Sheet1!J282+'Programska_aktivnost  (2)'!J282+'Programska_aktivnost '!J282+'Programska aktivnost dodatna'!J282+Sheet2!J282</f>
        <v>0</v>
      </c>
      <c r="K282" s="85" t="n">
        <f aca="false">+Sheet1!K282+'Programska_aktivnost  (2)'!K282+'Programska_aktivnost '!K282+'Programska aktivnost dodatna'!K282+Sheet2!K282</f>
        <v>0</v>
      </c>
      <c r="L282" s="137" t="n">
        <f aca="false">+Sheet1!L282+'Programska_aktivnost  (2)'!L282+'Programska_aktivnost '!L282+'Programska aktivnost dodatna'!L282+Sheet2!L282</f>
        <v>0</v>
      </c>
      <c r="M282" s="85" t="n">
        <f aca="false">+Sheet1!M282+'Programska_aktivnost  (2)'!M282+'Programska_aktivnost '!M282+'Programska aktivnost dodatna'!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107</v>
      </c>
      <c r="D283" s="137" t="n">
        <f aca="false">+Sheet1!D283+'Programska_aktivnost  (2)'!D283+'Programska_aktivnost '!D283+'Programska aktivnost dodatna'!D283+Sheet2!D283</f>
        <v>0</v>
      </c>
      <c r="E283" s="85" t="n">
        <f aca="false">+Sheet1!E283+'Programska_aktivnost  (2)'!E283+'Programska_aktivnost '!E283+'Programska aktivnost dodatna'!E283+Sheet2!E283</f>
        <v>0</v>
      </c>
      <c r="F283" s="137" t="n">
        <f aca="false">+Sheet1!F283+'Programska_aktivnost  (2)'!F283+'Programska_aktivnost '!F283+'Programska aktivnost dodatna'!F283+Sheet2!F283</f>
        <v>0</v>
      </c>
      <c r="G283" s="85" t="n">
        <f aca="false">+Sheet1!G283+'Programska_aktivnost  (2)'!G283+'Programska_aktivnost '!G283+'Programska aktivnost dodatna'!G283+Sheet2!G283</f>
        <v>0</v>
      </c>
      <c r="H283" s="86" t="n">
        <f aca="false">+Sheet1!H283+'Programska_aktivnost  (2)'!H283+'Programska_aktivnost '!H283+'Programska aktivnost dodatna'!H283+Sheet2!H283</f>
        <v>0</v>
      </c>
      <c r="I283" s="87" t="n">
        <f aca="false">+Sheet1!I283+'Programska_aktivnost  (2)'!I283+'Programska_aktivnost '!I283+'Programska aktivnost dodatna'!I283+Sheet2!I283</f>
        <v>0</v>
      </c>
      <c r="J283" s="137" t="n">
        <f aca="false">+Sheet1!J283+'Programska_aktivnost  (2)'!J283+'Programska_aktivnost '!J283+'Programska aktivnost dodatna'!J283+Sheet2!J283</f>
        <v>0</v>
      </c>
      <c r="K283" s="85" t="n">
        <f aca="false">+Sheet1!K283+'Programska_aktivnost  (2)'!K283+'Programska_aktivnost '!K283+'Programska aktivnost dodatna'!K283+Sheet2!K283</f>
        <v>0</v>
      </c>
      <c r="L283" s="137" t="n">
        <f aca="false">+Sheet1!L283+'Programska_aktivnost  (2)'!L283+'Programska_aktivnost '!L283+'Programska aktivnost dodatna'!L283+Sheet2!L283</f>
        <v>0</v>
      </c>
      <c r="M283" s="85" t="n">
        <f aca="false">+Sheet1!M283+'Programska_aktivnost  (2)'!M283+'Programska_aktivnost '!M283+'Programska aktivnost dodatna'!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91</v>
      </c>
      <c r="D284" s="92" t="n">
        <f aca="false">+Sheet1!D284+'Programska_aktivnost  (2)'!D284+'Programska_aktivnost '!D284+'Programska aktivnost dodatna'!D284+Sheet2!D284</f>
        <v>0</v>
      </c>
      <c r="E284" s="78" t="n">
        <f aca="false">+Sheet1!E284+'Programska_aktivnost  (2)'!E284+'Programska_aktivnost '!E284+'Programska aktivnost dodatna'!E284+Sheet2!E284</f>
        <v>0</v>
      </c>
      <c r="F284" s="92" t="n">
        <f aca="false">+Sheet1!F284+'Programska_aktivnost  (2)'!F284+'Programska_aktivnost '!F284+'Programska aktivnost dodatna'!F284+Sheet2!F284</f>
        <v>0</v>
      </c>
      <c r="G284" s="78" t="n">
        <f aca="false">+Sheet1!G284+'Programska_aktivnost  (2)'!G284+'Programska_aktivnost '!G284+'Programska aktivnost dodatna'!G284+Sheet2!G284</f>
        <v>0</v>
      </c>
      <c r="H284" s="77" t="n">
        <f aca="false">+Sheet1!H284+'Programska_aktivnost  (2)'!H284+'Programska_aktivnost '!H284+'Programska aktivnost dodatna'!H284+Sheet2!H284</f>
        <v>0</v>
      </c>
      <c r="I284" s="78" t="n">
        <f aca="false">+Sheet1!I284+'Programska_aktivnost  (2)'!I284+'Programska_aktivnost '!I284+'Programska aktivnost dodatna'!I284+Sheet2!I284</f>
        <v>0</v>
      </c>
      <c r="J284" s="92" t="n">
        <f aca="false">+Sheet1!J284+'Programska_aktivnost  (2)'!J284+'Programska_aktivnost '!J284+'Programska aktivnost dodatna'!J284+Sheet2!J284</f>
        <v>0</v>
      </c>
      <c r="K284" s="78" t="n">
        <f aca="false">+Sheet1!K284+'Programska_aktivnost  (2)'!K284+'Programska_aktivnost '!K284+'Programska aktivnost dodatna'!K284+Sheet2!K284</f>
        <v>0</v>
      </c>
      <c r="L284" s="92" t="n">
        <f aca="false">+Sheet1!L284+'Programska_aktivnost  (2)'!L284+'Programska_aktivnost '!L284+'Programska aktivnost dodatna'!L284+Sheet2!L284</f>
        <v>0</v>
      </c>
      <c r="M284" s="78" t="n">
        <f aca="false">+Sheet1!M284+'Programska_aktivnost  (2)'!M284+'Programska_aktivnost '!M284+'Programska aktivnost dodatna'!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92</v>
      </c>
      <c r="D285" s="137" t="n">
        <f aca="false">+Sheet1!D285+'Programska_aktivnost  (2)'!D285+'Programska_aktivnost '!D285+'Programska aktivnost dodatna'!D285+Sheet2!D285</f>
        <v>0</v>
      </c>
      <c r="E285" s="85" t="n">
        <f aca="false">+Sheet1!E285+'Programska_aktivnost  (2)'!E285+'Programska_aktivnost '!E285+'Programska aktivnost dodatna'!E285+Sheet2!E285</f>
        <v>0</v>
      </c>
      <c r="F285" s="137" t="n">
        <f aca="false">+Sheet1!F285+'Programska_aktivnost  (2)'!F285+'Programska_aktivnost '!F285+'Programska aktivnost dodatna'!F285+Sheet2!F285</f>
        <v>0</v>
      </c>
      <c r="G285" s="85" t="n">
        <f aca="false">+Sheet1!G285+'Programska_aktivnost  (2)'!G285+'Programska_aktivnost '!G285+'Programska aktivnost dodatna'!G285+Sheet2!G285</f>
        <v>0</v>
      </c>
      <c r="H285" s="86" t="n">
        <f aca="false">+Sheet1!H285+'Programska_aktivnost  (2)'!H285+'Programska_aktivnost '!H285+'Programska aktivnost dodatna'!H285+Sheet2!H285</f>
        <v>0</v>
      </c>
      <c r="I285" s="87" t="n">
        <f aca="false">+Sheet1!I285+'Programska_aktivnost  (2)'!I285+'Programska_aktivnost '!I285+'Programska aktivnost dodatna'!I285+Sheet2!I285</f>
        <v>0</v>
      </c>
      <c r="J285" s="137" t="n">
        <f aca="false">+Sheet1!J285+'Programska_aktivnost  (2)'!J285+'Programska_aktivnost '!J285+'Programska aktivnost dodatna'!J285+Sheet2!J285</f>
        <v>0</v>
      </c>
      <c r="K285" s="85" t="n">
        <f aca="false">+Sheet1!K285+'Programska_aktivnost  (2)'!K285+'Programska_aktivnost '!K285+'Programska aktivnost dodatna'!K285+Sheet2!K285</f>
        <v>0</v>
      </c>
      <c r="L285" s="137" t="n">
        <f aca="false">+Sheet1!L285+'Programska_aktivnost  (2)'!L285+'Programska_aktivnost '!L285+'Programska aktivnost dodatna'!L285+Sheet2!L285</f>
        <v>0</v>
      </c>
      <c r="M285" s="85" t="n">
        <f aca="false">+Sheet1!M285+'Programska_aktivnost  (2)'!M285+'Programska_aktivnost '!M285+'Programska aktivnost dodatna'!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93</v>
      </c>
      <c r="D286" s="137" t="n">
        <f aca="false">+Sheet1!D286+'Programska_aktivnost  (2)'!D286+'Programska_aktivnost '!D286+'Programska aktivnost dodatna'!D286+Sheet2!D286</f>
        <v>0</v>
      </c>
      <c r="E286" s="85" t="n">
        <f aca="false">+Sheet1!E286+'Programska_aktivnost  (2)'!E286+'Programska_aktivnost '!E286+'Programska aktivnost dodatna'!E286+Sheet2!E286</f>
        <v>0</v>
      </c>
      <c r="F286" s="137" t="n">
        <f aca="false">+Sheet1!F286+'Programska_aktivnost  (2)'!F286+'Programska_aktivnost '!F286+'Programska aktivnost dodatna'!F286+Sheet2!F286</f>
        <v>0</v>
      </c>
      <c r="G286" s="85" t="n">
        <f aca="false">+Sheet1!G286+'Programska_aktivnost  (2)'!G286+'Programska_aktivnost '!G286+'Programska aktivnost dodatna'!G286+Sheet2!G286</f>
        <v>0</v>
      </c>
      <c r="H286" s="86" t="n">
        <f aca="false">+Sheet1!H286+'Programska_aktivnost  (2)'!H286+'Programska_aktivnost '!H286+'Programska aktivnost dodatna'!H286+Sheet2!H286</f>
        <v>0</v>
      </c>
      <c r="I286" s="87" t="n">
        <f aca="false">+Sheet1!I286+'Programska_aktivnost  (2)'!I286+'Programska_aktivnost '!I286+'Programska aktivnost dodatna'!I286+Sheet2!I286</f>
        <v>0</v>
      </c>
      <c r="J286" s="137" t="n">
        <f aca="false">+Sheet1!J286+'Programska_aktivnost  (2)'!J286+'Programska_aktivnost '!J286+'Programska aktivnost dodatna'!J286+Sheet2!J286</f>
        <v>0</v>
      </c>
      <c r="K286" s="85" t="n">
        <f aca="false">+Sheet1!K286+'Programska_aktivnost  (2)'!K286+'Programska_aktivnost '!K286+'Programska aktivnost dodatna'!K286+Sheet2!K286</f>
        <v>0</v>
      </c>
      <c r="L286" s="137" t="n">
        <f aca="false">+Sheet1!L286+'Programska_aktivnost  (2)'!L286+'Programska_aktivnost '!L286+'Programska aktivnost dodatna'!L286+Sheet2!L286</f>
        <v>0</v>
      </c>
      <c r="M286" s="85" t="n">
        <f aca="false">+Sheet1!M286+'Programska_aktivnost  (2)'!M286+'Programska_aktivnost '!M286+'Programska aktivnost dodatna'!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94</v>
      </c>
      <c r="D287" s="137" t="n">
        <f aca="false">+Sheet1!D287+'Programska_aktivnost  (2)'!D287+'Programska_aktivnost '!D287+'Programska aktivnost dodatna'!D287+Sheet2!D287</f>
        <v>0</v>
      </c>
      <c r="E287" s="85" t="n">
        <f aca="false">+Sheet1!E287+'Programska_aktivnost  (2)'!E287+'Programska_aktivnost '!E287+'Programska aktivnost dodatna'!E287+Sheet2!E287</f>
        <v>0</v>
      </c>
      <c r="F287" s="137" t="n">
        <f aca="false">+Sheet1!F287+'Programska_aktivnost  (2)'!F287+'Programska_aktivnost '!F287+'Programska aktivnost dodatna'!F287+Sheet2!F287</f>
        <v>0</v>
      </c>
      <c r="G287" s="85" t="n">
        <f aca="false">+Sheet1!G287+'Programska_aktivnost  (2)'!G287+'Programska_aktivnost '!G287+'Programska aktivnost dodatna'!G287+Sheet2!G287</f>
        <v>0</v>
      </c>
      <c r="H287" s="86" t="n">
        <f aca="false">+Sheet1!H287+'Programska_aktivnost  (2)'!H287+'Programska_aktivnost '!H287+'Programska aktivnost dodatna'!H287+Sheet2!H287</f>
        <v>0</v>
      </c>
      <c r="I287" s="87" t="n">
        <f aca="false">+Sheet1!I287+'Programska_aktivnost  (2)'!I287+'Programska_aktivnost '!I287+'Programska aktivnost dodatna'!I287+Sheet2!I287</f>
        <v>0</v>
      </c>
      <c r="J287" s="137" t="n">
        <f aca="false">+Sheet1!J287+'Programska_aktivnost  (2)'!J287+'Programska_aktivnost '!J287+'Programska aktivnost dodatna'!J287+Sheet2!J287</f>
        <v>0</v>
      </c>
      <c r="K287" s="85" t="n">
        <f aca="false">+Sheet1!K287+'Programska_aktivnost  (2)'!K287+'Programska_aktivnost '!K287+'Programska aktivnost dodatna'!K287+Sheet2!K287</f>
        <v>0</v>
      </c>
      <c r="L287" s="137" t="n">
        <f aca="false">+Sheet1!L287+'Programska_aktivnost  (2)'!L287+'Programska_aktivnost '!L287+'Programska aktivnost dodatna'!L287+Sheet2!L287</f>
        <v>0</v>
      </c>
      <c r="M287" s="85" t="n">
        <f aca="false">+Sheet1!M287+'Programska_aktivnost  (2)'!M287+'Programska_aktivnost '!M287+'Programska aktivnost dodatna'!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95</v>
      </c>
      <c r="D288" s="137" t="n">
        <f aca="false">+Sheet1!D288+'Programska_aktivnost  (2)'!D288+'Programska_aktivnost '!D288+'Programska aktivnost dodatna'!D288+Sheet2!D288</f>
        <v>0</v>
      </c>
      <c r="E288" s="85" t="n">
        <f aca="false">+Sheet1!E288+'Programska_aktivnost  (2)'!E288+'Programska_aktivnost '!E288+'Programska aktivnost dodatna'!E288+Sheet2!E288</f>
        <v>0</v>
      </c>
      <c r="F288" s="137" t="n">
        <f aca="false">+Sheet1!F288+'Programska_aktivnost  (2)'!F288+'Programska_aktivnost '!F288+'Programska aktivnost dodatna'!F288+Sheet2!F288</f>
        <v>0</v>
      </c>
      <c r="G288" s="85" t="n">
        <f aca="false">+Sheet1!G288+'Programska_aktivnost  (2)'!G288+'Programska_aktivnost '!G288+'Programska aktivnost dodatna'!G288+Sheet2!G288</f>
        <v>0</v>
      </c>
      <c r="H288" s="86" t="n">
        <f aca="false">+Sheet1!H288+'Programska_aktivnost  (2)'!H288+'Programska_aktivnost '!H288+'Programska aktivnost dodatna'!H288+Sheet2!H288</f>
        <v>0</v>
      </c>
      <c r="I288" s="87" t="n">
        <f aca="false">+Sheet1!I288+'Programska_aktivnost  (2)'!I288+'Programska_aktivnost '!I288+'Programska aktivnost dodatna'!I288+Sheet2!I288</f>
        <v>0</v>
      </c>
      <c r="J288" s="137" t="n">
        <f aca="false">+Sheet1!J288+'Programska_aktivnost  (2)'!J288+'Programska_aktivnost '!J288+'Programska aktivnost dodatna'!J288+Sheet2!J288</f>
        <v>0</v>
      </c>
      <c r="K288" s="85" t="n">
        <f aca="false">+Sheet1!K288+'Programska_aktivnost  (2)'!K288+'Programska_aktivnost '!K288+'Programska aktivnost dodatna'!K288+Sheet2!K288</f>
        <v>0</v>
      </c>
      <c r="L288" s="137" t="n">
        <f aca="false">+Sheet1!L288+'Programska_aktivnost  (2)'!L288+'Programska_aktivnost '!L288+'Programska aktivnost dodatna'!L288+Sheet2!L288</f>
        <v>0</v>
      </c>
      <c r="M288" s="85" t="n">
        <f aca="false">+Sheet1!M288+'Programska_aktivnost  (2)'!M288+'Programska_aktivnost '!M288+'Programska aktivnost dodatna'!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96</v>
      </c>
      <c r="D289" s="137" t="n">
        <f aca="false">+Sheet1!D289+'Programska_aktivnost  (2)'!D289+'Programska_aktivnost '!D289+'Programska aktivnost dodatna'!D289+Sheet2!D289</f>
        <v>0</v>
      </c>
      <c r="E289" s="85" t="n">
        <f aca="false">+Sheet1!E289+'Programska_aktivnost  (2)'!E289+'Programska_aktivnost '!E289+'Programska aktivnost dodatna'!E289+Sheet2!E289</f>
        <v>0</v>
      </c>
      <c r="F289" s="137" t="n">
        <f aca="false">+Sheet1!F289+'Programska_aktivnost  (2)'!F289+'Programska_aktivnost '!F289+'Programska aktivnost dodatna'!F289+Sheet2!F289</f>
        <v>0</v>
      </c>
      <c r="G289" s="85" t="n">
        <f aca="false">+Sheet1!G289+'Programska_aktivnost  (2)'!G289+'Programska_aktivnost '!G289+'Programska aktivnost dodatna'!G289+Sheet2!G289</f>
        <v>0</v>
      </c>
      <c r="H289" s="86" t="n">
        <f aca="false">+Sheet1!H289+'Programska_aktivnost  (2)'!H289+'Programska_aktivnost '!H289+'Programska aktivnost dodatna'!H289+Sheet2!H289</f>
        <v>0</v>
      </c>
      <c r="I289" s="87" t="n">
        <f aca="false">+Sheet1!I289+'Programska_aktivnost  (2)'!I289+'Programska_aktivnost '!I289+'Programska aktivnost dodatna'!I289+Sheet2!I289</f>
        <v>0</v>
      </c>
      <c r="J289" s="137" t="n">
        <f aca="false">+Sheet1!J289+'Programska_aktivnost  (2)'!J289+'Programska_aktivnost '!J289+'Programska aktivnost dodatna'!J289+Sheet2!J289</f>
        <v>0</v>
      </c>
      <c r="K289" s="85" t="n">
        <f aca="false">+Sheet1!K289+'Programska_aktivnost  (2)'!K289+'Programska_aktivnost '!K289+'Programska aktivnost dodatna'!K289+Sheet2!K289</f>
        <v>0</v>
      </c>
      <c r="L289" s="137" t="n">
        <f aca="false">+Sheet1!L289+'Programska_aktivnost  (2)'!L289+'Programska_aktivnost '!L289+'Programska aktivnost dodatna'!L289+Sheet2!L289</f>
        <v>0</v>
      </c>
      <c r="M289" s="85" t="n">
        <f aca="false">+Sheet1!M289+'Programska_aktivnost  (2)'!M289+'Programska_aktivnost '!M289+'Programska aktivnost dodatna'!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97</v>
      </c>
      <c r="D290" s="137" t="n">
        <f aca="false">+Sheet1!D290+'Programska_aktivnost  (2)'!D290+'Programska_aktivnost '!D290+'Programska aktivnost dodatna'!D290+Sheet2!D290</f>
        <v>0</v>
      </c>
      <c r="E290" s="85" t="n">
        <f aca="false">+Sheet1!E290+'Programska_aktivnost  (2)'!E290+'Programska_aktivnost '!E290+'Programska aktivnost dodatna'!E290+Sheet2!E290</f>
        <v>0</v>
      </c>
      <c r="F290" s="137" t="n">
        <f aca="false">+Sheet1!F290+'Programska_aktivnost  (2)'!F290+'Programska_aktivnost '!F290+'Programska aktivnost dodatna'!F290+Sheet2!F290</f>
        <v>0</v>
      </c>
      <c r="G290" s="85" t="n">
        <f aca="false">+Sheet1!G290+'Programska_aktivnost  (2)'!G290+'Programska_aktivnost '!G290+'Programska aktivnost dodatna'!G290+Sheet2!G290</f>
        <v>0</v>
      </c>
      <c r="H290" s="86" t="n">
        <f aca="false">+Sheet1!H290+'Programska_aktivnost  (2)'!H290+'Programska_aktivnost '!H290+'Programska aktivnost dodatna'!H290+Sheet2!H290</f>
        <v>0</v>
      </c>
      <c r="I290" s="87" t="n">
        <f aca="false">+Sheet1!I290+'Programska_aktivnost  (2)'!I290+'Programska_aktivnost '!I290+'Programska aktivnost dodatna'!I290+Sheet2!I290</f>
        <v>0</v>
      </c>
      <c r="J290" s="137" t="n">
        <f aca="false">+Sheet1!J290+'Programska_aktivnost  (2)'!J290+'Programska_aktivnost '!J290+'Programska aktivnost dodatna'!J290+Sheet2!J290</f>
        <v>0</v>
      </c>
      <c r="K290" s="85" t="n">
        <f aca="false">+Sheet1!K290+'Programska_aktivnost  (2)'!K290+'Programska_aktivnost '!K290+'Programska aktivnost dodatna'!K290+Sheet2!K290</f>
        <v>0</v>
      </c>
      <c r="L290" s="137" t="n">
        <f aca="false">+Sheet1!L290+'Programska_aktivnost  (2)'!L290+'Programska_aktivnost '!L290+'Programska aktivnost dodatna'!L290+Sheet2!L290</f>
        <v>0</v>
      </c>
      <c r="M290" s="85" t="n">
        <f aca="false">+Sheet1!M290+'Programska_aktivnost  (2)'!M290+'Programska_aktivnost '!M290+'Programska aktivnost dodatna'!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98</v>
      </c>
      <c r="D291" s="92" t="n">
        <f aca="false">+Sheet1!D291+'Programska_aktivnost  (2)'!D291+'Programska_aktivnost '!D291+'Programska aktivnost dodatna'!D291+Sheet2!D291</f>
        <v>0</v>
      </c>
      <c r="E291" s="78" t="n">
        <f aca="false">+Sheet1!E291+'Programska_aktivnost  (2)'!E291+'Programska_aktivnost '!E291+'Programska aktivnost dodatna'!E291+Sheet2!E291</f>
        <v>0</v>
      </c>
      <c r="F291" s="92" t="n">
        <f aca="false">+Sheet1!F291+'Programska_aktivnost  (2)'!F291+'Programska_aktivnost '!F291+'Programska aktivnost dodatna'!F291+Sheet2!F291</f>
        <v>0</v>
      </c>
      <c r="G291" s="78" t="n">
        <f aca="false">+Sheet1!G291+'Programska_aktivnost  (2)'!G291+'Programska_aktivnost '!G291+'Programska aktivnost dodatna'!G291+Sheet2!G291</f>
        <v>0</v>
      </c>
      <c r="H291" s="77" t="n">
        <f aca="false">+Sheet1!H291+'Programska_aktivnost  (2)'!H291+'Programska_aktivnost '!H291+'Programska aktivnost dodatna'!H291+Sheet2!H291</f>
        <v>0</v>
      </c>
      <c r="I291" s="78" t="n">
        <f aca="false">+Sheet1!I291+'Programska_aktivnost  (2)'!I291+'Programska_aktivnost '!I291+'Programska aktivnost dodatna'!I291+Sheet2!I291</f>
        <v>0</v>
      </c>
      <c r="J291" s="92" t="n">
        <f aca="false">+Sheet1!J291+'Programska_aktivnost  (2)'!J291+'Programska_aktivnost '!J291+'Programska aktivnost dodatna'!J291+Sheet2!J291</f>
        <v>0</v>
      </c>
      <c r="K291" s="78" t="n">
        <f aca="false">+Sheet1!K291+'Programska_aktivnost  (2)'!K291+'Programska_aktivnost '!K291+'Programska aktivnost dodatna'!K291+Sheet2!K291</f>
        <v>0</v>
      </c>
      <c r="L291" s="92" t="n">
        <f aca="false">+Sheet1!L291+'Programska_aktivnost  (2)'!L291+'Programska_aktivnost '!L291+'Programska aktivnost dodatna'!L291+Sheet2!L291</f>
        <v>0</v>
      </c>
      <c r="M291" s="78" t="n">
        <f aca="false">+Sheet1!M291+'Programska_aktivnost  (2)'!M291+'Programska_aktivnost '!M291+'Programska aktivnost dodatna'!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9</v>
      </c>
      <c r="D292" s="137" t="n">
        <f aca="false">+Sheet1!D292+'Programska_aktivnost  (2)'!D292+'Programska_aktivnost '!D292+'Programska aktivnost dodatna'!D292+Sheet2!D292</f>
        <v>0</v>
      </c>
      <c r="E292" s="85" t="n">
        <f aca="false">+Sheet1!E292+'Programska_aktivnost  (2)'!E292+'Programska_aktivnost '!E292+'Programska aktivnost dodatna'!E292+Sheet2!E292</f>
        <v>0</v>
      </c>
      <c r="F292" s="137" t="n">
        <f aca="false">+Sheet1!F292+'Programska_aktivnost  (2)'!F292+'Programska_aktivnost '!F292+'Programska aktivnost dodatna'!F292+Sheet2!F292</f>
        <v>0</v>
      </c>
      <c r="G292" s="85" t="n">
        <f aca="false">+Sheet1!G292+'Programska_aktivnost  (2)'!G292+'Programska_aktivnost '!G292+'Programska aktivnost dodatna'!G292+Sheet2!G292</f>
        <v>0</v>
      </c>
      <c r="H292" s="86" t="n">
        <f aca="false">+Sheet1!H292+'Programska_aktivnost  (2)'!H292+'Programska_aktivnost '!H292+'Programska aktivnost dodatna'!H292+Sheet2!H292</f>
        <v>0</v>
      </c>
      <c r="I292" s="87" t="n">
        <f aca="false">+Sheet1!I292+'Programska_aktivnost  (2)'!I292+'Programska_aktivnost '!I292+'Programska aktivnost dodatna'!I292+Sheet2!I292</f>
        <v>0</v>
      </c>
      <c r="J292" s="137" t="n">
        <f aca="false">+Sheet1!J292+'Programska_aktivnost  (2)'!J292+'Programska_aktivnost '!J292+'Programska aktivnost dodatna'!J292+Sheet2!J292</f>
        <v>0</v>
      </c>
      <c r="K292" s="85" t="n">
        <f aca="false">+Sheet1!K292+'Programska_aktivnost  (2)'!K292+'Programska_aktivnost '!K292+'Programska aktivnost dodatna'!K292+Sheet2!K292</f>
        <v>0</v>
      </c>
      <c r="L292" s="137" t="n">
        <f aca="false">+Sheet1!L292+'Programska_aktivnost  (2)'!L292+'Programska_aktivnost '!L292+'Programska aktivnost dodatna'!L292+Sheet2!L292</f>
        <v>0</v>
      </c>
      <c r="M292" s="85" t="n">
        <f aca="false">+Sheet1!M292+'Programska_aktivnost  (2)'!M292+'Programska_aktivnost '!M292+'Programska aktivnost dodatna'!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300</v>
      </c>
      <c r="D293" s="92" t="n">
        <f aca="false">+Sheet1!D293+'Programska_aktivnost  (2)'!D293+'Programska_aktivnost '!D293+'Programska aktivnost dodatna'!D293+Sheet2!D293</f>
        <v>0</v>
      </c>
      <c r="E293" s="78" t="n">
        <f aca="false">+Sheet1!E293+'Programska_aktivnost  (2)'!E293+'Programska_aktivnost '!E293+'Programska aktivnost dodatna'!E293+Sheet2!E293</f>
        <v>0</v>
      </c>
      <c r="F293" s="92" t="n">
        <f aca="false">+Sheet1!F293+'Programska_aktivnost  (2)'!F293+'Programska_aktivnost '!F293+'Programska aktivnost dodatna'!F293+Sheet2!F293</f>
        <v>0</v>
      </c>
      <c r="G293" s="78" t="n">
        <f aca="false">+Sheet1!G293+'Programska_aktivnost  (2)'!G293+'Programska_aktivnost '!G293+'Programska aktivnost dodatna'!G293+Sheet2!G293</f>
        <v>0</v>
      </c>
      <c r="H293" s="77" t="n">
        <f aca="false">+Sheet1!H293+'Programska_aktivnost  (2)'!H293+'Programska_aktivnost '!H293+'Programska aktivnost dodatna'!H293+Sheet2!H293</f>
        <v>0</v>
      </c>
      <c r="I293" s="78" t="n">
        <f aca="false">+Sheet1!I293+'Programska_aktivnost  (2)'!I293+'Programska_aktivnost '!I293+'Programska aktivnost dodatna'!I293+Sheet2!I293</f>
        <v>0</v>
      </c>
      <c r="J293" s="92" t="n">
        <f aca="false">+Sheet1!J293+'Programska_aktivnost  (2)'!J293+'Programska_aktivnost '!J293+'Programska aktivnost dodatna'!J293+Sheet2!J293</f>
        <v>0</v>
      </c>
      <c r="K293" s="78" t="n">
        <f aca="false">+Sheet1!K293+'Programska_aktivnost  (2)'!K293+'Programska_aktivnost '!K293+'Programska aktivnost dodatna'!K293+Sheet2!K293</f>
        <v>0</v>
      </c>
      <c r="L293" s="92" t="n">
        <f aca="false">+Sheet1!L293+'Programska_aktivnost  (2)'!L293+'Programska_aktivnost '!L293+'Programska aktivnost dodatna'!L293+Sheet2!L293</f>
        <v>0</v>
      </c>
      <c r="M293" s="78" t="n">
        <f aca="false">+Sheet1!M293+'Programska_aktivnost  (2)'!M293+'Programska_aktivnost '!M293+'Programska aktivnost dodatna'!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301</v>
      </c>
      <c r="D294" s="137" t="n">
        <f aca="false">+Sheet1!D294+'Programska_aktivnost  (2)'!D294+'Programska_aktivnost '!D294+'Programska aktivnost dodatna'!D294+Sheet2!D294</f>
        <v>0</v>
      </c>
      <c r="E294" s="85" t="n">
        <f aca="false">+Sheet1!E294+'Programska_aktivnost  (2)'!E294+'Programska_aktivnost '!E294+'Programska aktivnost dodatna'!E294+Sheet2!E294</f>
        <v>0</v>
      </c>
      <c r="F294" s="137" t="n">
        <f aca="false">+Sheet1!F294+'Programska_aktivnost  (2)'!F294+'Programska_aktivnost '!F294+'Programska aktivnost dodatna'!F294+Sheet2!F294</f>
        <v>0</v>
      </c>
      <c r="G294" s="85" t="n">
        <f aca="false">+Sheet1!G294+'Programska_aktivnost  (2)'!G294+'Programska_aktivnost '!G294+'Programska aktivnost dodatna'!G294+Sheet2!G294</f>
        <v>0</v>
      </c>
      <c r="H294" s="86" t="n">
        <f aca="false">+Sheet1!H294+'Programska_aktivnost  (2)'!H294+'Programska_aktivnost '!H294+'Programska aktivnost dodatna'!H294+Sheet2!H294</f>
        <v>0</v>
      </c>
      <c r="I294" s="87" t="n">
        <f aca="false">+Sheet1!I294+'Programska_aktivnost  (2)'!I294+'Programska_aktivnost '!I294+'Programska aktivnost dodatna'!I294+Sheet2!I294</f>
        <v>0</v>
      </c>
      <c r="J294" s="137" t="n">
        <f aca="false">+Sheet1!J294+'Programska_aktivnost  (2)'!J294+'Programska_aktivnost '!J294+'Programska aktivnost dodatna'!J294+Sheet2!J294</f>
        <v>0</v>
      </c>
      <c r="K294" s="85" t="n">
        <f aca="false">+Sheet1!K294+'Programska_aktivnost  (2)'!K294+'Programska_aktivnost '!K294+'Programska aktivnost dodatna'!K294+Sheet2!K294</f>
        <v>0</v>
      </c>
      <c r="L294" s="137" t="n">
        <f aca="false">+Sheet1!L294+'Programska_aktivnost  (2)'!L294+'Programska_aktivnost '!L294+'Programska aktivnost dodatna'!L294+Sheet2!L294</f>
        <v>0</v>
      </c>
      <c r="M294" s="85" t="n">
        <f aca="false">+Sheet1!M294+'Programska_aktivnost  (2)'!M294+'Programska_aktivnost '!M294+'Programska aktivnost dodatna'!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302</v>
      </c>
      <c r="D295" s="137" t="n">
        <f aca="false">+Sheet1!D295+'Programska_aktivnost  (2)'!D295+'Programska_aktivnost '!D295+'Programska aktivnost dodatna'!D295+Sheet2!D295</f>
        <v>0</v>
      </c>
      <c r="E295" s="85" t="n">
        <f aca="false">+Sheet1!E295+'Programska_aktivnost  (2)'!E295+'Programska_aktivnost '!E295+'Programska aktivnost dodatna'!E295+Sheet2!E295</f>
        <v>0</v>
      </c>
      <c r="F295" s="137" t="n">
        <f aca="false">+Sheet1!F295+'Programska_aktivnost  (2)'!F295+'Programska_aktivnost '!F295+'Programska aktivnost dodatna'!F295+Sheet2!F295</f>
        <v>0</v>
      </c>
      <c r="G295" s="85" t="n">
        <f aca="false">+Sheet1!G295+'Programska_aktivnost  (2)'!G295+'Programska_aktivnost '!G295+'Programska aktivnost dodatna'!G295+Sheet2!G295</f>
        <v>0</v>
      </c>
      <c r="H295" s="86" t="n">
        <f aca="false">+Sheet1!H295+'Programska_aktivnost  (2)'!H295+'Programska_aktivnost '!H295+'Programska aktivnost dodatna'!H295+Sheet2!H295</f>
        <v>0</v>
      </c>
      <c r="I295" s="87" t="n">
        <f aca="false">+Sheet1!I295+'Programska_aktivnost  (2)'!I295+'Programska_aktivnost '!I295+'Programska aktivnost dodatna'!I295+Sheet2!I295</f>
        <v>0</v>
      </c>
      <c r="J295" s="137" t="n">
        <f aca="false">+Sheet1!J295+'Programska_aktivnost  (2)'!J295+'Programska_aktivnost '!J295+'Programska aktivnost dodatna'!J295+Sheet2!J295</f>
        <v>0</v>
      </c>
      <c r="K295" s="85" t="n">
        <f aca="false">+Sheet1!K295+'Programska_aktivnost  (2)'!K295+'Programska_aktivnost '!K295+'Programska aktivnost dodatna'!K295+Sheet2!K295</f>
        <v>0</v>
      </c>
      <c r="L295" s="137" t="n">
        <f aca="false">+Sheet1!L295+'Programska_aktivnost  (2)'!L295+'Programska_aktivnost '!L295+'Programska aktivnost dodatna'!L295+Sheet2!L295</f>
        <v>0</v>
      </c>
      <c r="M295" s="85" t="n">
        <f aca="false">+Sheet1!M295+'Programska_aktivnost  (2)'!M295+'Programska_aktivnost '!M295+'Programska aktivnost dodatna'!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303</v>
      </c>
      <c r="D296" s="137" t="n">
        <f aca="false">+Sheet1!D296+'Programska_aktivnost  (2)'!D296+'Programska_aktivnost '!D296+'Programska aktivnost dodatna'!D296+Sheet2!D296</f>
        <v>0</v>
      </c>
      <c r="E296" s="85" t="n">
        <f aca="false">+Sheet1!E296+'Programska_aktivnost  (2)'!E296+'Programska_aktivnost '!E296+'Programska aktivnost dodatna'!E296+Sheet2!E296</f>
        <v>0</v>
      </c>
      <c r="F296" s="137" t="n">
        <f aca="false">+Sheet1!F296+'Programska_aktivnost  (2)'!F296+'Programska_aktivnost '!F296+'Programska aktivnost dodatna'!F296+Sheet2!F296</f>
        <v>0</v>
      </c>
      <c r="G296" s="85" t="n">
        <f aca="false">+Sheet1!G296+'Programska_aktivnost  (2)'!G296+'Programska_aktivnost '!G296+'Programska aktivnost dodatna'!G296+Sheet2!G296</f>
        <v>0</v>
      </c>
      <c r="H296" s="86" t="n">
        <f aca="false">+Sheet1!H296+'Programska_aktivnost  (2)'!H296+'Programska_aktivnost '!H296+'Programska aktivnost dodatna'!H296+Sheet2!H296</f>
        <v>0</v>
      </c>
      <c r="I296" s="87" t="n">
        <f aca="false">+Sheet1!I296+'Programska_aktivnost  (2)'!I296+'Programska_aktivnost '!I296+'Programska aktivnost dodatna'!I296+Sheet2!I296</f>
        <v>0</v>
      </c>
      <c r="J296" s="137" t="n">
        <f aca="false">+Sheet1!J296+'Programska_aktivnost  (2)'!J296+'Programska_aktivnost '!J296+'Programska aktivnost dodatna'!J296+Sheet2!J296</f>
        <v>0</v>
      </c>
      <c r="K296" s="85" t="n">
        <f aca="false">+Sheet1!K296+'Programska_aktivnost  (2)'!K296+'Programska_aktivnost '!K296+'Programska aktivnost dodatna'!K296+Sheet2!K296</f>
        <v>0</v>
      </c>
      <c r="L296" s="137" t="n">
        <f aca="false">+Sheet1!L296+'Programska_aktivnost  (2)'!L296+'Programska_aktivnost '!L296+'Programska aktivnost dodatna'!L296+Sheet2!L296</f>
        <v>0</v>
      </c>
      <c r="M296" s="85" t="n">
        <f aca="false">+Sheet1!M296+'Programska_aktivnost  (2)'!M296+'Programska_aktivnost '!M296+'Programska aktivnost dodatna'!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304</v>
      </c>
      <c r="D297" s="92" t="n">
        <f aca="false">+Sheet1!D297+'Programska_aktivnost  (2)'!D297+'Programska_aktivnost '!D297+'Programska aktivnost dodatna'!D297+Sheet2!D297</f>
        <v>0</v>
      </c>
      <c r="E297" s="78" t="n">
        <f aca="false">+Sheet1!E297+'Programska_aktivnost  (2)'!E297+'Programska_aktivnost '!E297+'Programska aktivnost dodatna'!E297+Sheet2!E297</f>
        <v>0</v>
      </c>
      <c r="F297" s="92" t="n">
        <f aca="false">+Sheet1!F297+'Programska_aktivnost  (2)'!F297+'Programska_aktivnost '!F297+'Programska aktivnost dodatna'!F297+Sheet2!F297</f>
        <v>0</v>
      </c>
      <c r="G297" s="78" t="n">
        <f aca="false">+Sheet1!G297+'Programska_aktivnost  (2)'!G297+'Programska_aktivnost '!G297+'Programska aktivnost dodatna'!G297+Sheet2!G297</f>
        <v>0</v>
      </c>
      <c r="H297" s="77" t="n">
        <f aca="false">+Sheet1!H297+'Programska_aktivnost  (2)'!H297+'Programska_aktivnost '!H297+'Programska aktivnost dodatna'!H297+Sheet2!H297</f>
        <v>0</v>
      </c>
      <c r="I297" s="78" t="n">
        <f aca="false">+Sheet1!I297+'Programska_aktivnost  (2)'!I297+'Programska_aktivnost '!I297+'Programska aktivnost dodatna'!I297+Sheet2!I297</f>
        <v>0</v>
      </c>
      <c r="J297" s="92" t="n">
        <f aca="false">+Sheet1!J297+'Programska_aktivnost  (2)'!J297+'Programska_aktivnost '!J297+'Programska aktivnost dodatna'!J297+Sheet2!J297</f>
        <v>0</v>
      </c>
      <c r="K297" s="78" t="n">
        <f aca="false">+Sheet1!K297+'Programska_aktivnost  (2)'!K297+'Programska_aktivnost '!K297+'Programska aktivnost dodatna'!K297+Sheet2!K297</f>
        <v>0</v>
      </c>
      <c r="L297" s="92" t="n">
        <f aca="false">+Sheet1!L297+'Programska_aktivnost  (2)'!L297+'Programska_aktivnost '!L297+'Programska aktivnost dodatna'!L297+Sheet2!L297</f>
        <v>0</v>
      </c>
      <c r="M297" s="78" t="n">
        <f aca="false">+Sheet1!M297+'Programska_aktivnost  (2)'!M297+'Programska_aktivnost '!M297+'Programska aktivnost dodatna'!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305</v>
      </c>
      <c r="D298" s="92" t="n">
        <f aca="false">+Sheet1!D298+'Programska_aktivnost  (2)'!D298+'Programska_aktivnost '!D298+'Programska aktivnost dodatna'!D298+Sheet2!D298</f>
        <v>0</v>
      </c>
      <c r="E298" s="78" t="n">
        <f aca="false">+Sheet1!E298+'Programska_aktivnost  (2)'!E298+'Programska_aktivnost '!E298+'Programska aktivnost dodatna'!E298+Sheet2!E298</f>
        <v>0</v>
      </c>
      <c r="F298" s="92" t="n">
        <f aca="false">+Sheet1!F298+'Programska_aktivnost  (2)'!F298+'Programska_aktivnost '!F298+'Programska aktivnost dodatna'!F298+Sheet2!F298</f>
        <v>0</v>
      </c>
      <c r="G298" s="78" t="n">
        <f aca="false">+Sheet1!G298+'Programska_aktivnost  (2)'!G298+'Programska_aktivnost '!G298+'Programska aktivnost dodatna'!G298+Sheet2!G298</f>
        <v>0</v>
      </c>
      <c r="H298" s="77" t="n">
        <f aca="false">+Sheet1!H298+'Programska_aktivnost  (2)'!H298+'Programska_aktivnost '!H298+'Programska aktivnost dodatna'!H298+Sheet2!H298</f>
        <v>0</v>
      </c>
      <c r="I298" s="78" t="n">
        <f aca="false">+Sheet1!I298+'Programska_aktivnost  (2)'!I298+'Programska_aktivnost '!I298+'Programska aktivnost dodatna'!I298+Sheet2!I298</f>
        <v>0</v>
      </c>
      <c r="J298" s="92" t="n">
        <f aca="false">+Sheet1!J298+'Programska_aktivnost  (2)'!J298+'Programska_aktivnost '!J298+'Programska aktivnost dodatna'!J298+Sheet2!J298</f>
        <v>0</v>
      </c>
      <c r="K298" s="78" t="n">
        <f aca="false">+Sheet1!K298+'Programska_aktivnost  (2)'!K298+'Programska_aktivnost '!K298+'Programska aktivnost dodatna'!K298+Sheet2!K298</f>
        <v>0</v>
      </c>
      <c r="L298" s="92" t="n">
        <f aca="false">+Sheet1!L298+'Programska_aktivnost  (2)'!L298+'Programska_aktivnost '!L298+'Programska aktivnost dodatna'!L298+Sheet2!L298</f>
        <v>0</v>
      </c>
      <c r="M298" s="78" t="n">
        <f aca="false">+Sheet1!M298+'Programska_aktivnost  (2)'!M298+'Programska_aktivnost '!M298+'Programska aktivnost dodatna'!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306</v>
      </c>
      <c r="D299" s="137" t="n">
        <f aca="false">+Sheet1!D299+'Programska_aktivnost  (2)'!D299+'Programska_aktivnost '!D299+'Programska aktivnost dodatna'!D299+Sheet2!D299</f>
        <v>0</v>
      </c>
      <c r="E299" s="85" t="n">
        <f aca="false">+Sheet1!E299+'Programska_aktivnost  (2)'!E299+'Programska_aktivnost '!E299+'Programska aktivnost dodatna'!E299+Sheet2!E299</f>
        <v>0</v>
      </c>
      <c r="F299" s="137" t="n">
        <f aca="false">+Sheet1!F299+'Programska_aktivnost  (2)'!F299+'Programska_aktivnost '!F299+'Programska aktivnost dodatna'!F299+Sheet2!F299</f>
        <v>0</v>
      </c>
      <c r="G299" s="85" t="n">
        <f aca="false">+Sheet1!G299+'Programska_aktivnost  (2)'!G299+'Programska_aktivnost '!G299+'Programska aktivnost dodatna'!G299+Sheet2!G299</f>
        <v>0</v>
      </c>
      <c r="H299" s="86" t="n">
        <f aca="false">+Sheet1!H299+'Programska_aktivnost  (2)'!H299+'Programska_aktivnost '!H299+'Programska aktivnost dodatna'!H299+Sheet2!H299</f>
        <v>0</v>
      </c>
      <c r="I299" s="87" t="n">
        <f aca="false">+Sheet1!I299+'Programska_aktivnost  (2)'!I299+'Programska_aktivnost '!I299+'Programska aktivnost dodatna'!I299+Sheet2!I299</f>
        <v>0</v>
      </c>
      <c r="J299" s="137" t="n">
        <f aca="false">+Sheet1!J299+'Programska_aktivnost  (2)'!J299+'Programska_aktivnost '!J299+'Programska aktivnost dodatna'!J299+Sheet2!J299</f>
        <v>0</v>
      </c>
      <c r="K299" s="85" t="n">
        <f aca="false">+Sheet1!K299+'Programska_aktivnost  (2)'!K299+'Programska_aktivnost '!K299+'Programska aktivnost dodatna'!K299+Sheet2!K299</f>
        <v>0</v>
      </c>
      <c r="L299" s="137" t="n">
        <f aca="false">+Sheet1!L299+'Programska_aktivnost  (2)'!L299+'Programska_aktivnost '!L299+'Programska aktivnost dodatna'!L299+Sheet2!L299</f>
        <v>0</v>
      </c>
      <c r="M299" s="85" t="n">
        <f aca="false">+Sheet1!M299+'Programska_aktivnost  (2)'!M299+'Programska_aktivnost '!M299+'Programska aktivnost dodatna'!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307</v>
      </c>
      <c r="D300" s="137" t="n">
        <f aca="false">+Sheet1!D300+'Programska_aktivnost  (2)'!D300+'Programska_aktivnost '!D300+'Programska aktivnost dodatna'!D300+Sheet2!D300</f>
        <v>0</v>
      </c>
      <c r="E300" s="85" t="n">
        <f aca="false">+Sheet1!E300+'Programska_aktivnost  (2)'!E300+'Programska_aktivnost '!E300+'Programska aktivnost dodatna'!E300+Sheet2!E300</f>
        <v>0</v>
      </c>
      <c r="F300" s="137" t="n">
        <f aca="false">+Sheet1!F300+'Programska_aktivnost  (2)'!F300+'Programska_aktivnost '!F300+'Programska aktivnost dodatna'!F300+Sheet2!F300</f>
        <v>0</v>
      </c>
      <c r="G300" s="85" t="n">
        <f aca="false">+Sheet1!G300+'Programska_aktivnost  (2)'!G300+'Programska_aktivnost '!G300+'Programska aktivnost dodatna'!G300+Sheet2!G300</f>
        <v>0</v>
      </c>
      <c r="H300" s="86" t="n">
        <f aca="false">+Sheet1!H300+'Programska_aktivnost  (2)'!H300+'Programska_aktivnost '!H300+'Programska aktivnost dodatna'!H300+Sheet2!H300</f>
        <v>0</v>
      </c>
      <c r="I300" s="87" t="n">
        <f aca="false">+Sheet1!I300+'Programska_aktivnost  (2)'!I300+'Programska_aktivnost '!I300+'Programska aktivnost dodatna'!I300+Sheet2!I300</f>
        <v>0</v>
      </c>
      <c r="J300" s="137" t="n">
        <f aca="false">+Sheet1!J300+'Programska_aktivnost  (2)'!J300+'Programska_aktivnost '!J300+'Programska aktivnost dodatna'!J300+Sheet2!J300</f>
        <v>0</v>
      </c>
      <c r="K300" s="85" t="n">
        <f aca="false">+Sheet1!K300+'Programska_aktivnost  (2)'!K300+'Programska_aktivnost '!K300+'Programska aktivnost dodatna'!K300+Sheet2!K300</f>
        <v>0</v>
      </c>
      <c r="L300" s="137" t="n">
        <f aca="false">+Sheet1!L300+'Programska_aktivnost  (2)'!L300+'Programska_aktivnost '!L300+'Programska aktivnost dodatna'!L300+Sheet2!L300</f>
        <v>0</v>
      </c>
      <c r="M300" s="85" t="n">
        <f aca="false">+Sheet1!M300+'Programska_aktivnost  (2)'!M300+'Programska_aktivnost '!M300+'Programska aktivnost dodatna'!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308</v>
      </c>
      <c r="D301" s="92" t="n">
        <f aca="false">+Sheet1!D301+'Programska_aktivnost  (2)'!D301+'Programska_aktivnost '!D301+'Programska aktivnost dodatna'!D301+Sheet2!D301</f>
        <v>0</v>
      </c>
      <c r="E301" s="78" t="n">
        <f aca="false">+Sheet1!E301+'Programska_aktivnost  (2)'!E301+'Programska_aktivnost '!E301+'Programska aktivnost dodatna'!E301+Sheet2!E301</f>
        <v>0</v>
      </c>
      <c r="F301" s="92" t="n">
        <f aca="false">+Sheet1!F301+'Programska_aktivnost  (2)'!F301+'Programska_aktivnost '!F301+'Programska aktivnost dodatna'!F301+Sheet2!F301</f>
        <v>0</v>
      </c>
      <c r="G301" s="78" t="n">
        <f aca="false">+Sheet1!G301+'Programska_aktivnost  (2)'!G301+'Programska_aktivnost '!G301+'Programska aktivnost dodatna'!G301+Sheet2!G301</f>
        <v>0</v>
      </c>
      <c r="H301" s="77" t="n">
        <f aca="false">+Sheet1!H301+'Programska_aktivnost  (2)'!H301+'Programska_aktivnost '!H301+'Programska aktivnost dodatna'!H301+Sheet2!H301</f>
        <v>0</v>
      </c>
      <c r="I301" s="78" t="n">
        <f aca="false">+Sheet1!I301+'Programska_aktivnost  (2)'!I301+'Programska_aktivnost '!I301+'Programska aktivnost dodatna'!I301+Sheet2!I301</f>
        <v>0</v>
      </c>
      <c r="J301" s="92" t="n">
        <f aca="false">+Sheet1!J301+'Programska_aktivnost  (2)'!J301+'Programska_aktivnost '!J301+'Programska aktivnost dodatna'!J301+Sheet2!J301</f>
        <v>0</v>
      </c>
      <c r="K301" s="78" t="n">
        <f aca="false">+Sheet1!K301+'Programska_aktivnost  (2)'!K301+'Programska_aktivnost '!K301+'Programska aktivnost dodatna'!K301+Sheet2!K301</f>
        <v>0</v>
      </c>
      <c r="L301" s="92" t="n">
        <f aca="false">+Sheet1!L301+'Programska_aktivnost  (2)'!L301+'Programska_aktivnost '!L301+'Programska aktivnost dodatna'!L301+Sheet2!L301</f>
        <v>0</v>
      </c>
      <c r="M301" s="78" t="n">
        <f aca="false">+Sheet1!M301+'Programska_aktivnost  (2)'!M301+'Programska_aktivnost '!M301+'Programska aktivnost dodatna'!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9</v>
      </c>
      <c r="D302" s="137" t="n">
        <f aca="false">+Sheet1!D302+'Programska_aktivnost  (2)'!D302+'Programska_aktivnost '!D302+'Programska aktivnost dodatna'!D302+Sheet2!D302</f>
        <v>0</v>
      </c>
      <c r="E302" s="85" t="n">
        <f aca="false">+Sheet1!E302+'Programska_aktivnost  (2)'!E302+'Programska_aktivnost '!E302+'Programska aktivnost dodatna'!E302+Sheet2!E302</f>
        <v>0</v>
      </c>
      <c r="F302" s="137" t="n">
        <f aca="false">+Sheet1!F302+'Programska_aktivnost  (2)'!F302+'Programska_aktivnost '!F302+'Programska aktivnost dodatna'!F302+Sheet2!F302</f>
        <v>0</v>
      </c>
      <c r="G302" s="85" t="n">
        <f aca="false">+Sheet1!G302+'Programska_aktivnost  (2)'!G302+'Programska_aktivnost '!G302+'Programska aktivnost dodatna'!G302+Sheet2!G302</f>
        <v>0</v>
      </c>
      <c r="H302" s="86" t="n">
        <f aca="false">+Sheet1!H302+'Programska_aktivnost  (2)'!H302+'Programska_aktivnost '!H302+'Programska aktivnost dodatna'!H302+Sheet2!H302</f>
        <v>0</v>
      </c>
      <c r="I302" s="87" t="n">
        <f aca="false">+Sheet1!I302+'Programska_aktivnost  (2)'!I302+'Programska_aktivnost '!I302+'Programska aktivnost dodatna'!I302+Sheet2!I302</f>
        <v>0</v>
      </c>
      <c r="J302" s="137" t="n">
        <f aca="false">+Sheet1!J302+'Programska_aktivnost  (2)'!J302+'Programska_aktivnost '!J302+'Programska aktivnost dodatna'!J302+Sheet2!J302</f>
        <v>0</v>
      </c>
      <c r="K302" s="85" t="n">
        <f aca="false">+Sheet1!K302+'Programska_aktivnost  (2)'!K302+'Programska_aktivnost '!K302+'Programska aktivnost dodatna'!K302+Sheet2!K302</f>
        <v>0</v>
      </c>
      <c r="L302" s="137" t="n">
        <f aca="false">+Sheet1!L302+'Programska_aktivnost  (2)'!L302+'Programska_aktivnost '!L302+'Programska aktivnost dodatna'!L302+Sheet2!L302</f>
        <v>0</v>
      </c>
      <c r="M302" s="85" t="n">
        <f aca="false">+Sheet1!M302+'Programska_aktivnost  (2)'!M302+'Programska_aktivnost '!M302+'Programska aktivnost dodatna'!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310</v>
      </c>
      <c r="D303" s="137" t="n">
        <f aca="false">+Sheet1!D303+'Programska_aktivnost  (2)'!D303+'Programska_aktivnost '!D303+'Programska aktivnost dodatna'!D303+Sheet2!D303</f>
        <v>0</v>
      </c>
      <c r="E303" s="85" t="n">
        <f aca="false">+Sheet1!E303+'Programska_aktivnost  (2)'!E303+'Programska_aktivnost '!E303+'Programska aktivnost dodatna'!E303+Sheet2!E303</f>
        <v>0</v>
      </c>
      <c r="F303" s="137" t="n">
        <f aca="false">+Sheet1!F303+'Programska_aktivnost  (2)'!F303+'Programska_aktivnost '!F303+'Programska aktivnost dodatna'!F303+Sheet2!F303</f>
        <v>0</v>
      </c>
      <c r="G303" s="85" t="n">
        <f aca="false">+Sheet1!G303+'Programska_aktivnost  (2)'!G303+'Programska_aktivnost '!G303+'Programska aktivnost dodatna'!G303+Sheet2!G303</f>
        <v>0</v>
      </c>
      <c r="H303" s="86" t="n">
        <f aca="false">+Sheet1!H303+'Programska_aktivnost  (2)'!H303+'Programska_aktivnost '!H303+'Programska aktivnost dodatna'!H303+Sheet2!H303</f>
        <v>0</v>
      </c>
      <c r="I303" s="87" t="n">
        <f aca="false">+Sheet1!I303+'Programska_aktivnost  (2)'!I303+'Programska_aktivnost '!I303+'Programska aktivnost dodatna'!I303+Sheet2!I303</f>
        <v>0</v>
      </c>
      <c r="J303" s="137" t="n">
        <f aca="false">+Sheet1!J303+'Programska_aktivnost  (2)'!J303+'Programska_aktivnost '!J303+'Programska aktivnost dodatna'!J303+Sheet2!J303</f>
        <v>0</v>
      </c>
      <c r="K303" s="85" t="n">
        <f aca="false">+Sheet1!K303+'Programska_aktivnost  (2)'!K303+'Programska_aktivnost '!K303+'Programska aktivnost dodatna'!K303+Sheet2!K303</f>
        <v>0</v>
      </c>
      <c r="L303" s="137" t="n">
        <f aca="false">+Sheet1!L303+'Programska_aktivnost  (2)'!L303+'Programska_aktivnost '!L303+'Programska aktivnost dodatna'!L303+Sheet2!L303</f>
        <v>0</v>
      </c>
      <c r="M303" s="85" t="n">
        <f aca="false">+Sheet1!M303+'Programska_aktivnost  (2)'!M303+'Programska_aktivnost '!M303+'Programska aktivnost dodatna'!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11</v>
      </c>
      <c r="D304" s="92" t="n">
        <f aca="false">+Sheet1!D304+'Programska_aktivnost  (2)'!D304+'Programska_aktivnost '!D304+'Programska aktivnost dodatna'!D304+Sheet2!D304</f>
        <v>0</v>
      </c>
      <c r="E304" s="78" t="n">
        <f aca="false">+Sheet1!E304+'Programska_aktivnost  (2)'!E304+'Programska_aktivnost '!E304+'Programska aktivnost dodatna'!E304+Sheet2!E304</f>
        <v>0</v>
      </c>
      <c r="F304" s="92" t="n">
        <f aca="false">+Sheet1!F304+'Programska_aktivnost  (2)'!F304+'Programska_aktivnost '!F304+'Programska aktivnost dodatna'!F304+Sheet2!F304</f>
        <v>0</v>
      </c>
      <c r="G304" s="78" t="n">
        <f aca="false">+Sheet1!G304+'Programska_aktivnost  (2)'!G304+'Programska_aktivnost '!G304+'Programska aktivnost dodatna'!G304+Sheet2!G304</f>
        <v>0</v>
      </c>
      <c r="H304" s="77" t="n">
        <f aca="false">+Sheet1!H304+'Programska_aktivnost  (2)'!H304+'Programska_aktivnost '!H304+'Programska aktivnost dodatna'!H304+Sheet2!H304</f>
        <v>0</v>
      </c>
      <c r="I304" s="78" t="n">
        <f aca="false">+Sheet1!I304+'Programska_aktivnost  (2)'!I304+'Programska_aktivnost '!I304+'Programska aktivnost dodatna'!I304+Sheet2!I304</f>
        <v>0</v>
      </c>
      <c r="J304" s="92" t="n">
        <f aca="false">+Sheet1!J304+'Programska_aktivnost  (2)'!J304+'Programska_aktivnost '!J304+'Programska aktivnost dodatna'!J304+Sheet2!J304</f>
        <v>0</v>
      </c>
      <c r="K304" s="78" t="n">
        <f aca="false">+Sheet1!K304+'Programska_aktivnost  (2)'!K304+'Programska_aktivnost '!K304+'Programska aktivnost dodatna'!K304+Sheet2!K304</f>
        <v>0</v>
      </c>
      <c r="L304" s="92" t="n">
        <f aca="false">+Sheet1!L304+'Programska_aktivnost  (2)'!L304+'Programska_aktivnost '!L304+'Programska aktivnost dodatna'!L304+Sheet2!L304</f>
        <v>0</v>
      </c>
      <c r="M304" s="78" t="n">
        <f aca="false">+Sheet1!M304+'Programska_aktivnost  (2)'!M304+'Programska_aktivnost '!M304+'Programska aktivnost dodatna'!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12</v>
      </c>
      <c r="D305" s="137" t="n">
        <f aca="false">+Sheet1!D305+'Programska_aktivnost  (2)'!D305+'Programska_aktivnost '!D305+'Programska aktivnost dodatna'!D305+Sheet2!D305</f>
        <v>0</v>
      </c>
      <c r="E305" s="85" t="n">
        <f aca="false">+Sheet1!E305+'Programska_aktivnost  (2)'!E305+'Programska_aktivnost '!E305+'Programska aktivnost dodatna'!E305+Sheet2!E305</f>
        <v>0</v>
      </c>
      <c r="F305" s="137" t="n">
        <f aca="false">+Sheet1!F305+'Programska_aktivnost  (2)'!F305+'Programska_aktivnost '!F305+'Programska aktivnost dodatna'!F305+Sheet2!F305</f>
        <v>0</v>
      </c>
      <c r="G305" s="85" t="n">
        <f aca="false">+Sheet1!G305+'Programska_aktivnost  (2)'!G305+'Programska_aktivnost '!G305+'Programska aktivnost dodatna'!G305+Sheet2!G305</f>
        <v>0</v>
      </c>
      <c r="H305" s="86" t="n">
        <f aca="false">+Sheet1!H305+'Programska_aktivnost  (2)'!H305+'Programska_aktivnost '!H305+'Programska aktivnost dodatna'!H305+Sheet2!H305</f>
        <v>0</v>
      </c>
      <c r="I305" s="87" t="n">
        <f aca="false">+Sheet1!I305+'Programska_aktivnost  (2)'!I305+'Programska_aktivnost '!I305+'Programska aktivnost dodatna'!I305+Sheet2!I305</f>
        <v>0</v>
      </c>
      <c r="J305" s="137" t="n">
        <f aca="false">+Sheet1!J305+'Programska_aktivnost  (2)'!J305+'Programska_aktivnost '!J305+'Programska aktivnost dodatna'!J305+Sheet2!J305</f>
        <v>0</v>
      </c>
      <c r="K305" s="85" t="n">
        <f aca="false">+Sheet1!K305+'Programska_aktivnost  (2)'!K305+'Programska_aktivnost '!K305+'Programska aktivnost dodatna'!K305+Sheet2!K305</f>
        <v>0</v>
      </c>
      <c r="L305" s="137" t="n">
        <f aca="false">+Sheet1!L305+'Programska_aktivnost  (2)'!L305+'Programska_aktivnost '!L305+'Programska aktivnost dodatna'!L305+Sheet2!L305</f>
        <v>0</v>
      </c>
      <c r="M305" s="85" t="n">
        <f aca="false">+Sheet1!M305+'Programska_aktivnost  (2)'!M305+'Programska_aktivnost '!M305+'Programska aktivnost dodatna'!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13</v>
      </c>
      <c r="D306" s="88" t="n">
        <f aca="false">+Sheet1!D306+'Programska_aktivnost  (2)'!D306+'Programska_aktivnost '!D306+'Programska aktivnost dodatna'!D306+Sheet2!D306</f>
        <v>0</v>
      </c>
      <c r="E306" s="84" t="n">
        <f aca="false">+Sheet1!E306+'Programska_aktivnost  (2)'!E306+'Programska_aktivnost '!E306+'Programska aktivnost dodatna'!E306+Sheet2!E306</f>
        <v>0</v>
      </c>
      <c r="F306" s="88" t="n">
        <f aca="false">+Sheet1!F306+'Programska_aktivnost  (2)'!F306+'Programska_aktivnost '!F306+'Programska aktivnost dodatna'!F306+Sheet2!F306</f>
        <v>0</v>
      </c>
      <c r="G306" s="84" t="n">
        <f aca="false">+Sheet1!G306+'Programska_aktivnost  (2)'!G306+'Programska_aktivnost '!G306+'Programska aktivnost dodatna'!G306+Sheet2!G306</f>
        <v>0</v>
      </c>
      <c r="H306" s="86" t="n">
        <f aca="false">+Sheet1!H306+'Programska_aktivnost  (2)'!H306+'Programska_aktivnost '!H306+'Programska aktivnost dodatna'!H306+Sheet2!H306</f>
        <v>0</v>
      </c>
      <c r="I306" s="87" t="n">
        <f aca="false">+Sheet1!I306+'Programska_aktivnost  (2)'!I306+'Programska_aktivnost '!I306+'Programska aktivnost dodatna'!I306+Sheet2!I306</f>
        <v>0</v>
      </c>
      <c r="J306" s="88" t="n">
        <f aca="false">+Sheet1!J306+'Programska_aktivnost  (2)'!J306+'Programska_aktivnost '!J306+'Programska aktivnost dodatna'!J306+Sheet2!J306</f>
        <v>0</v>
      </c>
      <c r="K306" s="84" t="n">
        <f aca="false">+Sheet1!K306+'Programska_aktivnost  (2)'!K306+'Programska_aktivnost '!K306+'Programska aktivnost dodatna'!K306+Sheet2!K306</f>
        <v>0</v>
      </c>
      <c r="L306" s="88" t="n">
        <f aca="false">+Sheet1!L306+'Programska_aktivnost  (2)'!L306+'Programska_aktivnost '!L306+'Programska aktivnost dodatna'!L306+Sheet2!L306</f>
        <v>0</v>
      </c>
      <c r="M306" s="84" t="n">
        <f aca="false">+Sheet1!M306+'Programska_aktivnost  (2)'!M306+'Programska_aktivnost '!M306+'Programska aktivnost dodatna'!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14</v>
      </c>
      <c r="D307" s="92" t="n">
        <f aca="false">+Sheet1!D307+'Programska_aktivnost  (2)'!D307+'Programska_aktivnost '!D307+'Programska aktivnost dodatna'!D307+Sheet2!D307</f>
        <v>0</v>
      </c>
      <c r="E307" s="78" t="n">
        <f aca="false">+Sheet1!E307+'Programska_aktivnost  (2)'!E307+'Programska_aktivnost '!E307+'Programska aktivnost dodatna'!E307+Sheet2!E307</f>
        <v>0</v>
      </c>
      <c r="F307" s="92" t="n">
        <f aca="false">+Sheet1!F307+'Programska_aktivnost  (2)'!F307+'Programska_aktivnost '!F307+'Programska aktivnost dodatna'!F307+Sheet2!F307</f>
        <v>0</v>
      </c>
      <c r="G307" s="78" t="n">
        <f aca="false">+Sheet1!G307+'Programska_aktivnost  (2)'!G307+'Programska_aktivnost '!G307+'Programska aktivnost dodatna'!G307+Sheet2!G307</f>
        <v>0</v>
      </c>
      <c r="H307" s="77" t="n">
        <f aca="false">+Sheet1!H307+'Programska_aktivnost  (2)'!H307+'Programska_aktivnost '!H307+'Programska aktivnost dodatna'!H307+Sheet2!H307</f>
        <v>0</v>
      </c>
      <c r="I307" s="78" t="n">
        <f aca="false">+Sheet1!I307+'Programska_aktivnost  (2)'!I307+'Programska_aktivnost '!I307+'Programska aktivnost dodatna'!I307+Sheet2!I307</f>
        <v>0</v>
      </c>
      <c r="J307" s="92" t="n">
        <f aca="false">+Sheet1!J307+'Programska_aktivnost  (2)'!J307+'Programska_aktivnost '!J307+'Programska aktivnost dodatna'!J307+Sheet2!J307</f>
        <v>0</v>
      </c>
      <c r="K307" s="78" t="n">
        <f aca="false">+Sheet1!K307+'Programska_aktivnost  (2)'!K307+'Programska_aktivnost '!K307+'Programska aktivnost dodatna'!K307+Sheet2!K307</f>
        <v>0</v>
      </c>
      <c r="L307" s="92" t="n">
        <f aca="false">+Sheet1!L307+'Programska_aktivnost  (2)'!L307+'Programska_aktivnost '!L307+'Programska aktivnost dodatna'!L307+Sheet2!L307</f>
        <v>0</v>
      </c>
      <c r="M307" s="78" t="n">
        <f aca="false">+Sheet1!M307+'Programska_aktivnost  (2)'!M307+'Programska_aktivnost '!M307+'Programska aktivnost dodatna'!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15</v>
      </c>
      <c r="D308" s="137" t="n">
        <f aca="false">+Sheet1!D308+'Programska_aktivnost  (2)'!D308+'Programska_aktivnost '!D308+'Programska aktivnost dodatna'!D308+Sheet2!D308</f>
        <v>0</v>
      </c>
      <c r="E308" s="85" t="n">
        <f aca="false">+Sheet1!E308+'Programska_aktivnost  (2)'!E308+'Programska_aktivnost '!E308+'Programska aktivnost dodatna'!E308+Sheet2!E308</f>
        <v>0</v>
      </c>
      <c r="F308" s="137" t="n">
        <f aca="false">+Sheet1!F308+'Programska_aktivnost  (2)'!F308+'Programska_aktivnost '!F308+'Programska aktivnost dodatna'!F308+Sheet2!F308</f>
        <v>0</v>
      </c>
      <c r="G308" s="85" t="n">
        <f aca="false">+Sheet1!G308+'Programska_aktivnost  (2)'!G308+'Programska_aktivnost '!G308+'Programska aktivnost dodatna'!G308+Sheet2!G308</f>
        <v>0</v>
      </c>
      <c r="H308" s="86" t="n">
        <f aca="false">+Sheet1!H308+'Programska_aktivnost  (2)'!H308+'Programska_aktivnost '!H308+'Programska aktivnost dodatna'!H308+Sheet2!H308</f>
        <v>0</v>
      </c>
      <c r="I308" s="87" t="n">
        <f aca="false">+Sheet1!I308+'Programska_aktivnost  (2)'!I308+'Programska_aktivnost '!I308+'Programska aktivnost dodatna'!I308+Sheet2!I308</f>
        <v>0</v>
      </c>
      <c r="J308" s="137" t="n">
        <f aca="false">+Sheet1!J308+'Programska_aktivnost  (2)'!J308+'Programska_aktivnost '!J308+'Programska aktivnost dodatna'!J308+Sheet2!J308</f>
        <v>0</v>
      </c>
      <c r="K308" s="85" t="n">
        <f aca="false">+Sheet1!K308+'Programska_aktivnost  (2)'!K308+'Programska_aktivnost '!K308+'Programska aktivnost dodatna'!K308+Sheet2!K308</f>
        <v>0</v>
      </c>
      <c r="L308" s="137" t="n">
        <f aca="false">+Sheet1!L308+'Programska_aktivnost  (2)'!L308+'Programska_aktivnost '!L308+'Programska aktivnost dodatna'!L308+Sheet2!L308</f>
        <v>0</v>
      </c>
      <c r="M308" s="85" t="n">
        <f aca="false">+Sheet1!M308+'Programska_aktivnost  (2)'!M308+'Programska_aktivnost '!M308+'Programska aktivnost dodatna'!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16</v>
      </c>
      <c r="D309" s="137" t="n">
        <f aca="false">+Sheet1!D309+'Programska_aktivnost  (2)'!D309+'Programska_aktivnost '!D309+'Programska aktivnost dodatna'!D309+Sheet2!D309</f>
        <v>0</v>
      </c>
      <c r="E309" s="85" t="n">
        <f aca="false">+Sheet1!E309+'Programska_aktivnost  (2)'!E309+'Programska_aktivnost '!E309+'Programska aktivnost dodatna'!E309+Sheet2!E309</f>
        <v>0</v>
      </c>
      <c r="F309" s="137" t="n">
        <f aca="false">+Sheet1!F309+'Programska_aktivnost  (2)'!F309+'Programska_aktivnost '!F309+'Programska aktivnost dodatna'!F309+Sheet2!F309</f>
        <v>0</v>
      </c>
      <c r="G309" s="85" t="n">
        <f aca="false">+Sheet1!G309+'Programska_aktivnost  (2)'!G309+'Programska_aktivnost '!G309+'Programska aktivnost dodatna'!G309+Sheet2!G309</f>
        <v>0</v>
      </c>
      <c r="H309" s="86" t="n">
        <f aca="false">+Sheet1!H309+'Programska_aktivnost  (2)'!H309+'Programska_aktivnost '!H309+'Programska aktivnost dodatna'!H309+Sheet2!H309</f>
        <v>0</v>
      </c>
      <c r="I309" s="87" t="n">
        <f aca="false">+Sheet1!I309+'Programska_aktivnost  (2)'!I309+'Programska_aktivnost '!I309+'Programska aktivnost dodatna'!I309+Sheet2!I309</f>
        <v>0</v>
      </c>
      <c r="J309" s="137" t="n">
        <f aca="false">+Sheet1!J309+'Programska_aktivnost  (2)'!J309+'Programska_aktivnost '!J309+'Programska aktivnost dodatna'!J309+Sheet2!J309</f>
        <v>0</v>
      </c>
      <c r="K309" s="85" t="n">
        <f aca="false">+Sheet1!K309+'Programska_aktivnost  (2)'!K309+'Programska_aktivnost '!K309+'Programska aktivnost dodatna'!K309+Sheet2!K309</f>
        <v>0</v>
      </c>
      <c r="L309" s="137" t="n">
        <f aca="false">+Sheet1!L309+'Programska_aktivnost  (2)'!L309+'Programska_aktivnost '!L309+'Programska aktivnost dodatna'!L309+Sheet2!L309</f>
        <v>0</v>
      </c>
      <c r="M309" s="85" t="n">
        <f aca="false">+Sheet1!M309+'Programska_aktivnost  (2)'!M309+'Programska_aktivnost '!M309+'Programska aktivnost dodatna'!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17</v>
      </c>
      <c r="D310" s="92" t="n">
        <f aca="false">+Sheet1!D310+'Programska_aktivnost  (2)'!D310+'Programska_aktivnost '!D310+'Programska aktivnost dodatna'!D310+Sheet2!D310</f>
        <v>2100</v>
      </c>
      <c r="E310" s="78" t="n">
        <f aca="false">+Sheet1!E310+'Programska_aktivnost  (2)'!E310+'Programska_aktivnost '!E310+'Programska aktivnost dodatna'!E310+Sheet2!E310</f>
        <v>0</v>
      </c>
      <c r="F310" s="92" t="n">
        <f aca="false">+Sheet1!F310+'Programska_aktivnost  (2)'!F310+'Programska_aktivnost '!F310+'Programska aktivnost dodatna'!F310+Sheet2!F310</f>
        <v>600</v>
      </c>
      <c r="G310" s="78" t="n">
        <f aca="false">+Sheet1!G310+'Programska_aktivnost  (2)'!G310+'Programska_aktivnost '!G310+'Programska aktivnost dodatna'!G310+Sheet2!G310</f>
        <v>0</v>
      </c>
      <c r="H310" s="77" t="n">
        <f aca="false">+Sheet1!H310+'Programska_aktivnost  (2)'!H310+'Programska_aktivnost '!H310+'Programska aktivnost dodatna'!H310+Sheet2!H310</f>
        <v>700</v>
      </c>
      <c r="I310" s="78" t="n">
        <f aca="false">+Sheet1!I310+'Programska_aktivnost  (2)'!I310+'Programska_aktivnost '!I310+'Programska aktivnost dodatna'!I310+Sheet2!I310</f>
        <v>0</v>
      </c>
      <c r="J310" s="92" t="n">
        <f aca="false">+Sheet1!J310+'Programska_aktivnost  (2)'!J310+'Programska_aktivnost '!J310+'Programska aktivnost dodatna'!J310+Sheet2!J310</f>
        <v>700</v>
      </c>
      <c r="K310" s="78" t="n">
        <f aca="false">+Sheet1!K310+'Programska_aktivnost  (2)'!K310+'Programska_aktivnost '!K310+'Programska aktivnost dodatna'!K310+Sheet2!K310</f>
        <v>0</v>
      </c>
      <c r="L310" s="92" t="n">
        <f aca="false">+Sheet1!L310+'Programska_aktivnost  (2)'!L310+'Programska_aktivnost '!L310+'Programska aktivnost dodatna'!L310+Sheet2!L310</f>
        <v>700</v>
      </c>
      <c r="M310" s="78" t="n">
        <f aca="false">+Sheet1!M310+'Programska_aktivnost  (2)'!M310+'Programska_aktivnost '!M310+'Programska aktivnost dodatna'!M310+Sheet2!M310</f>
        <v>0</v>
      </c>
      <c r="N310" s="92" t="n">
        <f aca="false">SUM(H310,J310,L310)</f>
        <v>2100</v>
      </c>
      <c r="O310" s="78" t="n">
        <f aca="false">SUM(I310,K310,M310)</f>
        <v>0</v>
      </c>
      <c r="V310" s="3"/>
      <c r="W310" s="3"/>
      <c r="X310" s="3"/>
      <c r="Y310" s="73" t="n">
        <f aca="false">SUM(D310:O310)</f>
        <v>6900</v>
      </c>
    </row>
    <row r="311" customFormat="false" ht="33" hidden="true" customHeight="true" outlineLevel="0" collapsed="false">
      <c r="A311" s="99" t="n">
        <f aca="false">A310+1</f>
        <v>264</v>
      </c>
      <c r="B311" s="100" t="n">
        <v>461000</v>
      </c>
      <c r="C311" s="101" t="s">
        <v>318</v>
      </c>
      <c r="D311" s="92" t="n">
        <f aca="false">+Sheet1!D311+'Programska_aktivnost  (2)'!D311+'Programska_aktivnost '!D311+'Programska aktivnost dodatna'!D311+Sheet2!D311</f>
        <v>0</v>
      </c>
      <c r="E311" s="78" t="n">
        <f aca="false">+Sheet1!E311+'Programska_aktivnost  (2)'!E311+'Programska_aktivnost '!E311+'Programska aktivnost dodatna'!E311+Sheet2!E311</f>
        <v>0</v>
      </c>
      <c r="F311" s="92" t="n">
        <f aca="false">+Sheet1!F311+'Programska_aktivnost  (2)'!F311+'Programska_aktivnost '!F311+'Programska aktivnost dodatna'!F311+Sheet2!F311</f>
        <v>0</v>
      </c>
      <c r="G311" s="78" t="n">
        <f aca="false">+Sheet1!G311+'Programska_aktivnost  (2)'!G311+'Programska_aktivnost '!G311+'Programska aktivnost dodatna'!G311+Sheet2!G311</f>
        <v>0</v>
      </c>
      <c r="H311" s="77" t="n">
        <f aca="false">+Sheet1!H311+'Programska_aktivnost  (2)'!H311+'Programska_aktivnost '!H311+'Programska aktivnost dodatna'!H311+Sheet2!H311</f>
        <v>0</v>
      </c>
      <c r="I311" s="78" t="n">
        <f aca="false">+Sheet1!I311+'Programska_aktivnost  (2)'!I311+'Programska_aktivnost '!I311+'Programska aktivnost dodatna'!I311+Sheet2!I311</f>
        <v>0</v>
      </c>
      <c r="J311" s="92" t="n">
        <f aca="false">+Sheet1!J311+'Programska_aktivnost  (2)'!J311+'Programska_aktivnost '!J311+'Programska aktivnost dodatna'!J311+Sheet2!J311</f>
        <v>0</v>
      </c>
      <c r="K311" s="78" t="n">
        <f aca="false">+Sheet1!K311+'Programska_aktivnost  (2)'!K311+'Programska_aktivnost '!K311+'Programska aktivnost dodatna'!K311+Sheet2!K311</f>
        <v>0</v>
      </c>
      <c r="L311" s="92" t="n">
        <f aca="false">+Sheet1!L311+'Programska_aktivnost  (2)'!L311+'Programska_aktivnost '!L311+'Programska aktivnost dodatna'!L311+Sheet2!L311</f>
        <v>0</v>
      </c>
      <c r="M311" s="78" t="n">
        <f aca="false">+Sheet1!M311+'Programska_aktivnost  (2)'!M311+'Programska_aktivnost '!M311+'Programska aktivnost dodatna'!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9</v>
      </c>
      <c r="D312" s="137" t="n">
        <f aca="false">+Sheet1!D312+'Programska_aktivnost  (2)'!D312+'Programska_aktivnost '!D312+'Programska aktivnost dodatna'!D312+Sheet2!D312</f>
        <v>0</v>
      </c>
      <c r="E312" s="85" t="n">
        <f aca="false">+Sheet1!E312+'Programska_aktivnost  (2)'!E312+'Programska_aktivnost '!E312+'Programska aktivnost dodatna'!E312+Sheet2!E312</f>
        <v>0</v>
      </c>
      <c r="F312" s="137" t="n">
        <f aca="false">+Sheet1!F312+'Programska_aktivnost  (2)'!F312+'Programska_aktivnost '!F312+'Programska aktivnost dodatna'!F312+Sheet2!F312</f>
        <v>0</v>
      </c>
      <c r="G312" s="85" t="n">
        <f aca="false">+Sheet1!G312+'Programska_aktivnost  (2)'!G312+'Programska_aktivnost '!G312+'Programska aktivnost dodatna'!G312+Sheet2!G312</f>
        <v>0</v>
      </c>
      <c r="H312" s="86" t="n">
        <f aca="false">+Sheet1!H312+'Programska_aktivnost  (2)'!H312+'Programska_aktivnost '!H312+'Programska aktivnost dodatna'!H312+Sheet2!H312</f>
        <v>0</v>
      </c>
      <c r="I312" s="87" t="n">
        <f aca="false">+Sheet1!I312+'Programska_aktivnost  (2)'!I312+'Programska_aktivnost '!I312+'Programska aktivnost dodatna'!I312+Sheet2!I312</f>
        <v>0</v>
      </c>
      <c r="J312" s="137" t="n">
        <f aca="false">+Sheet1!J312+'Programska_aktivnost  (2)'!J312+'Programska_aktivnost '!J312+'Programska aktivnost dodatna'!J312+Sheet2!J312</f>
        <v>0</v>
      </c>
      <c r="K312" s="85" t="n">
        <f aca="false">+Sheet1!K312+'Programska_aktivnost  (2)'!K312+'Programska_aktivnost '!K312+'Programska aktivnost dodatna'!K312+Sheet2!K312</f>
        <v>0</v>
      </c>
      <c r="L312" s="137" t="n">
        <f aca="false">+Sheet1!L312+'Programska_aktivnost  (2)'!L312+'Programska_aktivnost '!L312+'Programska aktivnost dodatna'!L312+Sheet2!L312</f>
        <v>0</v>
      </c>
      <c r="M312" s="85" t="n">
        <f aca="false">+Sheet1!M312+'Programska_aktivnost  (2)'!M312+'Programska_aktivnost '!M312+'Programska aktivnost dodatna'!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20</v>
      </c>
      <c r="D313" s="137" t="n">
        <f aca="false">+Sheet1!D313+'Programska_aktivnost  (2)'!D313+'Programska_aktivnost '!D313+'Programska aktivnost dodatna'!D313+Sheet2!D313</f>
        <v>0</v>
      </c>
      <c r="E313" s="85" t="n">
        <f aca="false">+Sheet1!E313+'Programska_aktivnost  (2)'!E313+'Programska_aktivnost '!E313+'Programska aktivnost dodatna'!E313+Sheet2!E313</f>
        <v>0</v>
      </c>
      <c r="F313" s="137" t="n">
        <f aca="false">+Sheet1!F313+'Programska_aktivnost  (2)'!F313+'Programska_aktivnost '!F313+'Programska aktivnost dodatna'!F313+Sheet2!F313</f>
        <v>0</v>
      </c>
      <c r="G313" s="85" t="n">
        <f aca="false">+Sheet1!G313+'Programska_aktivnost  (2)'!G313+'Programska_aktivnost '!G313+'Programska aktivnost dodatna'!G313+Sheet2!G313</f>
        <v>0</v>
      </c>
      <c r="H313" s="86" t="n">
        <f aca="false">+Sheet1!H313+'Programska_aktivnost  (2)'!H313+'Programska_aktivnost '!H313+'Programska aktivnost dodatna'!H313+Sheet2!H313</f>
        <v>0</v>
      </c>
      <c r="I313" s="87" t="n">
        <f aca="false">+Sheet1!I313+'Programska_aktivnost  (2)'!I313+'Programska_aktivnost '!I313+'Programska aktivnost dodatna'!I313+Sheet2!I313</f>
        <v>0</v>
      </c>
      <c r="J313" s="137" t="n">
        <f aca="false">+Sheet1!J313+'Programska_aktivnost  (2)'!J313+'Programska_aktivnost '!J313+'Programska aktivnost dodatna'!J313+Sheet2!J313</f>
        <v>0</v>
      </c>
      <c r="K313" s="85" t="n">
        <f aca="false">+Sheet1!K313+'Programska_aktivnost  (2)'!K313+'Programska_aktivnost '!K313+'Programska aktivnost dodatna'!K313+Sheet2!K313</f>
        <v>0</v>
      </c>
      <c r="L313" s="137" t="n">
        <f aca="false">+Sheet1!L313+'Programska_aktivnost  (2)'!L313+'Programska_aktivnost '!L313+'Programska aktivnost dodatna'!L313+Sheet2!L313</f>
        <v>0</v>
      </c>
      <c r="M313" s="85" t="n">
        <f aca="false">+Sheet1!M313+'Programska_aktivnost  (2)'!M313+'Programska_aktivnost '!M313+'Programska aktivnost dodatna'!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21</v>
      </c>
      <c r="D314" s="92" t="n">
        <f aca="false">+Sheet1!D314+'Programska_aktivnost  (2)'!D314+'Programska_aktivnost '!D314+'Programska aktivnost dodatna'!D314+Sheet2!D314</f>
        <v>0</v>
      </c>
      <c r="E314" s="78" t="n">
        <f aca="false">+Sheet1!E314+'Programska_aktivnost  (2)'!E314+'Programska_aktivnost '!E314+'Programska aktivnost dodatna'!E314+Sheet2!E314</f>
        <v>0</v>
      </c>
      <c r="F314" s="92" t="n">
        <f aca="false">+Sheet1!F314+'Programska_aktivnost  (2)'!F314+'Programska_aktivnost '!F314+'Programska aktivnost dodatna'!F314+Sheet2!F314</f>
        <v>0</v>
      </c>
      <c r="G314" s="78" t="n">
        <f aca="false">+Sheet1!G314+'Programska_aktivnost  (2)'!G314+'Programska_aktivnost '!G314+'Programska aktivnost dodatna'!G314+Sheet2!G314</f>
        <v>0</v>
      </c>
      <c r="H314" s="77" t="n">
        <f aca="false">+Sheet1!H314+'Programska_aktivnost  (2)'!H314+'Programska_aktivnost '!H314+'Programska aktivnost dodatna'!H314+Sheet2!H314</f>
        <v>0</v>
      </c>
      <c r="I314" s="78" t="n">
        <f aca="false">+Sheet1!I314+'Programska_aktivnost  (2)'!I314+'Programska_aktivnost '!I314+'Programska aktivnost dodatna'!I314+Sheet2!I314</f>
        <v>0</v>
      </c>
      <c r="J314" s="92" t="n">
        <f aca="false">+Sheet1!J314+'Programska_aktivnost  (2)'!J314+'Programska_aktivnost '!J314+'Programska aktivnost dodatna'!J314+Sheet2!J314</f>
        <v>0</v>
      </c>
      <c r="K314" s="78" t="n">
        <f aca="false">+Sheet1!K314+'Programska_aktivnost  (2)'!K314+'Programska_aktivnost '!K314+'Programska aktivnost dodatna'!K314+Sheet2!K314</f>
        <v>0</v>
      </c>
      <c r="L314" s="92" t="n">
        <f aca="false">+Sheet1!L314+'Programska_aktivnost  (2)'!L314+'Programska_aktivnost '!L314+'Programska aktivnost dodatna'!L314+Sheet2!L314</f>
        <v>0</v>
      </c>
      <c r="M314" s="78" t="n">
        <f aca="false">+Sheet1!M314+'Programska_aktivnost  (2)'!M314+'Programska_aktivnost '!M314+'Programska aktivnost dodatna'!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22</v>
      </c>
      <c r="D315" s="137" t="n">
        <f aca="false">+Sheet1!D315+'Programska_aktivnost  (2)'!D315+'Programska_aktivnost '!D315+'Programska aktivnost dodatna'!D315+Sheet2!D315</f>
        <v>0</v>
      </c>
      <c r="E315" s="85" t="n">
        <f aca="false">+Sheet1!E315+'Programska_aktivnost  (2)'!E315+'Programska_aktivnost '!E315+'Programska aktivnost dodatna'!E315+Sheet2!E315</f>
        <v>0</v>
      </c>
      <c r="F315" s="137" t="n">
        <f aca="false">+Sheet1!F315+'Programska_aktivnost  (2)'!F315+'Programska_aktivnost '!F315+'Programska aktivnost dodatna'!F315+Sheet2!F315</f>
        <v>0</v>
      </c>
      <c r="G315" s="85" t="n">
        <f aca="false">+Sheet1!G315+'Programska_aktivnost  (2)'!G315+'Programska_aktivnost '!G315+'Programska aktivnost dodatna'!G315+Sheet2!G315</f>
        <v>0</v>
      </c>
      <c r="H315" s="86" t="n">
        <f aca="false">+Sheet1!H315+'Programska_aktivnost  (2)'!H315+'Programska_aktivnost '!H315+'Programska aktivnost dodatna'!H315+Sheet2!H315</f>
        <v>0</v>
      </c>
      <c r="I315" s="87" t="n">
        <f aca="false">+Sheet1!I315+'Programska_aktivnost  (2)'!I315+'Programska_aktivnost '!I315+'Programska aktivnost dodatna'!I315+Sheet2!I315</f>
        <v>0</v>
      </c>
      <c r="J315" s="137" t="n">
        <f aca="false">+Sheet1!J315+'Programska_aktivnost  (2)'!J315+'Programska_aktivnost '!J315+'Programska aktivnost dodatna'!J315+Sheet2!J315</f>
        <v>0</v>
      </c>
      <c r="K315" s="85" t="n">
        <f aca="false">+Sheet1!K315+'Programska_aktivnost  (2)'!K315+'Programska_aktivnost '!K315+'Programska aktivnost dodatna'!K315+Sheet2!K315</f>
        <v>0</v>
      </c>
      <c r="L315" s="137" t="n">
        <f aca="false">+Sheet1!L315+'Programska_aktivnost  (2)'!L315+'Programska_aktivnost '!L315+'Programska aktivnost dodatna'!L315+Sheet2!L315</f>
        <v>0</v>
      </c>
      <c r="M315" s="85" t="n">
        <f aca="false">+Sheet1!M315+'Programska_aktivnost  (2)'!M315+'Programska_aktivnost '!M315+'Programska aktivnost dodatna'!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23</v>
      </c>
      <c r="D316" s="137" t="n">
        <f aca="false">+Sheet1!D316+'Programska_aktivnost  (2)'!D316+'Programska_aktivnost '!D316+'Programska aktivnost dodatna'!D316+Sheet2!D316</f>
        <v>0</v>
      </c>
      <c r="E316" s="85" t="n">
        <f aca="false">+Sheet1!E316+'Programska_aktivnost  (2)'!E316+'Programska_aktivnost '!E316+'Programska aktivnost dodatna'!E316+Sheet2!E316</f>
        <v>0</v>
      </c>
      <c r="F316" s="137" t="n">
        <f aca="false">+Sheet1!F316+'Programska_aktivnost  (2)'!F316+'Programska_aktivnost '!F316+'Programska aktivnost dodatna'!F316+Sheet2!F316</f>
        <v>0</v>
      </c>
      <c r="G316" s="85" t="n">
        <f aca="false">+Sheet1!G316+'Programska_aktivnost  (2)'!G316+'Programska_aktivnost '!G316+'Programska aktivnost dodatna'!G316+Sheet2!G316</f>
        <v>0</v>
      </c>
      <c r="H316" s="86" t="n">
        <f aca="false">+Sheet1!H316+'Programska_aktivnost  (2)'!H316+'Programska_aktivnost '!H316+'Programska aktivnost dodatna'!H316+Sheet2!H316</f>
        <v>0</v>
      </c>
      <c r="I316" s="87" t="n">
        <f aca="false">+Sheet1!I316+'Programska_aktivnost  (2)'!I316+'Programska_aktivnost '!I316+'Programska aktivnost dodatna'!I316+Sheet2!I316</f>
        <v>0</v>
      </c>
      <c r="J316" s="137" t="n">
        <f aca="false">+Sheet1!J316+'Programska_aktivnost  (2)'!J316+'Programska_aktivnost '!J316+'Programska aktivnost dodatna'!J316+Sheet2!J316</f>
        <v>0</v>
      </c>
      <c r="K316" s="85" t="n">
        <f aca="false">+Sheet1!K316+'Programska_aktivnost  (2)'!K316+'Programska_aktivnost '!K316+'Programska aktivnost dodatna'!K316+Sheet2!K316</f>
        <v>0</v>
      </c>
      <c r="L316" s="137" t="n">
        <f aca="false">+Sheet1!L316+'Programska_aktivnost  (2)'!L316+'Programska_aktivnost '!L316+'Programska aktivnost dodatna'!L316+Sheet2!L316</f>
        <v>0</v>
      </c>
      <c r="M316" s="85" t="n">
        <f aca="false">+Sheet1!M316+'Programska_aktivnost  (2)'!M316+'Programska_aktivnost '!M316+'Programska aktivnost dodatna'!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24</v>
      </c>
      <c r="D317" s="92" t="n">
        <f aca="false">+Sheet1!D317+'Programska_aktivnost  (2)'!D317+'Programska_aktivnost '!D317+'Programska aktivnost dodatna'!D317+Sheet2!D317</f>
        <v>0</v>
      </c>
      <c r="E317" s="78" t="n">
        <f aca="false">+Sheet1!E317+'Programska_aktivnost  (2)'!E317+'Programska_aktivnost '!E317+'Programska aktivnost dodatna'!E317+Sheet2!E317</f>
        <v>0</v>
      </c>
      <c r="F317" s="92" t="n">
        <f aca="false">+Sheet1!F317+'Programska_aktivnost  (2)'!F317+'Programska_aktivnost '!F317+'Programska aktivnost dodatna'!F317+Sheet2!F317</f>
        <v>0</v>
      </c>
      <c r="G317" s="78" t="n">
        <f aca="false">+Sheet1!G317+'Programska_aktivnost  (2)'!G317+'Programska_aktivnost '!G317+'Programska aktivnost dodatna'!G317+Sheet2!G317</f>
        <v>0</v>
      </c>
      <c r="H317" s="77" t="n">
        <f aca="false">+Sheet1!H317+'Programska_aktivnost  (2)'!H317+'Programska_aktivnost '!H317+'Programska aktivnost dodatna'!H317+Sheet2!H317</f>
        <v>0</v>
      </c>
      <c r="I317" s="78" t="n">
        <f aca="false">+Sheet1!I317+'Programska_aktivnost  (2)'!I317+'Programska_aktivnost '!I317+'Programska aktivnost dodatna'!I317+Sheet2!I317</f>
        <v>0</v>
      </c>
      <c r="J317" s="92" t="n">
        <f aca="false">+Sheet1!J317+'Programska_aktivnost  (2)'!J317+'Programska_aktivnost '!J317+'Programska aktivnost dodatna'!J317+Sheet2!J317</f>
        <v>0</v>
      </c>
      <c r="K317" s="78" t="n">
        <f aca="false">+Sheet1!K317+'Programska_aktivnost  (2)'!K317+'Programska_aktivnost '!K317+'Programska aktivnost dodatna'!K317+Sheet2!K317</f>
        <v>0</v>
      </c>
      <c r="L317" s="92" t="n">
        <f aca="false">+Sheet1!L317+'Programska_aktivnost  (2)'!L317+'Programska_aktivnost '!L317+'Programska aktivnost dodatna'!L317+Sheet2!L317</f>
        <v>0</v>
      </c>
      <c r="M317" s="78" t="n">
        <f aca="false">+Sheet1!M317+'Programska_aktivnost  (2)'!M317+'Programska_aktivnost '!M317+'Programska aktivnost dodatna'!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25</v>
      </c>
      <c r="D318" s="137" t="n">
        <f aca="false">+Sheet1!D318+'Programska_aktivnost  (2)'!D318+'Programska_aktivnost '!D318+'Programska aktivnost dodatna'!D318+Sheet2!D318</f>
        <v>0</v>
      </c>
      <c r="E318" s="85" t="n">
        <f aca="false">+Sheet1!E318+'Programska_aktivnost  (2)'!E318+'Programska_aktivnost '!E318+'Programska aktivnost dodatna'!E318+Sheet2!E318</f>
        <v>0</v>
      </c>
      <c r="F318" s="137" t="n">
        <f aca="false">+Sheet1!F318+'Programska_aktivnost  (2)'!F318+'Programska_aktivnost '!F318+'Programska aktivnost dodatna'!F318+Sheet2!F318</f>
        <v>0</v>
      </c>
      <c r="G318" s="85" t="n">
        <f aca="false">+Sheet1!G318+'Programska_aktivnost  (2)'!G318+'Programska_aktivnost '!G318+'Programska aktivnost dodatna'!G318+Sheet2!G318</f>
        <v>0</v>
      </c>
      <c r="H318" s="86" t="n">
        <f aca="false">+Sheet1!H318+'Programska_aktivnost  (2)'!H318+'Programska_aktivnost '!H318+'Programska aktivnost dodatna'!H318+Sheet2!H318</f>
        <v>0</v>
      </c>
      <c r="I318" s="87" t="n">
        <f aca="false">+Sheet1!I318+'Programska_aktivnost  (2)'!I318+'Programska_aktivnost '!I318+'Programska aktivnost dodatna'!I318+Sheet2!I318</f>
        <v>0</v>
      </c>
      <c r="J318" s="137" t="n">
        <f aca="false">+Sheet1!J318+'Programska_aktivnost  (2)'!J318+'Programska_aktivnost '!J318+'Programska aktivnost dodatna'!J318+Sheet2!J318</f>
        <v>0</v>
      </c>
      <c r="K318" s="85" t="n">
        <f aca="false">+Sheet1!K318+'Programska_aktivnost  (2)'!K318+'Programska_aktivnost '!K318+'Programska aktivnost dodatna'!K318+Sheet2!K318</f>
        <v>0</v>
      </c>
      <c r="L318" s="137" t="n">
        <f aca="false">+Sheet1!L318+'Programska_aktivnost  (2)'!L318+'Programska_aktivnost '!L318+'Programska aktivnost dodatna'!L318+Sheet2!L318</f>
        <v>0</v>
      </c>
      <c r="M318" s="85" t="n">
        <f aca="false">+Sheet1!M318+'Programska_aktivnost  (2)'!M318+'Programska_aktivnost '!M318+'Programska aktivnost dodatna'!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26</v>
      </c>
      <c r="D319" s="137" t="n">
        <f aca="false">+Sheet1!D319+'Programska_aktivnost  (2)'!D319+'Programska_aktivnost '!D319+'Programska aktivnost dodatna'!D319+Sheet2!D319</f>
        <v>0</v>
      </c>
      <c r="E319" s="85" t="n">
        <f aca="false">+Sheet1!E319+'Programska_aktivnost  (2)'!E319+'Programska_aktivnost '!E319+'Programska aktivnost dodatna'!E319+Sheet2!E319</f>
        <v>0</v>
      </c>
      <c r="F319" s="137" t="n">
        <f aca="false">+Sheet1!F319+'Programska_aktivnost  (2)'!F319+'Programska_aktivnost '!F319+'Programska aktivnost dodatna'!F319+Sheet2!F319</f>
        <v>0</v>
      </c>
      <c r="G319" s="85" t="n">
        <f aca="false">+Sheet1!G319+'Programska_aktivnost  (2)'!G319+'Programska_aktivnost '!G319+'Programska aktivnost dodatna'!G319+Sheet2!G319</f>
        <v>0</v>
      </c>
      <c r="H319" s="86" t="n">
        <f aca="false">+Sheet1!H319+'Programska_aktivnost  (2)'!H319+'Programska_aktivnost '!H319+'Programska aktivnost dodatna'!H319+Sheet2!H319</f>
        <v>0</v>
      </c>
      <c r="I319" s="87" t="n">
        <f aca="false">+Sheet1!I319+'Programska_aktivnost  (2)'!I319+'Programska_aktivnost '!I319+'Programska aktivnost dodatna'!I319+Sheet2!I319</f>
        <v>0</v>
      </c>
      <c r="J319" s="137" t="n">
        <f aca="false">+Sheet1!J319+'Programska_aktivnost  (2)'!J319+'Programska_aktivnost '!J319+'Programska aktivnost dodatna'!J319+Sheet2!J319</f>
        <v>0</v>
      </c>
      <c r="K319" s="85" t="n">
        <f aca="false">+Sheet1!K319+'Programska_aktivnost  (2)'!K319+'Programska_aktivnost '!K319+'Programska aktivnost dodatna'!K319+Sheet2!K319</f>
        <v>0</v>
      </c>
      <c r="L319" s="137" t="n">
        <f aca="false">+Sheet1!L319+'Programska_aktivnost  (2)'!L319+'Programska_aktivnost '!L319+'Programska aktivnost dodatna'!L319+Sheet2!L319</f>
        <v>0</v>
      </c>
      <c r="M319" s="85" t="n">
        <f aca="false">+Sheet1!M319+'Programska_aktivnost  (2)'!M319+'Programska_aktivnost '!M319+'Programska aktivnost dodatna'!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27</v>
      </c>
      <c r="D320" s="92" t="n">
        <f aca="false">+Sheet1!D320+'Programska_aktivnost  (2)'!D320+'Programska_aktivnost '!D320+'Programska aktivnost dodatna'!D320+Sheet2!D320</f>
        <v>0</v>
      </c>
      <c r="E320" s="78" t="n">
        <f aca="false">+Sheet1!E320+'Programska_aktivnost  (2)'!E320+'Programska_aktivnost '!E320+'Programska aktivnost dodatna'!E320+Sheet2!E320</f>
        <v>0</v>
      </c>
      <c r="F320" s="92" t="n">
        <f aca="false">+Sheet1!F320+'Programska_aktivnost  (2)'!F320+'Programska_aktivnost '!F320+'Programska aktivnost dodatna'!F320+Sheet2!F320</f>
        <v>0</v>
      </c>
      <c r="G320" s="78" t="n">
        <f aca="false">+Sheet1!G320+'Programska_aktivnost  (2)'!G320+'Programska_aktivnost '!G320+'Programska aktivnost dodatna'!G320+Sheet2!G320</f>
        <v>0</v>
      </c>
      <c r="H320" s="77" t="n">
        <f aca="false">+Sheet1!H320+'Programska_aktivnost  (2)'!H320+'Programska_aktivnost '!H320+'Programska aktivnost dodatna'!H320+Sheet2!H320</f>
        <v>0</v>
      </c>
      <c r="I320" s="78" t="n">
        <f aca="false">+Sheet1!I320+'Programska_aktivnost  (2)'!I320+'Programska_aktivnost '!I320+'Programska aktivnost dodatna'!I320+Sheet2!I320</f>
        <v>0</v>
      </c>
      <c r="J320" s="92" t="n">
        <f aca="false">+Sheet1!J320+'Programska_aktivnost  (2)'!J320+'Programska_aktivnost '!J320+'Programska aktivnost dodatna'!J320+Sheet2!J320</f>
        <v>0</v>
      </c>
      <c r="K320" s="78" t="n">
        <f aca="false">+Sheet1!K320+'Programska_aktivnost  (2)'!K320+'Programska_aktivnost '!K320+'Programska aktivnost dodatna'!K320+Sheet2!K320</f>
        <v>0</v>
      </c>
      <c r="L320" s="92" t="n">
        <f aca="false">+Sheet1!L320+'Programska_aktivnost  (2)'!L320+'Programska_aktivnost '!L320+'Programska aktivnost dodatna'!L320+Sheet2!L320</f>
        <v>0</v>
      </c>
      <c r="M320" s="78" t="n">
        <f aca="false">+Sheet1!M320+'Programska_aktivnost  (2)'!M320+'Programska_aktivnost '!M320+'Programska aktivnost dodatna'!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28</v>
      </c>
      <c r="D321" s="137" t="n">
        <f aca="false">+Sheet1!D321+'Programska_aktivnost  (2)'!D321+'Programska_aktivnost '!D321+'Programska aktivnost dodatna'!D321+Sheet2!D321</f>
        <v>0</v>
      </c>
      <c r="E321" s="85" t="n">
        <f aca="false">+Sheet1!E321+'Programska_aktivnost  (2)'!E321+'Programska_aktivnost '!E321+'Programska aktivnost dodatna'!E321+Sheet2!E321</f>
        <v>0</v>
      </c>
      <c r="F321" s="137" t="n">
        <f aca="false">+Sheet1!F321+'Programska_aktivnost  (2)'!F321+'Programska_aktivnost '!F321+'Programska aktivnost dodatna'!F321+Sheet2!F321</f>
        <v>0</v>
      </c>
      <c r="G321" s="85" t="n">
        <f aca="false">+Sheet1!G321+'Programska_aktivnost  (2)'!G321+'Programska_aktivnost '!G321+'Programska aktivnost dodatna'!G321+Sheet2!G321</f>
        <v>0</v>
      </c>
      <c r="H321" s="86" t="n">
        <f aca="false">+Sheet1!H321+'Programska_aktivnost  (2)'!H321+'Programska_aktivnost '!H321+'Programska aktivnost dodatna'!H321+Sheet2!H321</f>
        <v>0</v>
      </c>
      <c r="I321" s="87" t="n">
        <f aca="false">+Sheet1!I321+'Programska_aktivnost  (2)'!I321+'Programska_aktivnost '!I321+'Programska aktivnost dodatna'!I321+Sheet2!I321</f>
        <v>0</v>
      </c>
      <c r="J321" s="137" t="n">
        <f aca="false">+Sheet1!J321+'Programska_aktivnost  (2)'!J321+'Programska_aktivnost '!J321+'Programska aktivnost dodatna'!J321+Sheet2!J321</f>
        <v>0</v>
      </c>
      <c r="K321" s="85" t="n">
        <f aca="false">+Sheet1!K321+'Programska_aktivnost  (2)'!K321+'Programska_aktivnost '!K321+'Programska aktivnost dodatna'!K321+Sheet2!K321</f>
        <v>0</v>
      </c>
      <c r="L321" s="137" t="n">
        <f aca="false">+Sheet1!L321+'Programska_aktivnost  (2)'!L321+'Programska_aktivnost '!L321+'Programska aktivnost dodatna'!L321+Sheet2!L321</f>
        <v>0</v>
      </c>
      <c r="M321" s="85" t="n">
        <f aca="false">+Sheet1!M321+'Programska_aktivnost  (2)'!M321+'Programska_aktivnost '!M321+'Programska aktivnost dodatna'!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9</v>
      </c>
      <c r="D322" s="137" t="n">
        <f aca="false">+Sheet1!D322+'Programska_aktivnost  (2)'!D322+'Programska_aktivnost '!D322+'Programska aktivnost dodatna'!D322+Sheet2!D322</f>
        <v>0</v>
      </c>
      <c r="E322" s="85" t="n">
        <f aca="false">+Sheet1!E322+'Programska_aktivnost  (2)'!E322+'Programska_aktivnost '!E322+'Programska aktivnost dodatna'!E322+Sheet2!E322</f>
        <v>0</v>
      </c>
      <c r="F322" s="137" t="n">
        <f aca="false">+Sheet1!F322+'Programska_aktivnost  (2)'!F322+'Programska_aktivnost '!F322+'Programska aktivnost dodatna'!F322+Sheet2!F322</f>
        <v>0</v>
      </c>
      <c r="G322" s="85" t="n">
        <f aca="false">+Sheet1!G322+'Programska_aktivnost  (2)'!G322+'Programska_aktivnost '!G322+'Programska aktivnost dodatna'!G322+Sheet2!G322</f>
        <v>0</v>
      </c>
      <c r="H322" s="86" t="n">
        <f aca="false">+Sheet1!H322+'Programska_aktivnost  (2)'!H322+'Programska_aktivnost '!H322+'Programska aktivnost dodatna'!H322+Sheet2!H322</f>
        <v>0</v>
      </c>
      <c r="I322" s="87" t="n">
        <f aca="false">+Sheet1!I322+'Programska_aktivnost  (2)'!I322+'Programska_aktivnost '!I322+'Programska aktivnost dodatna'!I322+Sheet2!I322</f>
        <v>0</v>
      </c>
      <c r="J322" s="137" t="n">
        <f aca="false">+Sheet1!J322+'Programska_aktivnost  (2)'!J322+'Programska_aktivnost '!J322+'Programska aktivnost dodatna'!J322+Sheet2!J322</f>
        <v>0</v>
      </c>
      <c r="K322" s="85" t="n">
        <f aca="false">+Sheet1!K322+'Programska_aktivnost  (2)'!K322+'Programska_aktivnost '!K322+'Programska aktivnost dodatna'!K322+Sheet2!K322</f>
        <v>0</v>
      </c>
      <c r="L322" s="137" t="n">
        <f aca="false">+Sheet1!L322+'Programska_aktivnost  (2)'!L322+'Programska_aktivnost '!L322+'Programska aktivnost dodatna'!L322+Sheet2!L322</f>
        <v>0</v>
      </c>
      <c r="M322" s="85" t="n">
        <f aca="false">+Sheet1!M322+'Programska_aktivnost  (2)'!M322+'Programska_aktivnost '!M322+'Programska aktivnost dodatna'!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30</v>
      </c>
      <c r="D323" s="92" t="n">
        <f aca="false">+Sheet1!D323+'Programska_aktivnost  (2)'!D323+'Programska_aktivnost '!D323+'Programska aktivnost dodatna'!D323+Sheet2!D323</f>
        <v>2100</v>
      </c>
      <c r="E323" s="78" t="n">
        <f aca="false">+Sheet1!E323+'Programska_aktivnost  (2)'!E323+'Programska_aktivnost '!E323+'Programska aktivnost dodatna'!E323+Sheet2!E323</f>
        <v>0</v>
      </c>
      <c r="F323" s="92" t="n">
        <f aca="false">+Sheet1!F323+'Programska_aktivnost  (2)'!F323+'Programska_aktivnost '!F323+'Programska aktivnost dodatna'!F323+Sheet2!F323</f>
        <v>600</v>
      </c>
      <c r="G323" s="78" t="n">
        <f aca="false">+Sheet1!G323+'Programska_aktivnost  (2)'!G323+'Programska_aktivnost '!G323+'Programska aktivnost dodatna'!G323+Sheet2!G323</f>
        <v>0</v>
      </c>
      <c r="H323" s="77" t="n">
        <f aca="false">+Sheet1!H323+'Programska_aktivnost  (2)'!H323+'Programska_aktivnost '!H323+'Programska aktivnost dodatna'!H323+Sheet2!H323</f>
        <v>700</v>
      </c>
      <c r="I323" s="78" t="n">
        <f aca="false">+Sheet1!I323+'Programska_aktivnost  (2)'!I323+'Programska_aktivnost '!I323+'Programska aktivnost dodatna'!I323+Sheet2!I323</f>
        <v>0</v>
      </c>
      <c r="J323" s="92" t="n">
        <f aca="false">+Sheet1!J323+'Programska_aktivnost  (2)'!J323+'Programska_aktivnost '!J323+'Programska aktivnost dodatna'!J323+Sheet2!J323</f>
        <v>700</v>
      </c>
      <c r="K323" s="78" t="n">
        <f aca="false">+Sheet1!K323+'Programska_aktivnost  (2)'!K323+'Programska_aktivnost '!K323+'Programska aktivnost dodatna'!K323+Sheet2!K323</f>
        <v>0</v>
      </c>
      <c r="L323" s="92" t="n">
        <f aca="false">+Sheet1!L323+'Programska_aktivnost  (2)'!L323+'Programska_aktivnost '!L323+'Programska aktivnost dodatna'!L323+Sheet2!L323</f>
        <v>700</v>
      </c>
      <c r="M323" s="78" t="n">
        <f aca="false">+Sheet1!M323+'Programska_aktivnost  (2)'!M323+'Programska_aktivnost '!M323+'Programska aktivnost dodatna'!M323+Sheet2!M323</f>
        <v>0</v>
      </c>
      <c r="N323" s="92" t="n">
        <f aca="false">SUM(H323,J323,L323)</f>
        <v>2100</v>
      </c>
      <c r="O323" s="78" t="n">
        <f aca="false">SUM(I323,K323,M323)</f>
        <v>0</v>
      </c>
      <c r="V323" s="3"/>
      <c r="W323" s="3"/>
      <c r="X323" s="3"/>
      <c r="Y323" s="73" t="n">
        <f aca="false">SUM(D323:O323)</f>
        <v>6900</v>
      </c>
    </row>
    <row r="324" customFormat="false" ht="33" hidden="false" customHeight="true" outlineLevel="0" collapsed="false">
      <c r="A324" s="102" t="n">
        <f aca="false">A323+1</f>
        <v>277</v>
      </c>
      <c r="B324" s="103" t="n">
        <v>465100</v>
      </c>
      <c r="C324" s="104" t="s">
        <v>331</v>
      </c>
      <c r="D324" s="137" t="n">
        <f aca="false">+Sheet1!D324+'Programska_aktivnost  (2)'!D324+'Programska_aktivnost '!D324+'Programska aktivnost dodatna'!D324+Sheet2!D324</f>
        <v>2100</v>
      </c>
      <c r="E324" s="85" t="n">
        <f aca="false">+Sheet1!E324+'Programska_aktivnost  (2)'!E324+'Programska_aktivnost '!E324+'Programska aktivnost dodatna'!E324+Sheet2!E324</f>
        <v>0</v>
      </c>
      <c r="F324" s="137" t="n">
        <f aca="false">+Sheet1!F324+'Programska_aktivnost  (2)'!F324+'Programska_aktivnost '!F324+'Programska aktivnost dodatna'!F324+Sheet2!F324</f>
        <v>600</v>
      </c>
      <c r="G324" s="85" t="n">
        <f aca="false">+Sheet1!G324+'Programska_aktivnost  (2)'!G324+'Programska_aktivnost '!G324+'Programska aktivnost dodatna'!G324+Sheet2!G324</f>
        <v>0</v>
      </c>
      <c r="H324" s="86" t="n">
        <f aca="false">+Sheet1!H324+'Programska_aktivnost  (2)'!H324+'Programska_aktivnost '!H324+'Programska aktivnost dodatna'!H324+Sheet2!H324</f>
        <v>700</v>
      </c>
      <c r="I324" s="87" t="n">
        <f aca="false">+Sheet1!I324+'Programska_aktivnost  (2)'!I324+'Programska_aktivnost '!I324+'Programska aktivnost dodatna'!I324+Sheet2!I324</f>
        <v>0</v>
      </c>
      <c r="J324" s="137" t="n">
        <f aca="false">+Sheet1!J324+'Programska_aktivnost  (2)'!J324+'Programska_aktivnost '!J324+'Programska aktivnost dodatna'!J324+Sheet2!J324</f>
        <v>700</v>
      </c>
      <c r="K324" s="85" t="n">
        <f aca="false">+Sheet1!K324+'Programska_aktivnost  (2)'!K324+'Programska_aktivnost '!K324+'Programska aktivnost dodatna'!K324+Sheet2!K324</f>
        <v>0</v>
      </c>
      <c r="L324" s="137" t="n">
        <f aca="false">+Sheet1!L324+'Programska_aktivnost  (2)'!L324+'Programska_aktivnost '!L324+'Programska aktivnost dodatna'!L324+Sheet2!L324</f>
        <v>700</v>
      </c>
      <c r="M324" s="85" t="n">
        <f aca="false">+Sheet1!M324+'Programska_aktivnost  (2)'!M324+'Programska_aktivnost '!M324+'Programska aktivnost dodatna'!M324+Sheet2!M324</f>
        <v>0</v>
      </c>
      <c r="N324" s="137" t="n">
        <f aca="false">SUM(H324,J324,L324)</f>
        <v>2100</v>
      </c>
      <c r="O324" s="85" t="n">
        <f aca="false">SUM(I324,K324,M324)</f>
        <v>0</v>
      </c>
      <c r="V324" s="3"/>
      <c r="W324" s="3"/>
      <c r="X324" s="3"/>
      <c r="Y324" s="73" t="n">
        <f aca="false">SUM(D324:O324)</f>
        <v>6900</v>
      </c>
    </row>
    <row r="325" customFormat="false" ht="33" hidden="true" customHeight="true" outlineLevel="0" collapsed="false">
      <c r="A325" s="102" t="n">
        <f aca="false">A324+1</f>
        <v>278</v>
      </c>
      <c r="B325" s="103" t="n">
        <v>465200</v>
      </c>
      <c r="C325" s="104" t="s">
        <v>332</v>
      </c>
      <c r="D325" s="137" t="n">
        <f aca="false">+Sheet1!D325+'Programska_aktivnost  (2)'!D325+'Programska_aktivnost '!D325+'Programska aktivnost dodatna'!D325+Sheet2!D325</f>
        <v>0</v>
      </c>
      <c r="E325" s="85" t="n">
        <f aca="false">+Sheet1!E325+'Programska_aktivnost  (2)'!E325+'Programska_aktivnost '!E325+'Programska aktivnost dodatna'!E325+Sheet2!E325</f>
        <v>0</v>
      </c>
      <c r="F325" s="137" t="n">
        <f aca="false">+Sheet1!F325+'Programska_aktivnost  (2)'!F325+'Programska_aktivnost '!F325+'Programska aktivnost dodatna'!F325+Sheet2!F325</f>
        <v>0</v>
      </c>
      <c r="G325" s="85" t="n">
        <f aca="false">+Sheet1!G325+'Programska_aktivnost  (2)'!G325+'Programska_aktivnost '!G325+'Programska aktivnost dodatna'!G325+Sheet2!G325</f>
        <v>0</v>
      </c>
      <c r="H325" s="86" t="n">
        <f aca="false">+Sheet1!H325+'Programska_aktivnost  (2)'!H325+'Programska_aktivnost '!H325+'Programska aktivnost dodatna'!H325+Sheet2!H325</f>
        <v>0</v>
      </c>
      <c r="I325" s="87" t="n">
        <f aca="false">+Sheet1!I325+'Programska_aktivnost  (2)'!I325+'Programska_aktivnost '!I325+'Programska aktivnost dodatna'!I325+Sheet2!I325</f>
        <v>0</v>
      </c>
      <c r="J325" s="137" t="n">
        <f aca="false">+Sheet1!J325+'Programska_aktivnost  (2)'!J325+'Programska_aktivnost '!J325+'Programska aktivnost dodatna'!J325+Sheet2!J325</f>
        <v>0</v>
      </c>
      <c r="K325" s="85" t="n">
        <f aca="false">+Sheet1!K325+'Programska_aktivnost  (2)'!K325+'Programska_aktivnost '!K325+'Programska aktivnost dodatna'!K325+Sheet2!K325</f>
        <v>0</v>
      </c>
      <c r="L325" s="137" t="n">
        <f aca="false">+Sheet1!L325+'Programska_aktivnost  (2)'!L325+'Programska_aktivnost '!L325+'Programska aktivnost dodatna'!L325+Sheet2!L325</f>
        <v>0</v>
      </c>
      <c r="M325" s="85" t="n">
        <f aca="false">+Sheet1!M325+'Programska_aktivnost  (2)'!M325+'Programska_aktivnost '!M325+'Programska aktivnost dodatna'!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33</v>
      </c>
      <c r="D326" s="92" t="n">
        <f aca="false">+Sheet1!D326+'Programska_aktivnost  (2)'!D326+'Programska_aktivnost '!D326+'Programska aktivnost dodatna'!D326+Sheet2!D326</f>
        <v>0</v>
      </c>
      <c r="E326" s="78" t="n">
        <f aca="false">+Sheet1!E326+'Programska_aktivnost  (2)'!E326+'Programska_aktivnost '!E326+'Programska aktivnost dodatna'!E326+Sheet2!E326</f>
        <v>0</v>
      </c>
      <c r="F326" s="92" t="n">
        <f aca="false">+Sheet1!F326+'Programska_aktivnost  (2)'!F326+'Programska_aktivnost '!F326+'Programska aktivnost dodatna'!F326+Sheet2!F326</f>
        <v>0</v>
      </c>
      <c r="G326" s="78" t="n">
        <f aca="false">+Sheet1!G326+'Programska_aktivnost  (2)'!G326+'Programska_aktivnost '!G326+'Programska aktivnost dodatna'!G326+Sheet2!G326</f>
        <v>0</v>
      </c>
      <c r="H326" s="77" t="n">
        <f aca="false">+Sheet1!H326+'Programska_aktivnost  (2)'!H326+'Programska_aktivnost '!H326+'Programska aktivnost dodatna'!H326+Sheet2!H326</f>
        <v>0</v>
      </c>
      <c r="I326" s="78" t="n">
        <f aca="false">+Sheet1!I326+'Programska_aktivnost  (2)'!I326+'Programska_aktivnost '!I326+'Programska aktivnost dodatna'!I326+Sheet2!I326</f>
        <v>0</v>
      </c>
      <c r="J326" s="92" t="n">
        <f aca="false">+Sheet1!J326+'Programska_aktivnost  (2)'!J326+'Programska_aktivnost '!J326+'Programska aktivnost dodatna'!J326+Sheet2!J326</f>
        <v>0</v>
      </c>
      <c r="K326" s="78" t="n">
        <f aca="false">+Sheet1!K326+'Programska_aktivnost  (2)'!K326+'Programska_aktivnost '!K326+'Programska aktivnost dodatna'!K326+Sheet2!K326</f>
        <v>0</v>
      </c>
      <c r="L326" s="92" t="n">
        <f aca="false">+Sheet1!L326+'Programska_aktivnost  (2)'!L326+'Programska_aktivnost '!L326+'Programska aktivnost dodatna'!L326+Sheet2!L326</f>
        <v>0</v>
      </c>
      <c r="M326" s="78" t="n">
        <f aca="false">+Sheet1!M326+'Programska_aktivnost  (2)'!M326+'Programska_aktivnost '!M326+'Programska aktivnost dodatna'!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34</v>
      </c>
      <c r="D327" s="92" t="n">
        <f aca="false">+Sheet1!D327+'Programska_aktivnost  (2)'!D327+'Programska_aktivnost '!D327+'Programska aktivnost dodatna'!D327+Sheet2!D327</f>
        <v>0</v>
      </c>
      <c r="E327" s="78" t="n">
        <f aca="false">+Sheet1!E327+'Programska_aktivnost  (2)'!E327+'Programska_aktivnost '!E327+'Programska aktivnost dodatna'!E327+Sheet2!E327</f>
        <v>0</v>
      </c>
      <c r="F327" s="92" t="n">
        <f aca="false">+Sheet1!F327+'Programska_aktivnost  (2)'!F327+'Programska_aktivnost '!F327+'Programska aktivnost dodatna'!F327+Sheet2!F327</f>
        <v>0</v>
      </c>
      <c r="G327" s="78" t="n">
        <f aca="false">+Sheet1!G327+'Programska_aktivnost  (2)'!G327+'Programska_aktivnost '!G327+'Programska aktivnost dodatna'!G327+Sheet2!G327</f>
        <v>0</v>
      </c>
      <c r="H327" s="77" t="n">
        <f aca="false">+Sheet1!H327+'Programska_aktivnost  (2)'!H327+'Programska_aktivnost '!H327+'Programska aktivnost dodatna'!H327+Sheet2!H327</f>
        <v>0</v>
      </c>
      <c r="I327" s="78" t="n">
        <f aca="false">+Sheet1!I327+'Programska_aktivnost  (2)'!I327+'Programska_aktivnost '!I327+'Programska aktivnost dodatna'!I327+Sheet2!I327</f>
        <v>0</v>
      </c>
      <c r="J327" s="92" t="n">
        <f aca="false">+Sheet1!J327+'Programska_aktivnost  (2)'!J327+'Programska_aktivnost '!J327+'Programska aktivnost dodatna'!J327+Sheet2!J327</f>
        <v>0</v>
      </c>
      <c r="K327" s="78" t="n">
        <f aca="false">+Sheet1!K327+'Programska_aktivnost  (2)'!K327+'Programska_aktivnost '!K327+'Programska aktivnost dodatna'!K327+Sheet2!K327</f>
        <v>0</v>
      </c>
      <c r="L327" s="92" t="n">
        <f aca="false">+Sheet1!L327+'Programska_aktivnost  (2)'!L327+'Programska_aktivnost '!L327+'Programska aktivnost dodatna'!L327+Sheet2!L327</f>
        <v>0</v>
      </c>
      <c r="M327" s="78" t="n">
        <f aca="false">+Sheet1!M327+'Programska_aktivnost  (2)'!M327+'Programska_aktivnost '!M327+'Programska aktivnost dodatna'!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35</v>
      </c>
      <c r="D328" s="137" t="n">
        <f aca="false">+Sheet1!D328+'Programska_aktivnost  (2)'!D328+'Programska_aktivnost '!D328+'Programska aktivnost dodatna'!D328+Sheet2!D328</f>
        <v>0</v>
      </c>
      <c r="E328" s="85" t="n">
        <f aca="false">+Sheet1!E328+'Programska_aktivnost  (2)'!E328+'Programska_aktivnost '!E328+'Programska aktivnost dodatna'!E328+Sheet2!E328</f>
        <v>0</v>
      </c>
      <c r="F328" s="137" t="n">
        <f aca="false">+Sheet1!F328+'Programska_aktivnost  (2)'!F328+'Programska_aktivnost '!F328+'Programska aktivnost dodatna'!F328+Sheet2!F328</f>
        <v>0</v>
      </c>
      <c r="G328" s="85" t="n">
        <f aca="false">+Sheet1!G328+'Programska_aktivnost  (2)'!G328+'Programska_aktivnost '!G328+'Programska aktivnost dodatna'!G328+Sheet2!G328</f>
        <v>0</v>
      </c>
      <c r="H328" s="86" t="n">
        <f aca="false">+Sheet1!H328+'Programska_aktivnost  (2)'!H328+'Programska_aktivnost '!H328+'Programska aktivnost dodatna'!H328+Sheet2!H328</f>
        <v>0</v>
      </c>
      <c r="I328" s="87" t="n">
        <f aca="false">+Sheet1!I328+'Programska_aktivnost  (2)'!I328+'Programska_aktivnost '!I328+'Programska aktivnost dodatna'!I328+Sheet2!I328</f>
        <v>0</v>
      </c>
      <c r="J328" s="137" t="n">
        <f aca="false">+Sheet1!J328+'Programska_aktivnost  (2)'!J328+'Programska_aktivnost '!J328+'Programska aktivnost dodatna'!J328+Sheet2!J328</f>
        <v>0</v>
      </c>
      <c r="K328" s="85" t="n">
        <f aca="false">+Sheet1!K328+'Programska_aktivnost  (2)'!K328+'Programska_aktivnost '!K328+'Programska aktivnost dodatna'!K328+Sheet2!K328</f>
        <v>0</v>
      </c>
      <c r="L328" s="137" t="n">
        <f aca="false">+Sheet1!L328+'Programska_aktivnost  (2)'!L328+'Programska_aktivnost '!L328+'Programska aktivnost dodatna'!L328+Sheet2!L328</f>
        <v>0</v>
      </c>
      <c r="M328" s="85" t="n">
        <f aca="false">+Sheet1!M328+'Programska_aktivnost  (2)'!M328+'Programska_aktivnost '!M328+'Programska aktivnost dodatna'!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36</v>
      </c>
      <c r="D329" s="137" t="n">
        <f aca="false">+Sheet1!D329+'Programska_aktivnost  (2)'!D329+'Programska_aktivnost '!D329+'Programska aktivnost dodatna'!D329+Sheet2!D329</f>
        <v>0</v>
      </c>
      <c r="E329" s="85" t="n">
        <f aca="false">+Sheet1!E329+'Programska_aktivnost  (2)'!E329+'Programska_aktivnost '!E329+'Programska aktivnost dodatna'!E329+Sheet2!E329</f>
        <v>0</v>
      </c>
      <c r="F329" s="137" t="n">
        <f aca="false">+Sheet1!F329+'Programska_aktivnost  (2)'!F329+'Programska_aktivnost '!F329+'Programska aktivnost dodatna'!F329+Sheet2!F329</f>
        <v>0</v>
      </c>
      <c r="G329" s="85" t="n">
        <f aca="false">+Sheet1!G329+'Programska_aktivnost  (2)'!G329+'Programska_aktivnost '!G329+'Programska aktivnost dodatna'!G329+Sheet2!G329</f>
        <v>0</v>
      </c>
      <c r="H329" s="86" t="n">
        <f aca="false">+Sheet1!H329+'Programska_aktivnost  (2)'!H329+'Programska_aktivnost '!H329+'Programska aktivnost dodatna'!H329+Sheet2!H329</f>
        <v>0</v>
      </c>
      <c r="I329" s="87" t="n">
        <f aca="false">+Sheet1!I329+'Programska_aktivnost  (2)'!I329+'Programska_aktivnost '!I329+'Programska aktivnost dodatna'!I329+Sheet2!I329</f>
        <v>0</v>
      </c>
      <c r="J329" s="137" t="n">
        <f aca="false">+Sheet1!J329+'Programska_aktivnost  (2)'!J329+'Programska_aktivnost '!J329+'Programska aktivnost dodatna'!J329+Sheet2!J329</f>
        <v>0</v>
      </c>
      <c r="K329" s="85" t="n">
        <f aca="false">+Sheet1!K329+'Programska_aktivnost  (2)'!K329+'Programska_aktivnost '!K329+'Programska aktivnost dodatna'!K329+Sheet2!K329</f>
        <v>0</v>
      </c>
      <c r="L329" s="137" t="n">
        <f aca="false">+Sheet1!L329+'Programska_aktivnost  (2)'!L329+'Programska_aktivnost '!L329+'Programska aktivnost dodatna'!L329+Sheet2!L329</f>
        <v>0</v>
      </c>
      <c r="M329" s="85" t="n">
        <f aca="false">+Sheet1!M329+'Programska_aktivnost  (2)'!M329+'Programska_aktivnost '!M329+'Programska aktivnost dodatna'!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37</v>
      </c>
      <c r="D330" s="88" t="n">
        <f aca="false">+Sheet1!D330+'Programska_aktivnost  (2)'!D330+'Programska_aktivnost '!D330+'Programska aktivnost dodatna'!D330+Sheet2!D330</f>
        <v>0</v>
      </c>
      <c r="E330" s="84" t="n">
        <f aca="false">+Sheet1!E330+'Programska_aktivnost  (2)'!E330+'Programska_aktivnost '!E330+'Programska aktivnost dodatna'!E330+Sheet2!E330</f>
        <v>0</v>
      </c>
      <c r="F330" s="88" t="n">
        <f aca="false">+Sheet1!F330+'Programska_aktivnost  (2)'!F330+'Programska_aktivnost '!F330+'Programska aktivnost dodatna'!F330+Sheet2!F330</f>
        <v>0</v>
      </c>
      <c r="G330" s="84" t="n">
        <f aca="false">+Sheet1!G330+'Programska_aktivnost  (2)'!G330+'Programska_aktivnost '!G330+'Programska aktivnost dodatna'!G330+Sheet2!G330</f>
        <v>0</v>
      </c>
      <c r="H330" s="86" t="n">
        <f aca="false">+Sheet1!H330+'Programska_aktivnost  (2)'!H330+'Programska_aktivnost '!H330+'Programska aktivnost dodatna'!H330+Sheet2!H330</f>
        <v>0</v>
      </c>
      <c r="I330" s="87" t="n">
        <f aca="false">+Sheet1!I330+'Programska_aktivnost  (2)'!I330+'Programska_aktivnost '!I330+'Programska aktivnost dodatna'!I330+Sheet2!I330</f>
        <v>0</v>
      </c>
      <c r="J330" s="88" t="n">
        <f aca="false">+Sheet1!J330+'Programska_aktivnost  (2)'!J330+'Programska_aktivnost '!J330+'Programska aktivnost dodatna'!J330+Sheet2!J330</f>
        <v>0</v>
      </c>
      <c r="K330" s="84" t="n">
        <f aca="false">+Sheet1!K330+'Programska_aktivnost  (2)'!K330+'Programska_aktivnost '!K330+'Programska aktivnost dodatna'!K330+Sheet2!K330</f>
        <v>0</v>
      </c>
      <c r="L330" s="88" t="n">
        <f aca="false">+Sheet1!L330+'Programska_aktivnost  (2)'!L330+'Programska_aktivnost '!L330+'Programska aktivnost dodatna'!L330+Sheet2!L330</f>
        <v>0</v>
      </c>
      <c r="M330" s="84" t="n">
        <f aca="false">+Sheet1!M330+'Programska_aktivnost  (2)'!M330+'Programska_aktivnost '!M330+'Programska aktivnost dodatna'!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38</v>
      </c>
      <c r="D331" s="92" t="n">
        <f aca="false">+Sheet1!D331+'Programska_aktivnost  (2)'!D331+'Programska_aktivnost '!D331+'Programska aktivnost dodatna'!D331+Sheet2!D331</f>
        <v>0</v>
      </c>
      <c r="E331" s="78" t="n">
        <f aca="false">+Sheet1!E331+'Programska_aktivnost  (2)'!E331+'Programska_aktivnost '!E331+'Programska aktivnost dodatna'!E331+Sheet2!E331</f>
        <v>0</v>
      </c>
      <c r="F331" s="92" t="n">
        <f aca="false">+Sheet1!F331+'Programska_aktivnost  (2)'!F331+'Programska_aktivnost '!F331+'Programska aktivnost dodatna'!F331+Sheet2!F331</f>
        <v>0</v>
      </c>
      <c r="G331" s="78" t="n">
        <f aca="false">+Sheet1!G331+'Programska_aktivnost  (2)'!G331+'Programska_aktivnost '!G331+'Programska aktivnost dodatna'!G331+Sheet2!G331</f>
        <v>0</v>
      </c>
      <c r="H331" s="77" t="n">
        <f aca="false">+Sheet1!H331+'Programska_aktivnost  (2)'!H331+'Programska_aktivnost '!H331+'Programska aktivnost dodatna'!H331+Sheet2!H331</f>
        <v>0</v>
      </c>
      <c r="I331" s="78" t="n">
        <f aca="false">+Sheet1!I331+'Programska_aktivnost  (2)'!I331+'Programska_aktivnost '!I331+'Programska aktivnost dodatna'!I331+Sheet2!I331</f>
        <v>0</v>
      </c>
      <c r="J331" s="92" t="n">
        <f aca="false">+Sheet1!J331+'Programska_aktivnost  (2)'!J331+'Programska_aktivnost '!J331+'Programska aktivnost dodatna'!J331+Sheet2!J331</f>
        <v>0</v>
      </c>
      <c r="K331" s="78" t="n">
        <f aca="false">+Sheet1!K331+'Programska_aktivnost  (2)'!K331+'Programska_aktivnost '!K331+'Programska aktivnost dodatna'!K331+Sheet2!K331</f>
        <v>0</v>
      </c>
      <c r="L331" s="92" t="n">
        <f aca="false">+Sheet1!L331+'Programska_aktivnost  (2)'!L331+'Programska_aktivnost '!L331+'Programska aktivnost dodatna'!L331+Sheet2!L331</f>
        <v>0</v>
      </c>
      <c r="M331" s="78" t="n">
        <f aca="false">+Sheet1!M331+'Programska_aktivnost  (2)'!M331+'Programska_aktivnost '!M331+'Programska aktivnost dodatna'!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9</v>
      </c>
      <c r="D332" s="137" t="n">
        <f aca="false">+Sheet1!D332+'Programska_aktivnost  (2)'!D332+'Programska_aktivnost '!D332+'Programska aktivnost dodatna'!D332+Sheet2!D332</f>
        <v>0</v>
      </c>
      <c r="E332" s="85" t="n">
        <f aca="false">+Sheet1!E332+'Programska_aktivnost  (2)'!E332+'Programska_aktivnost '!E332+'Programska aktivnost dodatna'!E332+Sheet2!E332</f>
        <v>0</v>
      </c>
      <c r="F332" s="137" t="n">
        <f aca="false">+Sheet1!F332+'Programska_aktivnost  (2)'!F332+'Programska_aktivnost '!F332+'Programska aktivnost dodatna'!F332+Sheet2!F332</f>
        <v>0</v>
      </c>
      <c r="G332" s="85" t="n">
        <f aca="false">+Sheet1!G332+'Programska_aktivnost  (2)'!G332+'Programska_aktivnost '!G332+'Programska aktivnost dodatna'!G332+Sheet2!G332</f>
        <v>0</v>
      </c>
      <c r="H332" s="86" t="n">
        <f aca="false">+Sheet1!H332+'Programska_aktivnost  (2)'!H332+'Programska_aktivnost '!H332+'Programska aktivnost dodatna'!H332+Sheet2!H332</f>
        <v>0</v>
      </c>
      <c r="I332" s="87" t="n">
        <f aca="false">+Sheet1!I332+'Programska_aktivnost  (2)'!I332+'Programska_aktivnost '!I332+'Programska aktivnost dodatna'!I332+Sheet2!I332</f>
        <v>0</v>
      </c>
      <c r="J332" s="137" t="n">
        <f aca="false">+Sheet1!J332+'Programska_aktivnost  (2)'!J332+'Programska_aktivnost '!J332+'Programska aktivnost dodatna'!J332+Sheet2!J332</f>
        <v>0</v>
      </c>
      <c r="K332" s="85" t="n">
        <f aca="false">+Sheet1!K332+'Programska_aktivnost  (2)'!K332+'Programska_aktivnost '!K332+'Programska aktivnost dodatna'!K332+Sheet2!K332</f>
        <v>0</v>
      </c>
      <c r="L332" s="137" t="n">
        <f aca="false">+Sheet1!L332+'Programska_aktivnost  (2)'!L332+'Programska_aktivnost '!L332+'Programska aktivnost dodatna'!L332+Sheet2!L332</f>
        <v>0</v>
      </c>
      <c r="M332" s="85" t="n">
        <f aca="false">+Sheet1!M332+'Programska_aktivnost  (2)'!M332+'Programska_aktivnost '!M332+'Programska aktivnost dodatna'!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40</v>
      </c>
      <c r="D333" s="137" t="n">
        <f aca="false">+Sheet1!D333+'Programska_aktivnost  (2)'!D333+'Programska_aktivnost '!D333+'Programska aktivnost dodatna'!D333+Sheet2!D333</f>
        <v>0</v>
      </c>
      <c r="E333" s="85" t="n">
        <f aca="false">+Sheet1!E333+'Programska_aktivnost  (2)'!E333+'Programska_aktivnost '!E333+'Programska aktivnost dodatna'!E333+Sheet2!E333</f>
        <v>0</v>
      </c>
      <c r="F333" s="137" t="n">
        <f aca="false">+Sheet1!F333+'Programska_aktivnost  (2)'!F333+'Programska_aktivnost '!F333+'Programska aktivnost dodatna'!F333+Sheet2!F333</f>
        <v>0</v>
      </c>
      <c r="G333" s="85" t="n">
        <f aca="false">+Sheet1!G333+'Programska_aktivnost  (2)'!G333+'Programska_aktivnost '!G333+'Programska aktivnost dodatna'!G333+Sheet2!G333</f>
        <v>0</v>
      </c>
      <c r="H333" s="86" t="n">
        <f aca="false">+Sheet1!H333+'Programska_aktivnost  (2)'!H333+'Programska_aktivnost '!H333+'Programska aktivnost dodatna'!H333+Sheet2!H333</f>
        <v>0</v>
      </c>
      <c r="I333" s="87" t="n">
        <f aca="false">+Sheet1!I333+'Programska_aktivnost  (2)'!I333+'Programska_aktivnost '!I333+'Programska aktivnost dodatna'!I333+Sheet2!I333</f>
        <v>0</v>
      </c>
      <c r="J333" s="137" t="n">
        <f aca="false">+Sheet1!J333+'Programska_aktivnost  (2)'!J333+'Programska_aktivnost '!J333+'Programska aktivnost dodatna'!J333+Sheet2!J333</f>
        <v>0</v>
      </c>
      <c r="K333" s="85" t="n">
        <f aca="false">+Sheet1!K333+'Programska_aktivnost  (2)'!K333+'Programska_aktivnost '!K333+'Programska aktivnost dodatna'!K333+Sheet2!K333</f>
        <v>0</v>
      </c>
      <c r="L333" s="137" t="n">
        <f aca="false">+Sheet1!L333+'Programska_aktivnost  (2)'!L333+'Programska_aktivnost '!L333+'Programska aktivnost dodatna'!L333+Sheet2!L333</f>
        <v>0</v>
      </c>
      <c r="M333" s="85" t="n">
        <f aca="false">+Sheet1!M333+'Programska_aktivnost  (2)'!M333+'Programska_aktivnost '!M333+'Programska aktivnost dodatna'!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41</v>
      </c>
      <c r="D334" s="137" t="n">
        <f aca="false">+Sheet1!D334+'Programska_aktivnost  (2)'!D334+'Programska_aktivnost '!D334+'Programska aktivnost dodatna'!D334+Sheet2!D334</f>
        <v>0</v>
      </c>
      <c r="E334" s="85" t="n">
        <f aca="false">+Sheet1!E334+'Programska_aktivnost  (2)'!E334+'Programska_aktivnost '!E334+'Programska aktivnost dodatna'!E334+Sheet2!E334</f>
        <v>0</v>
      </c>
      <c r="F334" s="137" t="n">
        <f aca="false">+Sheet1!F334+'Programska_aktivnost  (2)'!F334+'Programska_aktivnost '!F334+'Programska aktivnost dodatna'!F334+Sheet2!F334</f>
        <v>0</v>
      </c>
      <c r="G334" s="85" t="n">
        <f aca="false">+Sheet1!G334+'Programska_aktivnost  (2)'!G334+'Programska_aktivnost '!G334+'Programska aktivnost dodatna'!G334+Sheet2!G334</f>
        <v>0</v>
      </c>
      <c r="H334" s="86" t="n">
        <f aca="false">+Sheet1!H334+'Programska_aktivnost  (2)'!H334+'Programska_aktivnost '!H334+'Programska aktivnost dodatna'!H334+Sheet2!H334</f>
        <v>0</v>
      </c>
      <c r="I334" s="87" t="n">
        <f aca="false">+Sheet1!I334+'Programska_aktivnost  (2)'!I334+'Programska_aktivnost '!I334+'Programska aktivnost dodatna'!I334+Sheet2!I334</f>
        <v>0</v>
      </c>
      <c r="J334" s="137" t="n">
        <f aca="false">+Sheet1!J334+'Programska_aktivnost  (2)'!J334+'Programska_aktivnost '!J334+'Programska aktivnost dodatna'!J334+Sheet2!J334</f>
        <v>0</v>
      </c>
      <c r="K334" s="85" t="n">
        <f aca="false">+Sheet1!K334+'Programska_aktivnost  (2)'!K334+'Programska_aktivnost '!K334+'Programska aktivnost dodatna'!K334+Sheet2!K334</f>
        <v>0</v>
      </c>
      <c r="L334" s="137" t="n">
        <f aca="false">+Sheet1!L334+'Programska_aktivnost  (2)'!L334+'Programska_aktivnost '!L334+'Programska aktivnost dodatna'!L334+Sheet2!L334</f>
        <v>0</v>
      </c>
      <c r="M334" s="85" t="n">
        <f aca="false">+Sheet1!M334+'Programska_aktivnost  (2)'!M334+'Programska_aktivnost '!M334+'Programska aktivnost dodatna'!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42</v>
      </c>
      <c r="D335" s="137" t="n">
        <f aca="false">+Sheet1!D335+'Programska_aktivnost  (2)'!D335+'Programska_aktivnost '!D335+'Programska aktivnost dodatna'!D335+Sheet2!D335</f>
        <v>0</v>
      </c>
      <c r="E335" s="85" t="n">
        <f aca="false">+Sheet1!E335+'Programska_aktivnost  (2)'!E335+'Programska_aktivnost '!E335+'Programska aktivnost dodatna'!E335+Sheet2!E335</f>
        <v>0</v>
      </c>
      <c r="F335" s="137" t="n">
        <f aca="false">+Sheet1!F335+'Programska_aktivnost  (2)'!F335+'Programska_aktivnost '!F335+'Programska aktivnost dodatna'!F335+Sheet2!F335</f>
        <v>0</v>
      </c>
      <c r="G335" s="85" t="n">
        <f aca="false">+Sheet1!G335+'Programska_aktivnost  (2)'!G335+'Programska_aktivnost '!G335+'Programska aktivnost dodatna'!G335+Sheet2!G335</f>
        <v>0</v>
      </c>
      <c r="H335" s="86" t="n">
        <f aca="false">+Sheet1!H335+'Programska_aktivnost  (2)'!H335+'Programska_aktivnost '!H335+'Programska aktivnost dodatna'!H335+Sheet2!H335</f>
        <v>0</v>
      </c>
      <c r="I335" s="87" t="n">
        <f aca="false">+Sheet1!I335+'Programska_aktivnost  (2)'!I335+'Programska_aktivnost '!I335+'Programska aktivnost dodatna'!I335+Sheet2!I335</f>
        <v>0</v>
      </c>
      <c r="J335" s="137" t="n">
        <f aca="false">+Sheet1!J335+'Programska_aktivnost  (2)'!J335+'Programska_aktivnost '!J335+'Programska aktivnost dodatna'!J335+Sheet2!J335</f>
        <v>0</v>
      </c>
      <c r="K335" s="85" t="n">
        <f aca="false">+Sheet1!K335+'Programska_aktivnost  (2)'!K335+'Programska_aktivnost '!K335+'Programska aktivnost dodatna'!K335+Sheet2!K335</f>
        <v>0</v>
      </c>
      <c r="L335" s="137" t="n">
        <f aca="false">+Sheet1!L335+'Programska_aktivnost  (2)'!L335+'Programska_aktivnost '!L335+'Programska aktivnost dodatna'!L335+Sheet2!L335</f>
        <v>0</v>
      </c>
      <c r="M335" s="85" t="n">
        <f aca="false">+Sheet1!M335+'Programska_aktivnost  (2)'!M335+'Programska_aktivnost '!M335+'Programska aktivnost dodatna'!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43</v>
      </c>
      <c r="D336" s="137" t="n">
        <f aca="false">+Sheet1!D336+'Programska_aktivnost  (2)'!D336+'Programska_aktivnost '!D336+'Programska aktivnost dodatna'!D336+Sheet2!D336</f>
        <v>0</v>
      </c>
      <c r="E336" s="85" t="n">
        <f aca="false">+Sheet1!E336+'Programska_aktivnost  (2)'!E336+'Programska_aktivnost '!E336+'Programska aktivnost dodatna'!E336+Sheet2!E336</f>
        <v>0</v>
      </c>
      <c r="F336" s="137" t="n">
        <f aca="false">+Sheet1!F336+'Programska_aktivnost  (2)'!F336+'Programska_aktivnost '!F336+'Programska aktivnost dodatna'!F336+Sheet2!F336</f>
        <v>0</v>
      </c>
      <c r="G336" s="85" t="n">
        <f aca="false">+Sheet1!G336+'Programska_aktivnost  (2)'!G336+'Programska_aktivnost '!G336+'Programska aktivnost dodatna'!G336+Sheet2!G336</f>
        <v>0</v>
      </c>
      <c r="H336" s="86" t="n">
        <f aca="false">+Sheet1!H336+'Programska_aktivnost  (2)'!H336+'Programska_aktivnost '!H336+'Programska aktivnost dodatna'!H336+Sheet2!H336</f>
        <v>0</v>
      </c>
      <c r="I336" s="87" t="n">
        <f aca="false">+Sheet1!I336+'Programska_aktivnost  (2)'!I336+'Programska_aktivnost '!I336+'Programska aktivnost dodatna'!I336+Sheet2!I336</f>
        <v>0</v>
      </c>
      <c r="J336" s="137" t="n">
        <f aca="false">+Sheet1!J336+'Programska_aktivnost  (2)'!J336+'Programska_aktivnost '!J336+'Programska aktivnost dodatna'!J336+Sheet2!J336</f>
        <v>0</v>
      </c>
      <c r="K336" s="85" t="n">
        <f aca="false">+Sheet1!K336+'Programska_aktivnost  (2)'!K336+'Programska_aktivnost '!K336+'Programska aktivnost dodatna'!K336+Sheet2!K336</f>
        <v>0</v>
      </c>
      <c r="L336" s="137" t="n">
        <f aca="false">+Sheet1!L336+'Programska_aktivnost  (2)'!L336+'Programska_aktivnost '!L336+'Programska aktivnost dodatna'!L336+Sheet2!L336</f>
        <v>0</v>
      </c>
      <c r="M336" s="85" t="n">
        <f aca="false">+Sheet1!M336+'Programska_aktivnost  (2)'!M336+'Programska_aktivnost '!M336+'Programska aktivnost dodatna'!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44</v>
      </c>
      <c r="D337" s="137" t="n">
        <f aca="false">+Sheet1!D337+'Programska_aktivnost  (2)'!D337+'Programska_aktivnost '!D337+'Programska aktivnost dodatna'!D337+Sheet2!D337</f>
        <v>0</v>
      </c>
      <c r="E337" s="85" t="n">
        <f aca="false">+Sheet1!E337+'Programska_aktivnost  (2)'!E337+'Programska_aktivnost '!E337+'Programska aktivnost dodatna'!E337+Sheet2!E337</f>
        <v>0</v>
      </c>
      <c r="F337" s="137" t="n">
        <f aca="false">+Sheet1!F337+'Programska_aktivnost  (2)'!F337+'Programska_aktivnost '!F337+'Programska aktivnost dodatna'!F337+Sheet2!F337</f>
        <v>0</v>
      </c>
      <c r="G337" s="85" t="n">
        <f aca="false">+Sheet1!G337+'Programska_aktivnost  (2)'!G337+'Programska_aktivnost '!G337+'Programska aktivnost dodatna'!G337+Sheet2!G337</f>
        <v>0</v>
      </c>
      <c r="H337" s="86" t="n">
        <f aca="false">+Sheet1!H337+'Programska_aktivnost  (2)'!H337+'Programska_aktivnost '!H337+'Programska aktivnost dodatna'!H337+Sheet2!H337</f>
        <v>0</v>
      </c>
      <c r="I337" s="87" t="n">
        <f aca="false">+Sheet1!I337+'Programska_aktivnost  (2)'!I337+'Programska_aktivnost '!I337+'Programska aktivnost dodatna'!I337+Sheet2!I337</f>
        <v>0</v>
      </c>
      <c r="J337" s="137" t="n">
        <f aca="false">+Sheet1!J337+'Programska_aktivnost  (2)'!J337+'Programska_aktivnost '!J337+'Programska aktivnost dodatna'!J337+Sheet2!J337</f>
        <v>0</v>
      </c>
      <c r="K337" s="85" t="n">
        <f aca="false">+Sheet1!K337+'Programska_aktivnost  (2)'!K337+'Programska_aktivnost '!K337+'Programska aktivnost dodatna'!K337+Sheet2!K337</f>
        <v>0</v>
      </c>
      <c r="L337" s="137" t="n">
        <f aca="false">+Sheet1!L337+'Programska_aktivnost  (2)'!L337+'Programska_aktivnost '!L337+'Programska aktivnost dodatna'!L337+Sheet2!L337</f>
        <v>0</v>
      </c>
      <c r="M337" s="85" t="n">
        <f aca="false">+Sheet1!M337+'Programska_aktivnost  (2)'!M337+'Programska_aktivnost '!M337+'Programska aktivnost dodatna'!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45</v>
      </c>
      <c r="D338" s="137" t="n">
        <f aca="false">+Sheet1!D338+'Programska_aktivnost  (2)'!D338+'Programska_aktivnost '!D338+'Programska aktivnost dodatna'!D338+Sheet2!D338</f>
        <v>0</v>
      </c>
      <c r="E338" s="85" t="n">
        <f aca="false">+Sheet1!E338+'Programska_aktivnost  (2)'!E338+'Programska_aktivnost '!E338+'Programska aktivnost dodatna'!E338+Sheet2!E338</f>
        <v>0</v>
      </c>
      <c r="F338" s="137" t="n">
        <f aca="false">+Sheet1!F338+'Programska_aktivnost  (2)'!F338+'Programska_aktivnost '!F338+'Programska aktivnost dodatna'!F338+Sheet2!F338</f>
        <v>0</v>
      </c>
      <c r="G338" s="85" t="n">
        <f aca="false">+Sheet1!G338+'Programska_aktivnost  (2)'!G338+'Programska_aktivnost '!G338+'Programska aktivnost dodatna'!G338+Sheet2!G338</f>
        <v>0</v>
      </c>
      <c r="H338" s="86" t="n">
        <f aca="false">+Sheet1!H338+'Programska_aktivnost  (2)'!H338+'Programska_aktivnost '!H338+'Programska aktivnost dodatna'!H338+Sheet2!H338</f>
        <v>0</v>
      </c>
      <c r="I338" s="87" t="n">
        <f aca="false">+Sheet1!I338+'Programska_aktivnost  (2)'!I338+'Programska_aktivnost '!I338+'Programska aktivnost dodatna'!I338+Sheet2!I338</f>
        <v>0</v>
      </c>
      <c r="J338" s="137" t="n">
        <f aca="false">+Sheet1!J338+'Programska_aktivnost  (2)'!J338+'Programska_aktivnost '!J338+'Programska aktivnost dodatna'!J338+Sheet2!J338</f>
        <v>0</v>
      </c>
      <c r="K338" s="85" t="n">
        <f aca="false">+Sheet1!K338+'Programska_aktivnost  (2)'!K338+'Programska_aktivnost '!K338+'Programska aktivnost dodatna'!K338+Sheet2!K338</f>
        <v>0</v>
      </c>
      <c r="L338" s="137" t="n">
        <f aca="false">+Sheet1!L338+'Programska_aktivnost  (2)'!L338+'Programska_aktivnost '!L338+'Programska aktivnost dodatna'!L338+Sheet2!L338</f>
        <v>0</v>
      </c>
      <c r="M338" s="85" t="n">
        <f aca="false">+Sheet1!M338+'Programska_aktivnost  (2)'!M338+'Programska_aktivnost '!M338+'Programska aktivnost dodatna'!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46</v>
      </c>
      <c r="D339" s="137" t="n">
        <f aca="false">+Sheet1!D339+'Programska_aktivnost  (2)'!D339+'Programska_aktivnost '!D339+'Programska aktivnost dodatna'!D339+Sheet2!D339</f>
        <v>0</v>
      </c>
      <c r="E339" s="85" t="n">
        <f aca="false">+Sheet1!E339+'Programska_aktivnost  (2)'!E339+'Programska_aktivnost '!E339+'Programska aktivnost dodatna'!E339+Sheet2!E339</f>
        <v>0</v>
      </c>
      <c r="F339" s="137" t="n">
        <f aca="false">+Sheet1!F339+'Programska_aktivnost  (2)'!F339+'Programska_aktivnost '!F339+'Programska aktivnost dodatna'!F339+Sheet2!F339</f>
        <v>0</v>
      </c>
      <c r="G339" s="85" t="n">
        <f aca="false">+Sheet1!G339+'Programska_aktivnost  (2)'!G339+'Programska_aktivnost '!G339+'Programska aktivnost dodatna'!G339+Sheet2!G339</f>
        <v>0</v>
      </c>
      <c r="H339" s="86" t="n">
        <f aca="false">+Sheet1!H339+'Programska_aktivnost  (2)'!H339+'Programska_aktivnost '!H339+'Programska aktivnost dodatna'!H339+Sheet2!H339</f>
        <v>0</v>
      </c>
      <c r="I339" s="87" t="n">
        <f aca="false">+Sheet1!I339+'Programska_aktivnost  (2)'!I339+'Programska_aktivnost '!I339+'Programska aktivnost dodatna'!I339+Sheet2!I339</f>
        <v>0</v>
      </c>
      <c r="J339" s="137" t="n">
        <f aca="false">+Sheet1!J339+'Programska_aktivnost  (2)'!J339+'Programska_aktivnost '!J339+'Programska aktivnost dodatna'!J339+Sheet2!J339</f>
        <v>0</v>
      </c>
      <c r="K339" s="85" t="n">
        <f aca="false">+Sheet1!K339+'Programska_aktivnost  (2)'!K339+'Programska_aktivnost '!K339+'Programska aktivnost dodatna'!K339+Sheet2!K339</f>
        <v>0</v>
      </c>
      <c r="L339" s="137" t="n">
        <f aca="false">+Sheet1!L339+'Programska_aktivnost  (2)'!L339+'Programska_aktivnost '!L339+'Programska aktivnost dodatna'!L339+Sheet2!L339</f>
        <v>0</v>
      </c>
      <c r="M339" s="85" t="n">
        <f aca="false">+Sheet1!M339+'Programska_aktivnost  (2)'!M339+'Programska_aktivnost '!M339+'Programska aktivnost dodatna'!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47</v>
      </c>
      <c r="D340" s="137" t="n">
        <f aca="false">+Sheet1!D340+'Programska_aktivnost  (2)'!D340+'Programska_aktivnost '!D340+'Programska aktivnost dodatna'!D340+Sheet2!D340</f>
        <v>0</v>
      </c>
      <c r="E340" s="85" t="n">
        <f aca="false">+Sheet1!E340+'Programska_aktivnost  (2)'!E340+'Programska_aktivnost '!E340+'Programska aktivnost dodatna'!E340+Sheet2!E340</f>
        <v>0</v>
      </c>
      <c r="F340" s="137" t="n">
        <f aca="false">+Sheet1!F340+'Programska_aktivnost  (2)'!F340+'Programska_aktivnost '!F340+'Programska aktivnost dodatna'!F340+Sheet2!F340</f>
        <v>0</v>
      </c>
      <c r="G340" s="85" t="n">
        <f aca="false">+Sheet1!G340+'Programska_aktivnost  (2)'!G340+'Programska_aktivnost '!G340+'Programska aktivnost dodatna'!G340+Sheet2!G340</f>
        <v>0</v>
      </c>
      <c r="H340" s="86" t="n">
        <f aca="false">+Sheet1!H340+'Programska_aktivnost  (2)'!H340+'Programska_aktivnost '!H340+'Programska aktivnost dodatna'!H340+Sheet2!H340</f>
        <v>0</v>
      </c>
      <c r="I340" s="87" t="n">
        <f aca="false">+Sheet1!I340+'Programska_aktivnost  (2)'!I340+'Programska_aktivnost '!I340+'Programska aktivnost dodatna'!I340+Sheet2!I340</f>
        <v>0</v>
      </c>
      <c r="J340" s="137" t="n">
        <f aca="false">+Sheet1!J340+'Programska_aktivnost  (2)'!J340+'Programska_aktivnost '!J340+'Programska aktivnost dodatna'!J340+Sheet2!J340</f>
        <v>0</v>
      </c>
      <c r="K340" s="85" t="n">
        <f aca="false">+Sheet1!K340+'Programska_aktivnost  (2)'!K340+'Programska_aktivnost '!K340+'Programska aktivnost dodatna'!K340+Sheet2!K340</f>
        <v>0</v>
      </c>
      <c r="L340" s="137" t="n">
        <f aca="false">+Sheet1!L340+'Programska_aktivnost  (2)'!L340+'Programska_aktivnost '!L340+'Programska aktivnost dodatna'!L340+Sheet2!L340</f>
        <v>0</v>
      </c>
      <c r="M340" s="85" t="n">
        <f aca="false">+Sheet1!M340+'Programska_aktivnost  (2)'!M340+'Programska_aktivnost '!M340+'Programska aktivnost dodatna'!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48</v>
      </c>
      <c r="D341" s="92" t="n">
        <f aca="false">+Sheet1!D341+'Programska_aktivnost  (2)'!D341+'Programska_aktivnost '!D341+'Programska aktivnost dodatna'!D341+Sheet2!D341</f>
        <v>10</v>
      </c>
      <c r="E341" s="78" t="n">
        <f aca="false">+Sheet1!E341+'Programska_aktivnost  (2)'!E341+'Programska_aktivnost '!E341+'Programska aktivnost dodatna'!E341+Sheet2!E341</f>
        <v>0</v>
      </c>
      <c r="F341" s="92" t="n">
        <f aca="false">+Sheet1!F341+'Programska_aktivnost  (2)'!F341+'Programska_aktivnost '!F341+'Programska aktivnost dodatna'!F341+Sheet2!F341</f>
        <v>10</v>
      </c>
      <c r="G341" s="78" t="n">
        <f aca="false">+Sheet1!G341+'Programska_aktivnost  (2)'!G341+'Programska_aktivnost '!G341+'Programska aktivnost dodatna'!G341+Sheet2!G341</f>
        <v>0</v>
      </c>
      <c r="H341" s="77" t="n">
        <f aca="false">+Sheet1!H341+'Programska_aktivnost  (2)'!H341+'Programska_aktivnost '!H341+'Programska aktivnost dodatna'!H341+Sheet2!H341</f>
        <v>3100</v>
      </c>
      <c r="I341" s="78" t="n">
        <f aca="false">+Sheet1!I341+'Programska_aktivnost  (2)'!I341+'Programska_aktivnost '!I341+'Programska aktivnost dodatna'!I341+Sheet2!I341</f>
        <v>0</v>
      </c>
      <c r="J341" s="92" t="n">
        <f aca="false">+Sheet1!J341+'Programska_aktivnost  (2)'!J341+'Programska_aktivnost '!J341+'Programska aktivnost dodatna'!J341+Sheet2!J341</f>
        <v>100</v>
      </c>
      <c r="K341" s="78" t="n">
        <f aca="false">+Sheet1!K341+'Programska_aktivnost  (2)'!K341+'Programska_aktivnost '!K341+'Programska aktivnost dodatna'!K341+Sheet2!K341</f>
        <v>0</v>
      </c>
      <c r="L341" s="92" t="n">
        <f aca="false">+Sheet1!L341+'Programska_aktivnost  (2)'!L341+'Programska_aktivnost '!L341+'Programska aktivnost dodatna'!L341+Sheet2!L341</f>
        <v>100</v>
      </c>
      <c r="M341" s="78" t="n">
        <f aca="false">+Sheet1!M341+'Programska_aktivnost  (2)'!M341+'Programska_aktivnost '!M341+'Programska aktivnost dodatna'!M341+Sheet2!M341</f>
        <v>0</v>
      </c>
      <c r="N341" s="92" t="n">
        <f aca="false">SUM(H341,J341,L341)</f>
        <v>3300</v>
      </c>
      <c r="O341" s="78" t="n">
        <f aca="false">SUM(I341,K341,M341)</f>
        <v>0</v>
      </c>
      <c r="V341" s="3"/>
      <c r="W341" s="3"/>
      <c r="X341" s="3"/>
      <c r="Y341" s="73" t="n">
        <f aca="false">SUM(D341:O341)</f>
        <v>6620</v>
      </c>
    </row>
    <row r="342" customFormat="false" ht="33" hidden="true" customHeight="true" outlineLevel="0" collapsed="false">
      <c r="A342" s="99" t="n">
        <f aca="false">A341+1</f>
        <v>295</v>
      </c>
      <c r="B342" s="100" t="n">
        <v>481000</v>
      </c>
      <c r="C342" s="101" t="s">
        <v>349</v>
      </c>
      <c r="D342" s="92" t="n">
        <f aca="false">+Sheet1!D342+'Programska_aktivnost  (2)'!D342+'Programska_aktivnost '!D342+'Programska aktivnost dodatna'!D342+Sheet2!D342</f>
        <v>0</v>
      </c>
      <c r="E342" s="78" t="n">
        <f aca="false">+Sheet1!E342+'Programska_aktivnost  (2)'!E342+'Programska_aktivnost '!E342+'Programska aktivnost dodatna'!E342+Sheet2!E342</f>
        <v>0</v>
      </c>
      <c r="F342" s="92" t="n">
        <f aca="false">+Sheet1!F342+'Programska_aktivnost  (2)'!F342+'Programska_aktivnost '!F342+'Programska aktivnost dodatna'!F342+Sheet2!F342</f>
        <v>0</v>
      </c>
      <c r="G342" s="78" t="n">
        <f aca="false">+Sheet1!G342+'Programska_aktivnost  (2)'!G342+'Programska_aktivnost '!G342+'Programska aktivnost dodatna'!G342+Sheet2!G342</f>
        <v>0</v>
      </c>
      <c r="H342" s="77" t="n">
        <f aca="false">+Sheet1!H342+'Programska_aktivnost  (2)'!H342+'Programska_aktivnost '!H342+'Programska aktivnost dodatna'!H342+Sheet2!H342</f>
        <v>0</v>
      </c>
      <c r="I342" s="78" t="n">
        <f aca="false">+Sheet1!I342+'Programska_aktivnost  (2)'!I342+'Programska_aktivnost '!I342+'Programska aktivnost dodatna'!I342+Sheet2!I342</f>
        <v>0</v>
      </c>
      <c r="J342" s="92" t="n">
        <f aca="false">+Sheet1!J342+'Programska_aktivnost  (2)'!J342+'Programska_aktivnost '!J342+'Programska aktivnost dodatna'!J342+Sheet2!J342</f>
        <v>0</v>
      </c>
      <c r="K342" s="78" t="n">
        <f aca="false">+Sheet1!K342+'Programska_aktivnost  (2)'!K342+'Programska_aktivnost '!K342+'Programska aktivnost dodatna'!K342+Sheet2!K342</f>
        <v>0</v>
      </c>
      <c r="L342" s="92" t="n">
        <f aca="false">+Sheet1!L342+'Programska_aktivnost  (2)'!L342+'Programska_aktivnost '!L342+'Programska aktivnost dodatna'!L342+Sheet2!L342</f>
        <v>0</v>
      </c>
      <c r="M342" s="78" t="n">
        <f aca="false">+Sheet1!M342+'Programska_aktivnost  (2)'!M342+'Programska_aktivnost '!M342+'Programska aktivnost dodatna'!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50</v>
      </c>
      <c r="D343" s="137" t="n">
        <f aca="false">+Sheet1!D343+'Programska_aktivnost  (2)'!D343+'Programska_aktivnost '!D343+'Programska aktivnost dodatna'!D343+Sheet2!D343</f>
        <v>0</v>
      </c>
      <c r="E343" s="85" t="n">
        <f aca="false">+Sheet1!E343+'Programska_aktivnost  (2)'!E343+'Programska_aktivnost '!E343+'Programska aktivnost dodatna'!E343+Sheet2!E343</f>
        <v>0</v>
      </c>
      <c r="F343" s="137" t="n">
        <f aca="false">+Sheet1!F343+'Programska_aktivnost  (2)'!F343+'Programska_aktivnost '!F343+'Programska aktivnost dodatna'!F343+Sheet2!F343</f>
        <v>0</v>
      </c>
      <c r="G343" s="85" t="n">
        <f aca="false">+Sheet1!G343+'Programska_aktivnost  (2)'!G343+'Programska_aktivnost '!G343+'Programska aktivnost dodatna'!G343+Sheet2!G343</f>
        <v>0</v>
      </c>
      <c r="H343" s="86" t="n">
        <f aca="false">+Sheet1!H343+'Programska_aktivnost  (2)'!H343+'Programska_aktivnost '!H343+'Programska aktivnost dodatna'!H343+Sheet2!H343</f>
        <v>0</v>
      </c>
      <c r="I343" s="87" t="n">
        <f aca="false">+Sheet1!I343+'Programska_aktivnost  (2)'!I343+'Programska_aktivnost '!I343+'Programska aktivnost dodatna'!I343+Sheet2!I343</f>
        <v>0</v>
      </c>
      <c r="J343" s="137" t="n">
        <f aca="false">+Sheet1!J343+'Programska_aktivnost  (2)'!J343+'Programska_aktivnost '!J343+'Programska aktivnost dodatna'!J343+Sheet2!J343</f>
        <v>0</v>
      </c>
      <c r="K343" s="85" t="n">
        <f aca="false">+Sheet1!K343+'Programska_aktivnost  (2)'!K343+'Programska_aktivnost '!K343+'Programska aktivnost dodatna'!K343+Sheet2!K343</f>
        <v>0</v>
      </c>
      <c r="L343" s="137" t="n">
        <f aca="false">+Sheet1!L343+'Programska_aktivnost  (2)'!L343+'Programska_aktivnost '!L343+'Programska aktivnost dodatna'!L343+Sheet2!L343</f>
        <v>0</v>
      </c>
      <c r="M343" s="85" t="n">
        <f aca="false">+Sheet1!M343+'Programska_aktivnost  (2)'!M343+'Programska_aktivnost '!M343+'Programska aktivnost dodatna'!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51</v>
      </c>
      <c r="D344" s="137" t="n">
        <f aca="false">+Sheet1!D344+'Programska_aktivnost  (2)'!D344+'Programska_aktivnost '!D344+'Programska aktivnost dodatna'!D344+Sheet2!D344</f>
        <v>0</v>
      </c>
      <c r="E344" s="85" t="n">
        <f aca="false">+Sheet1!E344+'Programska_aktivnost  (2)'!E344+'Programska_aktivnost '!E344+'Programska aktivnost dodatna'!E344+Sheet2!E344</f>
        <v>0</v>
      </c>
      <c r="F344" s="137" t="n">
        <f aca="false">+Sheet1!F344+'Programska_aktivnost  (2)'!F344+'Programska_aktivnost '!F344+'Programska aktivnost dodatna'!F344+Sheet2!F344</f>
        <v>0</v>
      </c>
      <c r="G344" s="85" t="n">
        <f aca="false">+Sheet1!G344+'Programska_aktivnost  (2)'!G344+'Programska_aktivnost '!G344+'Programska aktivnost dodatna'!G344+Sheet2!G344</f>
        <v>0</v>
      </c>
      <c r="H344" s="86" t="n">
        <f aca="false">+Sheet1!H344+'Programska_aktivnost  (2)'!H344+'Programska_aktivnost '!H344+'Programska aktivnost dodatna'!H344+Sheet2!H344</f>
        <v>0</v>
      </c>
      <c r="I344" s="87" t="n">
        <f aca="false">+Sheet1!I344+'Programska_aktivnost  (2)'!I344+'Programska_aktivnost '!I344+'Programska aktivnost dodatna'!I344+Sheet2!I344</f>
        <v>0</v>
      </c>
      <c r="J344" s="137" t="n">
        <f aca="false">+Sheet1!J344+'Programska_aktivnost  (2)'!J344+'Programska_aktivnost '!J344+'Programska aktivnost dodatna'!J344+Sheet2!J344</f>
        <v>0</v>
      </c>
      <c r="K344" s="85" t="n">
        <f aca="false">+Sheet1!K344+'Programska_aktivnost  (2)'!K344+'Programska_aktivnost '!K344+'Programska aktivnost dodatna'!K344+Sheet2!K344</f>
        <v>0</v>
      </c>
      <c r="L344" s="137" t="n">
        <f aca="false">+Sheet1!L344+'Programska_aktivnost  (2)'!L344+'Programska_aktivnost '!L344+'Programska aktivnost dodatna'!L344+Sheet2!L344</f>
        <v>0</v>
      </c>
      <c r="M344" s="85" t="n">
        <f aca="false">+Sheet1!M344+'Programska_aktivnost  (2)'!M344+'Programska_aktivnost '!M344+'Programska aktivnost dodatna'!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52</v>
      </c>
      <c r="D345" s="92" t="n">
        <f aca="false">+Sheet1!D345+'Programska_aktivnost  (2)'!D345+'Programska_aktivnost '!D345+'Programska aktivnost dodatna'!D345+Sheet2!D345</f>
        <v>10</v>
      </c>
      <c r="E345" s="78" t="n">
        <f aca="false">+Sheet1!E345+'Programska_aktivnost  (2)'!E345+'Programska_aktivnost '!E345+'Programska aktivnost dodatna'!E345+Sheet2!E345</f>
        <v>0</v>
      </c>
      <c r="F345" s="92" t="n">
        <f aca="false">+Sheet1!F345+'Programska_aktivnost  (2)'!F345+'Programska_aktivnost '!F345+'Programska aktivnost dodatna'!F345+Sheet2!F345</f>
        <v>10</v>
      </c>
      <c r="G345" s="78" t="n">
        <f aca="false">+Sheet1!G345+'Programska_aktivnost  (2)'!G345+'Programska_aktivnost '!G345+'Programska aktivnost dodatna'!G345+Sheet2!G345</f>
        <v>0</v>
      </c>
      <c r="H345" s="77" t="n">
        <f aca="false">+Sheet1!H345+'Programska_aktivnost  (2)'!H345+'Programska_aktivnost '!H345+'Programska aktivnost dodatna'!H345+Sheet2!H345</f>
        <v>100</v>
      </c>
      <c r="I345" s="78" t="n">
        <f aca="false">+Sheet1!I345+'Programska_aktivnost  (2)'!I345+'Programska_aktivnost '!I345+'Programska aktivnost dodatna'!I345+Sheet2!I345</f>
        <v>0</v>
      </c>
      <c r="J345" s="92" t="n">
        <f aca="false">+Sheet1!J345+'Programska_aktivnost  (2)'!J345+'Programska_aktivnost '!J345+'Programska aktivnost dodatna'!J345+Sheet2!J345</f>
        <v>100</v>
      </c>
      <c r="K345" s="78" t="n">
        <f aca="false">+Sheet1!K345+'Programska_aktivnost  (2)'!K345+'Programska_aktivnost '!K345+'Programska aktivnost dodatna'!K345+Sheet2!K345</f>
        <v>0</v>
      </c>
      <c r="L345" s="92" t="n">
        <f aca="false">+Sheet1!L345+'Programska_aktivnost  (2)'!L345+'Programska_aktivnost '!L345+'Programska aktivnost dodatna'!L345+Sheet2!L345</f>
        <v>100</v>
      </c>
      <c r="M345" s="78" t="n">
        <f aca="false">+Sheet1!M345+'Programska_aktivnost  (2)'!M345+'Programska_aktivnost '!M345+'Programska aktivnost dodatna'!M345+Sheet2!M345</f>
        <v>0</v>
      </c>
      <c r="N345" s="92" t="n">
        <f aca="false">SUM(H345,J345,L345)</f>
        <v>300</v>
      </c>
      <c r="O345" s="78" t="n">
        <f aca="false">SUM(I345,K345,M345)</f>
        <v>0</v>
      </c>
      <c r="V345" s="3"/>
      <c r="W345" s="3"/>
      <c r="X345" s="3"/>
      <c r="Y345" s="73" t="n">
        <f aca="false">SUM(D345:O345)</f>
        <v>620</v>
      </c>
    </row>
    <row r="346" customFormat="false" ht="33" hidden="false" customHeight="true" outlineLevel="0" collapsed="false">
      <c r="A346" s="102" t="n">
        <f aca="false">A345+1</f>
        <v>299</v>
      </c>
      <c r="B346" s="103" t="n">
        <v>482100</v>
      </c>
      <c r="C346" s="104" t="s">
        <v>353</v>
      </c>
      <c r="D346" s="137" t="n">
        <f aca="false">+Sheet1!D346+'Programska_aktivnost  (2)'!D346+'Programska_aktivnost '!D346+'Programska aktivnost dodatna'!D346+Sheet2!D346</f>
        <v>5</v>
      </c>
      <c r="E346" s="85" t="n">
        <f aca="false">+Sheet1!E346+'Programska_aktivnost  (2)'!E346+'Programska_aktivnost '!E346+'Programska aktivnost dodatna'!E346+Sheet2!E346</f>
        <v>0</v>
      </c>
      <c r="F346" s="137" t="n">
        <f aca="false">+Sheet1!F346+'Programska_aktivnost  (2)'!F346+'Programska_aktivnost '!F346+'Programska aktivnost dodatna'!F346+Sheet2!F346</f>
        <v>5</v>
      </c>
      <c r="G346" s="85" t="n">
        <f aca="false">+Sheet1!G346+'Programska_aktivnost  (2)'!G346+'Programska_aktivnost '!G346+'Programska aktivnost dodatna'!G346+Sheet2!G346</f>
        <v>0</v>
      </c>
      <c r="H346" s="86" t="n">
        <f aca="false">+Sheet1!H346+'Programska_aktivnost  (2)'!H346+'Programska_aktivnost '!H346+'Programska aktivnost dodatna'!H346+Sheet2!H346</f>
        <v>10</v>
      </c>
      <c r="I346" s="87" t="n">
        <f aca="false">+Sheet1!I346+'Programska_aktivnost  (2)'!I346+'Programska_aktivnost '!I346+'Programska aktivnost dodatna'!I346+Sheet2!I346</f>
        <v>0</v>
      </c>
      <c r="J346" s="137" t="n">
        <f aca="false">+Sheet1!J346+'Programska_aktivnost  (2)'!J346+'Programska_aktivnost '!J346+'Programska aktivnost dodatna'!J346+Sheet2!J346</f>
        <v>10</v>
      </c>
      <c r="K346" s="85" t="n">
        <f aca="false">+Sheet1!K346+'Programska_aktivnost  (2)'!K346+'Programska_aktivnost '!K346+'Programska aktivnost dodatna'!K346+Sheet2!K346</f>
        <v>0</v>
      </c>
      <c r="L346" s="137" t="n">
        <f aca="false">+Sheet1!L346+'Programska_aktivnost  (2)'!L346+'Programska_aktivnost '!L346+'Programska aktivnost dodatna'!L346+Sheet2!L346</f>
        <v>10</v>
      </c>
      <c r="M346" s="85" t="n">
        <f aca="false">+Sheet1!M346+'Programska_aktivnost  (2)'!M346+'Programska_aktivnost '!M346+'Programska aktivnost dodatna'!M346+Sheet2!M346</f>
        <v>0</v>
      </c>
      <c r="N346" s="137" t="n">
        <f aca="false">SUM(H346,J346,L346)</f>
        <v>30</v>
      </c>
      <c r="O346" s="85" t="n">
        <f aca="false">SUM(I346,K346,M346)</f>
        <v>0</v>
      </c>
      <c r="V346" s="3"/>
      <c r="W346" s="3"/>
      <c r="X346" s="3"/>
      <c r="Y346" s="73" t="n">
        <f aca="false">SUM(D346:O346)</f>
        <v>70</v>
      </c>
    </row>
    <row r="347" customFormat="false" ht="33" hidden="false" customHeight="true" outlineLevel="0" collapsed="false">
      <c r="A347" s="102" t="n">
        <f aca="false">A346+1</f>
        <v>300</v>
      </c>
      <c r="B347" s="103" t="n">
        <v>482200</v>
      </c>
      <c r="C347" s="104" t="s">
        <v>354</v>
      </c>
      <c r="D347" s="137" t="n">
        <f aca="false">+Sheet1!D347+'Programska_aktivnost  (2)'!D347+'Programska_aktivnost '!D347+'Programska aktivnost dodatna'!D347+Sheet2!D347</f>
        <v>5</v>
      </c>
      <c r="E347" s="85" t="n">
        <f aca="false">+Sheet1!E347+'Programska_aktivnost  (2)'!E347+'Programska_aktivnost '!E347+'Programska aktivnost dodatna'!E347+Sheet2!E347</f>
        <v>0</v>
      </c>
      <c r="F347" s="137" t="n">
        <f aca="false">+Sheet1!F347+'Programska_aktivnost  (2)'!F347+'Programska_aktivnost '!F347+'Programska aktivnost dodatna'!F347+Sheet2!F347</f>
        <v>5</v>
      </c>
      <c r="G347" s="85" t="n">
        <f aca="false">+Sheet1!G347+'Programska_aktivnost  (2)'!G347+'Programska_aktivnost '!G347+'Programska aktivnost dodatna'!G347+Sheet2!G347</f>
        <v>0</v>
      </c>
      <c r="H347" s="86" t="n">
        <f aca="false">+Sheet1!H347+'Programska_aktivnost  (2)'!H347+'Programska_aktivnost '!H347+'Programska aktivnost dodatna'!H347+Sheet2!H347</f>
        <v>90</v>
      </c>
      <c r="I347" s="87" t="n">
        <f aca="false">+Sheet1!I347+'Programska_aktivnost  (2)'!I347+'Programska_aktivnost '!I347+'Programska aktivnost dodatna'!I347+Sheet2!I347</f>
        <v>0</v>
      </c>
      <c r="J347" s="137" t="n">
        <f aca="false">+Sheet1!J347+'Programska_aktivnost  (2)'!J347+'Programska_aktivnost '!J347+'Programska aktivnost dodatna'!J347+Sheet2!J347</f>
        <v>90</v>
      </c>
      <c r="K347" s="85" t="n">
        <f aca="false">+Sheet1!K347+'Programska_aktivnost  (2)'!K347+'Programska_aktivnost '!K347+'Programska aktivnost dodatna'!K347+Sheet2!K347</f>
        <v>0</v>
      </c>
      <c r="L347" s="137" t="n">
        <f aca="false">+Sheet1!L347+'Programska_aktivnost  (2)'!L347+'Programska_aktivnost '!L347+'Programska aktivnost dodatna'!L347+Sheet2!L347</f>
        <v>90</v>
      </c>
      <c r="M347" s="85" t="n">
        <f aca="false">+Sheet1!M347+'Programska_aktivnost  (2)'!M347+'Programska_aktivnost '!M347+'Programska aktivnost dodatna'!M347+Sheet2!M347</f>
        <v>0</v>
      </c>
      <c r="N347" s="137" t="n">
        <f aca="false">SUM(H347,J347,L347)</f>
        <v>270</v>
      </c>
      <c r="O347" s="85" t="n">
        <f aca="false">SUM(I347,K347,M347)</f>
        <v>0</v>
      </c>
      <c r="V347" s="3"/>
      <c r="W347" s="3"/>
      <c r="X347" s="3"/>
      <c r="Y347" s="73" t="n">
        <f aca="false">SUM(D347:O347)</f>
        <v>550</v>
      </c>
    </row>
    <row r="348" customFormat="false" ht="33" hidden="true" customHeight="true" outlineLevel="0" collapsed="false">
      <c r="A348" s="102" t="n">
        <f aca="false">A347+1</f>
        <v>301</v>
      </c>
      <c r="B348" s="103" t="n">
        <v>482300</v>
      </c>
      <c r="C348" s="104" t="s">
        <v>355</v>
      </c>
      <c r="D348" s="137" t="n">
        <f aca="false">+Sheet1!D348+'Programska_aktivnost  (2)'!D348+'Programska_aktivnost '!D348+'Programska aktivnost dodatna'!D348+Sheet2!D348</f>
        <v>0</v>
      </c>
      <c r="E348" s="85" t="n">
        <f aca="false">+Sheet1!E348+'Programska_aktivnost  (2)'!E348+'Programska_aktivnost '!E348+'Programska aktivnost dodatna'!E348+Sheet2!E348</f>
        <v>0</v>
      </c>
      <c r="F348" s="137" t="n">
        <f aca="false">+Sheet1!F348+'Programska_aktivnost  (2)'!F348+'Programska_aktivnost '!F348+'Programska aktivnost dodatna'!F348+Sheet2!F348</f>
        <v>0</v>
      </c>
      <c r="G348" s="85" t="n">
        <f aca="false">+Sheet1!G348+'Programska_aktivnost  (2)'!G348+'Programska_aktivnost '!G348+'Programska aktivnost dodatna'!G348+Sheet2!G348</f>
        <v>0</v>
      </c>
      <c r="H348" s="86" t="n">
        <f aca="false">+Sheet1!H348+'Programska_aktivnost  (2)'!H348+'Programska_aktivnost '!H348+'Programska aktivnost dodatna'!H348+Sheet2!H348</f>
        <v>0</v>
      </c>
      <c r="I348" s="87" t="n">
        <f aca="false">+Sheet1!I348+'Programska_aktivnost  (2)'!I348+'Programska_aktivnost '!I348+'Programska aktivnost dodatna'!I348+Sheet2!I348</f>
        <v>0</v>
      </c>
      <c r="J348" s="137" t="n">
        <f aca="false">+Sheet1!J348+'Programska_aktivnost  (2)'!J348+'Programska_aktivnost '!J348+'Programska aktivnost dodatna'!J348+Sheet2!J348</f>
        <v>0</v>
      </c>
      <c r="K348" s="85" t="n">
        <f aca="false">+Sheet1!K348+'Programska_aktivnost  (2)'!K348+'Programska_aktivnost '!K348+'Programska aktivnost dodatna'!K348+Sheet2!K348</f>
        <v>0</v>
      </c>
      <c r="L348" s="137" t="n">
        <f aca="false">+Sheet1!L348+'Programska_aktivnost  (2)'!L348+'Programska_aktivnost '!L348+'Programska aktivnost dodatna'!L348+Sheet2!L348</f>
        <v>0</v>
      </c>
      <c r="M348" s="85" t="n">
        <f aca="false">+Sheet1!M348+'Programska_aktivnost  (2)'!M348+'Programska_aktivnost '!M348+'Programska aktivnost dodatna'!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56</v>
      </c>
      <c r="D349" s="92" t="n">
        <f aca="false">+Sheet1!D349+'Programska_aktivnost  (2)'!D349+'Programska_aktivnost '!D349+'Programska aktivnost dodatna'!D349+Sheet2!D349</f>
        <v>0</v>
      </c>
      <c r="E349" s="78" t="n">
        <f aca="false">+Sheet1!E349+'Programska_aktivnost  (2)'!E349+'Programska_aktivnost '!E349+'Programska aktivnost dodatna'!E349+Sheet2!E349</f>
        <v>0</v>
      </c>
      <c r="F349" s="92" t="n">
        <f aca="false">+Sheet1!F349+'Programska_aktivnost  (2)'!F349+'Programska_aktivnost '!F349+'Programska aktivnost dodatna'!F349+Sheet2!F349</f>
        <v>0</v>
      </c>
      <c r="G349" s="78" t="n">
        <f aca="false">+Sheet1!G349+'Programska_aktivnost  (2)'!G349+'Programska_aktivnost '!G349+'Programska aktivnost dodatna'!G349+Sheet2!G349</f>
        <v>0</v>
      </c>
      <c r="H349" s="77" t="n">
        <f aca="false">+Sheet1!H349+'Programska_aktivnost  (2)'!H349+'Programska_aktivnost '!H349+'Programska aktivnost dodatna'!H349+Sheet2!H349</f>
        <v>3000</v>
      </c>
      <c r="I349" s="78" t="n">
        <f aca="false">+Sheet1!I349+'Programska_aktivnost  (2)'!I349+'Programska_aktivnost '!I349+'Programska aktivnost dodatna'!I349+Sheet2!I349</f>
        <v>0</v>
      </c>
      <c r="J349" s="92" t="n">
        <f aca="false">+Sheet1!J349+'Programska_aktivnost  (2)'!J349+'Programska_aktivnost '!J349+'Programska aktivnost dodatna'!J349+Sheet2!J349</f>
        <v>0</v>
      </c>
      <c r="K349" s="78" t="n">
        <f aca="false">+Sheet1!K349+'Programska_aktivnost  (2)'!K349+'Programska_aktivnost '!K349+'Programska aktivnost dodatna'!K349+Sheet2!K349</f>
        <v>0</v>
      </c>
      <c r="L349" s="92" t="n">
        <f aca="false">+Sheet1!L349+'Programska_aktivnost  (2)'!L349+'Programska_aktivnost '!L349+'Programska aktivnost dodatna'!L349+Sheet2!L349</f>
        <v>0</v>
      </c>
      <c r="M349" s="78" t="n">
        <f aca="false">+Sheet1!M349+'Programska_aktivnost  (2)'!M349+'Programska_aktivnost '!M349+'Programska aktivnost dodatna'!M349+Sheet2!M349</f>
        <v>0</v>
      </c>
      <c r="N349" s="92" t="n">
        <f aca="false">SUM(H349,J349,L349)</f>
        <v>3000</v>
      </c>
      <c r="O349" s="78" t="n">
        <f aca="false">SUM(I349,K349,M349)</f>
        <v>0</v>
      </c>
      <c r="V349" s="3"/>
      <c r="W349" s="3"/>
      <c r="X349" s="3"/>
      <c r="Y349" s="73" t="n">
        <f aca="false">SUM(D349:O349)</f>
        <v>6000</v>
      </c>
    </row>
    <row r="350" customFormat="false" ht="33" hidden="false" customHeight="true" outlineLevel="0" collapsed="false">
      <c r="A350" s="102" t="n">
        <f aca="false">A349+1</f>
        <v>303</v>
      </c>
      <c r="B350" s="103" t="n">
        <v>483100</v>
      </c>
      <c r="C350" s="104" t="s">
        <v>357</v>
      </c>
      <c r="D350" s="137" t="n">
        <f aca="false">+Sheet1!D350+'Programska_aktivnost  (2)'!D350+'Programska_aktivnost '!D350+'Programska aktivnost dodatna'!D350+Sheet2!D350</f>
        <v>0</v>
      </c>
      <c r="E350" s="85" t="n">
        <f aca="false">+Sheet1!E350+'Programska_aktivnost  (2)'!E350+'Programska_aktivnost '!E350+'Programska aktivnost dodatna'!E350+Sheet2!E350</f>
        <v>0</v>
      </c>
      <c r="F350" s="137" t="n">
        <f aca="false">+Sheet1!F350+'Programska_aktivnost  (2)'!F350+'Programska_aktivnost '!F350+'Programska aktivnost dodatna'!F350+Sheet2!F350</f>
        <v>0</v>
      </c>
      <c r="G350" s="85" t="n">
        <f aca="false">+Sheet1!G350+'Programska_aktivnost  (2)'!G350+'Programska_aktivnost '!G350+'Programska aktivnost dodatna'!G350+Sheet2!G350</f>
        <v>0</v>
      </c>
      <c r="H350" s="86" t="n">
        <f aca="false">+Sheet1!H350+'Programska_aktivnost  (2)'!H350+'Programska_aktivnost '!H350+'Programska aktivnost dodatna'!H350+Sheet2!H350</f>
        <v>3000</v>
      </c>
      <c r="I350" s="87" t="n">
        <f aca="false">+Sheet1!I350+'Programska_aktivnost  (2)'!I350+'Programska_aktivnost '!I350+'Programska aktivnost dodatna'!I350+Sheet2!I350</f>
        <v>0</v>
      </c>
      <c r="J350" s="137" t="n">
        <f aca="false">+Sheet1!J350+'Programska_aktivnost  (2)'!J350+'Programska_aktivnost '!J350+'Programska aktivnost dodatna'!J350+Sheet2!J350</f>
        <v>0</v>
      </c>
      <c r="K350" s="85" t="n">
        <f aca="false">+Sheet1!K350+'Programska_aktivnost  (2)'!K350+'Programska_aktivnost '!K350+'Programska aktivnost dodatna'!K350+Sheet2!K350</f>
        <v>0</v>
      </c>
      <c r="L350" s="137" t="n">
        <f aca="false">+Sheet1!L350+'Programska_aktivnost  (2)'!L350+'Programska_aktivnost '!L350+'Programska aktivnost dodatna'!L350+Sheet2!L350</f>
        <v>0</v>
      </c>
      <c r="M350" s="85" t="n">
        <f aca="false">+Sheet1!M350+'Programska_aktivnost  (2)'!M350+'Programska_aktivnost '!M350+'Programska aktivnost dodatna'!M350+Sheet2!M350</f>
        <v>0</v>
      </c>
      <c r="N350" s="137" t="n">
        <f aca="false">SUM(H350,J350,L350)</f>
        <v>3000</v>
      </c>
      <c r="O350" s="85" t="n">
        <f aca="false">SUM(I350,K350,M350)</f>
        <v>0</v>
      </c>
      <c r="V350" s="3"/>
      <c r="W350" s="3"/>
      <c r="X350" s="3"/>
      <c r="Y350" s="73" t="n">
        <f aca="false">SUM(D350:O350)</f>
        <v>6000</v>
      </c>
    </row>
    <row r="351" customFormat="false" ht="33" hidden="true" customHeight="true" outlineLevel="0" collapsed="false">
      <c r="A351" s="99" t="n">
        <f aca="false">A350+1</f>
        <v>304</v>
      </c>
      <c r="B351" s="100" t="n">
        <v>484000</v>
      </c>
      <c r="C351" s="101" t="s">
        <v>358</v>
      </c>
      <c r="D351" s="92" t="n">
        <f aca="false">+Sheet1!D351+'Programska_aktivnost  (2)'!D351+'Programska_aktivnost '!D351+'Programska aktivnost dodatna'!D351+Sheet2!D351</f>
        <v>0</v>
      </c>
      <c r="E351" s="78" t="n">
        <f aca="false">+Sheet1!E351+'Programska_aktivnost  (2)'!E351+'Programska_aktivnost '!E351+'Programska aktivnost dodatna'!E351+Sheet2!E351</f>
        <v>0</v>
      </c>
      <c r="F351" s="92" t="n">
        <f aca="false">+Sheet1!F351+'Programska_aktivnost  (2)'!F351+'Programska_aktivnost '!F351+'Programska aktivnost dodatna'!F351+Sheet2!F351</f>
        <v>0</v>
      </c>
      <c r="G351" s="78" t="n">
        <f aca="false">+Sheet1!G351+'Programska_aktivnost  (2)'!G351+'Programska_aktivnost '!G351+'Programska aktivnost dodatna'!G351+Sheet2!G351</f>
        <v>0</v>
      </c>
      <c r="H351" s="77" t="n">
        <f aca="false">+Sheet1!H351+'Programska_aktivnost  (2)'!H351+'Programska_aktivnost '!H351+'Programska aktivnost dodatna'!H351+Sheet2!H351</f>
        <v>0</v>
      </c>
      <c r="I351" s="78" t="n">
        <f aca="false">+Sheet1!I351+'Programska_aktivnost  (2)'!I351+'Programska_aktivnost '!I351+'Programska aktivnost dodatna'!I351+Sheet2!I351</f>
        <v>0</v>
      </c>
      <c r="J351" s="92" t="n">
        <f aca="false">+Sheet1!J351+'Programska_aktivnost  (2)'!J351+'Programska_aktivnost '!J351+'Programska aktivnost dodatna'!J351+Sheet2!J351</f>
        <v>0</v>
      </c>
      <c r="K351" s="78" t="n">
        <f aca="false">+Sheet1!K351+'Programska_aktivnost  (2)'!K351+'Programska_aktivnost '!K351+'Programska aktivnost dodatna'!K351+Sheet2!K351</f>
        <v>0</v>
      </c>
      <c r="L351" s="92" t="n">
        <f aca="false">+Sheet1!L351+'Programska_aktivnost  (2)'!L351+'Programska_aktivnost '!L351+'Programska aktivnost dodatna'!L351+Sheet2!L351</f>
        <v>0</v>
      </c>
      <c r="M351" s="78" t="n">
        <f aca="false">+Sheet1!M351+'Programska_aktivnost  (2)'!M351+'Programska_aktivnost '!M351+'Programska aktivnost dodatna'!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9</v>
      </c>
      <c r="D352" s="137" t="n">
        <f aca="false">+Sheet1!D352+'Programska_aktivnost  (2)'!D352+'Programska_aktivnost '!D352+'Programska aktivnost dodatna'!D352+Sheet2!D352</f>
        <v>0</v>
      </c>
      <c r="E352" s="85" t="n">
        <f aca="false">+Sheet1!E352+'Programska_aktivnost  (2)'!E352+'Programska_aktivnost '!E352+'Programska aktivnost dodatna'!E352+Sheet2!E352</f>
        <v>0</v>
      </c>
      <c r="F352" s="137" t="n">
        <f aca="false">+Sheet1!F352+'Programska_aktivnost  (2)'!F352+'Programska_aktivnost '!F352+'Programska aktivnost dodatna'!F352+Sheet2!F352</f>
        <v>0</v>
      </c>
      <c r="G352" s="85" t="n">
        <f aca="false">+Sheet1!G352+'Programska_aktivnost  (2)'!G352+'Programska_aktivnost '!G352+'Programska aktivnost dodatna'!G352+Sheet2!G352</f>
        <v>0</v>
      </c>
      <c r="H352" s="86" t="n">
        <f aca="false">+Sheet1!H352+'Programska_aktivnost  (2)'!H352+'Programska_aktivnost '!H352+'Programska aktivnost dodatna'!H352+Sheet2!H352</f>
        <v>0</v>
      </c>
      <c r="I352" s="87" t="n">
        <f aca="false">+Sheet1!I352+'Programska_aktivnost  (2)'!I352+'Programska_aktivnost '!I352+'Programska aktivnost dodatna'!I352+Sheet2!I352</f>
        <v>0</v>
      </c>
      <c r="J352" s="137" t="n">
        <f aca="false">+Sheet1!J352+'Programska_aktivnost  (2)'!J352+'Programska_aktivnost '!J352+'Programska aktivnost dodatna'!J352+Sheet2!J352</f>
        <v>0</v>
      </c>
      <c r="K352" s="85" t="n">
        <f aca="false">+Sheet1!K352+'Programska_aktivnost  (2)'!K352+'Programska_aktivnost '!K352+'Programska aktivnost dodatna'!K352+Sheet2!K352</f>
        <v>0</v>
      </c>
      <c r="L352" s="137" t="n">
        <f aca="false">+Sheet1!L352+'Programska_aktivnost  (2)'!L352+'Programska_aktivnost '!L352+'Programska aktivnost dodatna'!L352+Sheet2!L352</f>
        <v>0</v>
      </c>
      <c r="M352" s="85" t="n">
        <f aca="false">+Sheet1!M352+'Programska_aktivnost  (2)'!M352+'Programska_aktivnost '!M352+'Programska aktivnost dodatna'!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60</v>
      </c>
      <c r="D353" s="137" t="n">
        <f aca="false">+Sheet1!D353+'Programska_aktivnost  (2)'!D353+'Programska_aktivnost '!D353+'Programska aktivnost dodatna'!D353+Sheet2!D353</f>
        <v>0</v>
      </c>
      <c r="E353" s="85" t="n">
        <f aca="false">+Sheet1!E353+'Programska_aktivnost  (2)'!E353+'Programska_aktivnost '!E353+'Programska aktivnost dodatna'!E353+Sheet2!E353</f>
        <v>0</v>
      </c>
      <c r="F353" s="137" t="n">
        <f aca="false">+Sheet1!F353+'Programska_aktivnost  (2)'!F353+'Programska_aktivnost '!F353+'Programska aktivnost dodatna'!F353+Sheet2!F353</f>
        <v>0</v>
      </c>
      <c r="G353" s="85" t="n">
        <f aca="false">+Sheet1!G353+'Programska_aktivnost  (2)'!G353+'Programska_aktivnost '!G353+'Programska aktivnost dodatna'!G353+Sheet2!G353</f>
        <v>0</v>
      </c>
      <c r="H353" s="86" t="n">
        <f aca="false">+Sheet1!H353+'Programska_aktivnost  (2)'!H353+'Programska_aktivnost '!H353+'Programska aktivnost dodatna'!H353+Sheet2!H353</f>
        <v>0</v>
      </c>
      <c r="I353" s="87" t="n">
        <f aca="false">+Sheet1!I353+'Programska_aktivnost  (2)'!I353+'Programska_aktivnost '!I353+'Programska aktivnost dodatna'!I353+Sheet2!I353</f>
        <v>0</v>
      </c>
      <c r="J353" s="137" t="n">
        <f aca="false">+Sheet1!J353+'Programska_aktivnost  (2)'!J353+'Programska_aktivnost '!J353+'Programska aktivnost dodatna'!J353+Sheet2!J353</f>
        <v>0</v>
      </c>
      <c r="K353" s="85" t="n">
        <f aca="false">+Sheet1!K353+'Programska_aktivnost  (2)'!K353+'Programska_aktivnost '!K353+'Programska aktivnost dodatna'!K353+Sheet2!K353</f>
        <v>0</v>
      </c>
      <c r="L353" s="137" t="n">
        <f aca="false">+Sheet1!L353+'Programska_aktivnost  (2)'!L353+'Programska_aktivnost '!L353+'Programska aktivnost dodatna'!L353+Sheet2!L353</f>
        <v>0</v>
      </c>
      <c r="M353" s="85" t="n">
        <f aca="false">+Sheet1!M353+'Programska_aktivnost  (2)'!M353+'Programska_aktivnost '!M353+'Programska aktivnost dodatna'!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61</v>
      </c>
      <c r="D354" s="92" t="n">
        <f aca="false">+Sheet1!D354+'Programska_aktivnost  (2)'!D354+'Programska_aktivnost '!D354+'Programska aktivnost dodatna'!D354+Sheet2!D354</f>
        <v>0</v>
      </c>
      <c r="E354" s="78" t="n">
        <f aca="false">+Sheet1!E354+'Programska_aktivnost  (2)'!E354+'Programska_aktivnost '!E354+'Programska aktivnost dodatna'!E354+Sheet2!E354</f>
        <v>0</v>
      </c>
      <c r="F354" s="92" t="n">
        <f aca="false">+Sheet1!F354+'Programska_aktivnost  (2)'!F354+'Programska_aktivnost '!F354+'Programska aktivnost dodatna'!F354+Sheet2!F354</f>
        <v>0</v>
      </c>
      <c r="G354" s="78" t="n">
        <f aca="false">+Sheet1!G354+'Programska_aktivnost  (2)'!G354+'Programska_aktivnost '!G354+'Programska aktivnost dodatna'!G354+Sheet2!G354</f>
        <v>0</v>
      </c>
      <c r="H354" s="77" t="n">
        <f aca="false">+Sheet1!H354+'Programska_aktivnost  (2)'!H354+'Programska_aktivnost '!H354+'Programska aktivnost dodatna'!H354+Sheet2!H354</f>
        <v>0</v>
      </c>
      <c r="I354" s="78" t="n">
        <f aca="false">+Sheet1!I354+'Programska_aktivnost  (2)'!I354+'Programska_aktivnost '!I354+'Programska aktivnost dodatna'!I354+Sheet2!I354</f>
        <v>0</v>
      </c>
      <c r="J354" s="92" t="n">
        <f aca="false">+Sheet1!J354+'Programska_aktivnost  (2)'!J354+'Programska_aktivnost '!J354+'Programska aktivnost dodatna'!J354+Sheet2!J354</f>
        <v>0</v>
      </c>
      <c r="K354" s="78" t="n">
        <f aca="false">+Sheet1!K354+'Programska_aktivnost  (2)'!K354+'Programska_aktivnost '!K354+'Programska aktivnost dodatna'!K354+Sheet2!K354</f>
        <v>0</v>
      </c>
      <c r="L354" s="92" t="n">
        <f aca="false">+Sheet1!L354+'Programska_aktivnost  (2)'!L354+'Programska_aktivnost '!L354+'Programska aktivnost dodatna'!L354+Sheet2!L354</f>
        <v>0</v>
      </c>
      <c r="M354" s="78" t="n">
        <f aca="false">+Sheet1!M354+'Programska_aktivnost  (2)'!M354+'Programska_aktivnost '!M354+'Programska aktivnost dodatna'!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62</v>
      </c>
      <c r="D355" s="137" t="n">
        <f aca="false">+Sheet1!D355+'Programska_aktivnost  (2)'!D355+'Programska_aktivnost '!D355+'Programska aktivnost dodatna'!D355+Sheet2!D355</f>
        <v>0</v>
      </c>
      <c r="E355" s="85" t="n">
        <f aca="false">+Sheet1!E355+'Programska_aktivnost  (2)'!E355+'Programska_aktivnost '!E355+'Programska aktivnost dodatna'!E355+Sheet2!E355</f>
        <v>0</v>
      </c>
      <c r="F355" s="137" t="n">
        <f aca="false">+Sheet1!F355+'Programska_aktivnost  (2)'!F355+'Programska_aktivnost '!F355+'Programska aktivnost dodatna'!F355+Sheet2!F355</f>
        <v>0</v>
      </c>
      <c r="G355" s="85" t="n">
        <f aca="false">+Sheet1!G355+'Programska_aktivnost  (2)'!G355+'Programska_aktivnost '!G355+'Programska aktivnost dodatna'!G355+Sheet2!G355</f>
        <v>0</v>
      </c>
      <c r="H355" s="86" t="n">
        <f aca="false">+Sheet1!H355+'Programska_aktivnost  (2)'!H355+'Programska_aktivnost '!H355+'Programska aktivnost dodatna'!H355+Sheet2!H355</f>
        <v>0</v>
      </c>
      <c r="I355" s="87" t="n">
        <f aca="false">+Sheet1!I355+'Programska_aktivnost  (2)'!I355+'Programska_aktivnost '!I355+'Programska aktivnost dodatna'!I355+Sheet2!I355</f>
        <v>0</v>
      </c>
      <c r="J355" s="137" t="n">
        <f aca="false">+Sheet1!J355+'Programska_aktivnost  (2)'!J355+'Programska_aktivnost '!J355+'Programska aktivnost dodatna'!J355+Sheet2!J355</f>
        <v>0</v>
      </c>
      <c r="K355" s="85" t="n">
        <f aca="false">+Sheet1!K355+'Programska_aktivnost  (2)'!K355+'Programska_aktivnost '!K355+'Programska aktivnost dodatna'!K355+Sheet2!K355</f>
        <v>0</v>
      </c>
      <c r="L355" s="137" t="n">
        <f aca="false">+Sheet1!L355+'Programska_aktivnost  (2)'!L355+'Programska_aktivnost '!L355+'Programska aktivnost dodatna'!L355+Sheet2!L355</f>
        <v>0</v>
      </c>
      <c r="M355" s="85" t="n">
        <f aca="false">+Sheet1!M355+'Programska_aktivnost  (2)'!M355+'Programska_aktivnost '!M355+'Programska aktivnost dodatna'!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63</v>
      </c>
      <c r="D356" s="92" t="n">
        <f aca="false">+Sheet1!D356+'Programska_aktivnost  (2)'!D356+'Programska_aktivnost '!D356+'Programska aktivnost dodatna'!D356+Sheet2!D356</f>
        <v>0</v>
      </c>
      <c r="E356" s="78" t="n">
        <f aca="false">+Sheet1!E356+'Programska_aktivnost  (2)'!E356+'Programska_aktivnost '!E356+'Programska aktivnost dodatna'!E356+Sheet2!E356</f>
        <v>0</v>
      </c>
      <c r="F356" s="92" t="n">
        <f aca="false">+Sheet1!F356+'Programska_aktivnost  (2)'!F356+'Programska_aktivnost '!F356+'Programska aktivnost dodatna'!F356+Sheet2!F356</f>
        <v>0</v>
      </c>
      <c r="G356" s="78" t="n">
        <f aca="false">+Sheet1!G356+'Programska_aktivnost  (2)'!G356+'Programska_aktivnost '!G356+'Programska aktivnost dodatna'!G356+Sheet2!G356</f>
        <v>0</v>
      </c>
      <c r="H356" s="77" t="n">
        <f aca="false">+Sheet1!H356+'Programska_aktivnost  (2)'!H356+'Programska_aktivnost '!H356+'Programska aktivnost dodatna'!H356+Sheet2!H356</f>
        <v>0</v>
      </c>
      <c r="I356" s="78" t="n">
        <f aca="false">+Sheet1!I356+'Programska_aktivnost  (2)'!I356+'Programska_aktivnost '!I356+'Programska aktivnost dodatna'!I356+Sheet2!I356</f>
        <v>0</v>
      </c>
      <c r="J356" s="92" t="n">
        <f aca="false">+Sheet1!J356+'Programska_aktivnost  (2)'!J356+'Programska_aktivnost '!J356+'Programska aktivnost dodatna'!J356+Sheet2!J356</f>
        <v>0</v>
      </c>
      <c r="K356" s="78" t="n">
        <f aca="false">+Sheet1!K356+'Programska_aktivnost  (2)'!K356+'Programska_aktivnost '!K356+'Programska aktivnost dodatna'!K356+Sheet2!K356</f>
        <v>0</v>
      </c>
      <c r="L356" s="92" t="n">
        <f aca="false">+Sheet1!L356+'Programska_aktivnost  (2)'!L356+'Programska_aktivnost '!L356+'Programska aktivnost dodatna'!L356+Sheet2!L356</f>
        <v>0</v>
      </c>
      <c r="M356" s="78" t="n">
        <f aca="false">+Sheet1!M356+'Programska_aktivnost  (2)'!M356+'Programska_aktivnost '!M356+'Programska aktivnost dodatna'!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64</v>
      </c>
      <c r="D357" s="137" t="n">
        <f aca="false">+Sheet1!D357+'Programska_aktivnost  (2)'!D357+'Programska_aktivnost '!D357+'Programska aktivnost dodatna'!D357+Sheet2!D357</f>
        <v>0</v>
      </c>
      <c r="E357" s="85" t="n">
        <f aca="false">+Sheet1!E357+'Programska_aktivnost  (2)'!E357+'Programska_aktivnost '!E357+'Programska aktivnost dodatna'!E357+Sheet2!E357</f>
        <v>0</v>
      </c>
      <c r="F357" s="137" t="n">
        <f aca="false">+Sheet1!F357+'Programska_aktivnost  (2)'!F357+'Programska_aktivnost '!F357+'Programska aktivnost dodatna'!F357+Sheet2!F357</f>
        <v>0</v>
      </c>
      <c r="G357" s="85" t="n">
        <f aca="false">+Sheet1!G357+'Programska_aktivnost  (2)'!G357+'Programska_aktivnost '!G357+'Programska aktivnost dodatna'!G357+Sheet2!G357</f>
        <v>0</v>
      </c>
      <c r="H357" s="86" t="n">
        <f aca="false">+Sheet1!H357+'Programska_aktivnost  (2)'!H357+'Programska_aktivnost '!H357+'Programska aktivnost dodatna'!H357+Sheet2!H357</f>
        <v>0</v>
      </c>
      <c r="I357" s="87" t="n">
        <f aca="false">+Sheet1!I357+'Programska_aktivnost  (2)'!I357+'Programska_aktivnost '!I357+'Programska aktivnost dodatna'!I357+Sheet2!I357</f>
        <v>0</v>
      </c>
      <c r="J357" s="137" t="n">
        <f aca="false">+Sheet1!J357+'Programska_aktivnost  (2)'!J357+'Programska_aktivnost '!J357+'Programska aktivnost dodatna'!J357+Sheet2!J357</f>
        <v>0</v>
      </c>
      <c r="K357" s="85" t="n">
        <f aca="false">+Sheet1!K357+'Programska_aktivnost  (2)'!K357+'Programska_aktivnost '!K357+'Programska aktivnost dodatna'!K357+Sheet2!K357</f>
        <v>0</v>
      </c>
      <c r="L357" s="137" t="n">
        <f aca="false">+Sheet1!L357+'Programska_aktivnost  (2)'!L357+'Programska_aktivnost '!L357+'Programska aktivnost dodatna'!L357+Sheet2!L357</f>
        <v>0</v>
      </c>
      <c r="M357" s="85" t="n">
        <f aca="false">+Sheet1!M357+'Programska_aktivnost  (2)'!M357+'Programska_aktivnost '!M357+'Programska aktivnost dodatna'!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65</v>
      </c>
      <c r="D358" s="117" t="n">
        <f aca="false">+Sheet1!D358+'Programska_aktivnost  (2)'!D358+'Programska_aktivnost '!D358+'Programska aktivnost dodatna'!D358+Sheet2!D358</f>
        <v>5700</v>
      </c>
      <c r="E358" s="118" t="n">
        <f aca="false">+Sheet1!E358+'Programska_aktivnost  (2)'!E358+'Programska_aktivnost '!E358+'Programska aktivnost dodatna'!E358+Sheet2!E358</f>
        <v>0</v>
      </c>
      <c r="F358" s="117" t="n">
        <f aca="false">+Sheet1!F358+'Programska_aktivnost  (2)'!F358+'Programska_aktivnost '!F358+'Programska aktivnost dodatna'!F358+Sheet2!F358</f>
        <v>8500</v>
      </c>
      <c r="G358" s="118" t="n">
        <f aca="false">+Sheet1!G358+'Programska_aktivnost  (2)'!G358+'Programska_aktivnost '!G358+'Programska aktivnost dodatna'!G358+Sheet2!G358</f>
        <v>0</v>
      </c>
      <c r="H358" s="71" t="n">
        <f aca="false">+Sheet1!H358+'Programska_aktivnost  (2)'!H358+'Programska_aktivnost '!H358+'Programska aktivnost dodatna'!H358+Sheet2!H358</f>
        <v>9205</v>
      </c>
      <c r="I358" s="118" t="n">
        <f aca="false">+Sheet1!I358+'Programska_aktivnost  (2)'!I358+'Programska_aktivnost '!I358+'Programska aktivnost dodatna'!I358+Sheet2!I358</f>
        <v>0</v>
      </c>
      <c r="J358" s="117" t="n">
        <f aca="false">+Sheet1!J358+'Programska_aktivnost  (2)'!J358+'Programska_aktivnost '!J358+'Programska aktivnost dodatna'!J358+Sheet2!J358</f>
        <v>4600</v>
      </c>
      <c r="K358" s="118" t="n">
        <f aca="false">+Sheet1!K358+'Programska_aktivnost  (2)'!K358+'Programska_aktivnost '!K358+'Programska aktivnost dodatna'!K358+Sheet2!K358</f>
        <v>0</v>
      </c>
      <c r="L358" s="117" t="n">
        <f aca="false">+Sheet1!L358+'Programska_aktivnost  (2)'!L358+'Programska_aktivnost '!L358+'Programska aktivnost dodatna'!L358+Sheet2!L358</f>
        <v>4600</v>
      </c>
      <c r="M358" s="118" t="n">
        <f aca="false">+Sheet1!M358+'Programska_aktivnost  (2)'!M358+'Programska_aktivnost '!M358+'Programska aktivnost dodatna'!M358+Sheet2!M358</f>
        <v>0</v>
      </c>
      <c r="N358" s="117" t="n">
        <f aca="false">SUM(H358,J358,L358)</f>
        <v>18405</v>
      </c>
      <c r="O358" s="118" t="n">
        <f aca="false">SUM(I358,K358,M358)</f>
        <v>0</v>
      </c>
      <c r="V358" s="3"/>
      <c r="W358" s="3"/>
      <c r="X358" s="3"/>
      <c r="Y358" s="73" t="n">
        <f aca="false">SUM(D358:O358)</f>
        <v>51010</v>
      </c>
    </row>
    <row r="359" customFormat="false" ht="33" hidden="false" customHeight="true" outlineLevel="0" collapsed="false">
      <c r="A359" s="99" t="n">
        <f aca="false">A358+1</f>
        <v>312</v>
      </c>
      <c r="B359" s="100" t="n">
        <v>510000</v>
      </c>
      <c r="C359" s="101" t="s">
        <v>366</v>
      </c>
      <c r="D359" s="92" t="n">
        <f aca="false">+Sheet1!D359+'Programska_aktivnost  (2)'!D359+'Programska_aktivnost '!D359+'Programska aktivnost dodatna'!D359+Sheet2!D359</f>
        <v>5700</v>
      </c>
      <c r="E359" s="78" t="n">
        <f aca="false">+Sheet1!E359+'Programska_aktivnost  (2)'!E359+'Programska_aktivnost '!E359+'Programska aktivnost dodatna'!E359+Sheet2!E359</f>
        <v>0</v>
      </c>
      <c r="F359" s="92" t="n">
        <f aca="false">+Sheet1!F359+'Programska_aktivnost  (2)'!F359+'Programska_aktivnost '!F359+'Programska aktivnost dodatna'!F359+Sheet2!F359</f>
        <v>8500</v>
      </c>
      <c r="G359" s="78" t="n">
        <f aca="false">+Sheet1!G359+'Programska_aktivnost  (2)'!G359+'Programska_aktivnost '!G359+'Programska aktivnost dodatna'!G359+Sheet2!G359</f>
        <v>0</v>
      </c>
      <c r="H359" s="77" t="n">
        <f aca="false">+Sheet1!H359+'Programska_aktivnost  (2)'!H359+'Programska_aktivnost '!H359+'Programska aktivnost dodatna'!H359+Sheet2!H359</f>
        <v>9205</v>
      </c>
      <c r="I359" s="78" t="n">
        <f aca="false">+Sheet1!I359+'Programska_aktivnost  (2)'!I359+'Programska_aktivnost '!I359+'Programska aktivnost dodatna'!I359+Sheet2!I359</f>
        <v>0</v>
      </c>
      <c r="J359" s="92" t="n">
        <f aca="false">+Sheet1!J359+'Programska_aktivnost  (2)'!J359+'Programska_aktivnost '!J359+'Programska aktivnost dodatna'!J359+Sheet2!J359</f>
        <v>4600</v>
      </c>
      <c r="K359" s="78" t="n">
        <f aca="false">+Sheet1!K359+'Programska_aktivnost  (2)'!K359+'Programska_aktivnost '!K359+'Programska aktivnost dodatna'!K359+Sheet2!K359</f>
        <v>0</v>
      </c>
      <c r="L359" s="92" t="n">
        <f aca="false">+Sheet1!L359+'Programska_aktivnost  (2)'!L359+'Programska_aktivnost '!L359+'Programska aktivnost dodatna'!L359+Sheet2!L359</f>
        <v>4600</v>
      </c>
      <c r="M359" s="78" t="n">
        <f aca="false">+Sheet1!M359+'Programska_aktivnost  (2)'!M359+'Programska_aktivnost '!M359+'Programska aktivnost dodatna'!M359+Sheet2!M359</f>
        <v>0</v>
      </c>
      <c r="N359" s="92" t="n">
        <f aca="false">SUM(H359,J359,L359)</f>
        <v>18405</v>
      </c>
      <c r="O359" s="78" t="n">
        <f aca="false">SUM(I359,K359,M359)</f>
        <v>0</v>
      </c>
      <c r="V359" s="3"/>
      <c r="W359" s="3"/>
      <c r="X359" s="3"/>
      <c r="Y359" s="73" t="n">
        <f aca="false">SUM(D359:O359)</f>
        <v>51010</v>
      </c>
    </row>
    <row r="360" customFormat="false" ht="33" hidden="false" customHeight="true" outlineLevel="0" collapsed="false">
      <c r="A360" s="99" t="n">
        <f aca="false">A359+1</f>
        <v>313</v>
      </c>
      <c r="B360" s="100" t="n">
        <v>511000</v>
      </c>
      <c r="C360" s="101" t="s">
        <v>367</v>
      </c>
      <c r="D360" s="92" t="n">
        <f aca="false">+Sheet1!D360+'Programska_aktivnost  (2)'!D360+'Programska_aktivnost '!D360+'Programska aktivnost dodatna'!D360+Sheet2!D360</f>
        <v>3100</v>
      </c>
      <c r="E360" s="78" t="n">
        <f aca="false">+Sheet1!E360+'Programska_aktivnost  (2)'!E360+'Programska_aktivnost '!E360+'Programska aktivnost dodatna'!E360+Sheet2!E360</f>
        <v>0</v>
      </c>
      <c r="F360" s="92" t="n">
        <f aca="false">+Sheet1!F360+'Programska_aktivnost  (2)'!F360+'Programska_aktivnost '!F360+'Programska aktivnost dodatna'!F360+Sheet2!F360</f>
        <v>7900</v>
      </c>
      <c r="G360" s="78" t="n">
        <f aca="false">+Sheet1!G360+'Programska_aktivnost  (2)'!G360+'Programska_aktivnost '!G360+'Programska aktivnost dodatna'!G360+Sheet2!G360</f>
        <v>0</v>
      </c>
      <c r="H360" s="77" t="n">
        <f aca="false">+Sheet1!H360+'Programska_aktivnost  (2)'!H360+'Programska_aktivnost '!H360+'Programska aktivnost dodatna'!H360+Sheet2!H360</f>
        <v>8400</v>
      </c>
      <c r="I360" s="78" t="n">
        <f aca="false">+Sheet1!I360+'Programska_aktivnost  (2)'!I360+'Programska_aktivnost '!I360+'Programska aktivnost dodatna'!I360+Sheet2!I360</f>
        <v>0</v>
      </c>
      <c r="J360" s="92" t="n">
        <f aca="false">+Sheet1!J360+'Programska_aktivnost  (2)'!J360+'Programska_aktivnost '!J360+'Programska aktivnost dodatna'!J360+Sheet2!J360</f>
        <v>4000</v>
      </c>
      <c r="K360" s="78" t="n">
        <f aca="false">+Sheet1!K360+'Programska_aktivnost  (2)'!K360+'Programska_aktivnost '!K360+'Programska aktivnost dodatna'!K360+Sheet2!K360</f>
        <v>0</v>
      </c>
      <c r="L360" s="92" t="n">
        <f aca="false">+Sheet1!L360+'Programska_aktivnost  (2)'!L360+'Programska_aktivnost '!L360+'Programska aktivnost dodatna'!L360+Sheet2!L360</f>
        <v>4000</v>
      </c>
      <c r="M360" s="78" t="n">
        <f aca="false">+Sheet1!M360+'Programska_aktivnost  (2)'!M360+'Programska_aktivnost '!M360+'Programska aktivnost dodatna'!M360+Sheet2!M360</f>
        <v>0</v>
      </c>
      <c r="N360" s="92" t="n">
        <f aca="false">SUM(H360,J360,L360)</f>
        <v>16400</v>
      </c>
      <c r="O360" s="78" t="n">
        <f aca="false">SUM(I360,K360,M360)</f>
        <v>0</v>
      </c>
      <c r="V360" s="3"/>
      <c r="W360" s="3"/>
      <c r="X360" s="3"/>
      <c r="Y360" s="73" t="n">
        <f aca="false">SUM(D360:O360)</f>
        <v>43800</v>
      </c>
    </row>
    <row r="361" customFormat="false" ht="33" hidden="true" customHeight="true" outlineLevel="0" collapsed="false">
      <c r="A361" s="102" t="n">
        <f aca="false">A360+1</f>
        <v>314</v>
      </c>
      <c r="B361" s="103" t="n">
        <v>511100</v>
      </c>
      <c r="C361" s="104" t="s">
        <v>368</v>
      </c>
      <c r="D361" s="137" t="n">
        <f aca="false">+Sheet1!D361+'Programska_aktivnost  (2)'!D361+'Programska_aktivnost '!D361+'Programska aktivnost dodatna'!D361+Sheet2!D361</f>
        <v>0</v>
      </c>
      <c r="E361" s="85" t="n">
        <f aca="false">+Sheet1!E361+'Programska_aktivnost  (2)'!E361+'Programska_aktivnost '!E361+'Programska aktivnost dodatna'!E361+Sheet2!E361</f>
        <v>0</v>
      </c>
      <c r="F361" s="137" t="n">
        <f aca="false">+Sheet1!F361+'Programska_aktivnost  (2)'!F361+'Programska_aktivnost '!F361+'Programska aktivnost dodatna'!F361+Sheet2!F361</f>
        <v>0</v>
      </c>
      <c r="G361" s="85" t="n">
        <f aca="false">+Sheet1!G361+'Programska_aktivnost  (2)'!G361+'Programska_aktivnost '!G361+'Programska aktivnost dodatna'!G361+Sheet2!G361</f>
        <v>0</v>
      </c>
      <c r="H361" s="86" t="n">
        <f aca="false">+Sheet1!H361+'Programska_aktivnost  (2)'!H361+'Programska_aktivnost '!H361+'Programska aktivnost dodatna'!H361+Sheet2!H361</f>
        <v>0</v>
      </c>
      <c r="I361" s="87" t="n">
        <f aca="false">+Sheet1!I361+'Programska_aktivnost  (2)'!I361+'Programska_aktivnost '!I361+'Programska aktivnost dodatna'!I361+Sheet2!I361</f>
        <v>0</v>
      </c>
      <c r="J361" s="137" t="n">
        <f aca="false">+Sheet1!J361+'Programska_aktivnost  (2)'!J361+'Programska_aktivnost '!J361+'Programska aktivnost dodatna'!J361+Sheet2!J361</f>
        <v>0</v>
      </c>
      <c r="K361" s="85" t="n">
        <f aca="false">+Sheet1!K361+'Programska_aktivnost  (2)'!K361+'Programska_aktivnost '!K361+'Programska aktivnost dodatna'!K361+Sheet2!K361</f>
        <v>0</v>
      </c>
      <c r="L361" s="137" t="n">
        <f aca="false">+Sheet1!L361+'Programska_aktivnost  (2)'!L361+'Programska_aktivnost '!L361+'Programska aktivnost dodatna'!L361+Sheet2!L361</f>
        <v>0</v>
      </c>
      <c r="M361" s="85" t="n">
        <f aca="false">+Sheet1!M361+'Programska_aktivnost  (2)'!M361+'Programska_aktivnost '!M361+'Programska aktivnost dodatna'!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69</v>
      </c>
      <c r="D362" s="137" t="n">
        <f aca="false">+Sheet1!D362+'Programska_aktivnost  (2)'!D362+'Programska_aktivnost '!D362+'Programska aktivnost dodatna'!D362+Sheet2!D362</f>
        <v>0</v>
      </c>
      <c r="E362" s="85" t="n">
        <f aca="false">+Sheet1!E362+'Programska_aktivnost  (2)'!E362+'Programska_aktivnost '!E362+'Programska aktivnost dodatna'!E362+Sheet2!E362</f>
        <v>0</v>
      </c>
      <c r="F362" s="137" t="n">
        <f aca="false">+Sheet1!F362+'Programska_aktivnost  (2)'!F362+'Programska_aktivnost '!F362+'Programska aktivnost dodatna'!F362+Sheet2!F362</f>
        <v>6000</v>
      </c>
      <c r="G362" s="85" t="n">
        <f aca="false">+Sheet1!G362+'Programska_aktivnost  (2)'!G362+'Programska_aktivnost '!G362+'Programska aktivnost dodatna'!G362+Sheet2!G362</f>
        <v>0</v>
      </c>
      <c r="H362" s="86" t="n">
        <f aca="false">+Sheet1!H362+'Programska_aktivnost  (2)'!H362+'Programska_aktivnost '!H362+'Programska aktivnost dodatna'!H362+Sheet2!H362</f>
        <v>0</v>
      </c>
      <c r="I362" s="87" t="n">
        <f aca="false">+Sheet1!I362+'Programska_aktivnost  (2)'!I362+'Programska_aktivnost '!I362+'Programska aktivnost dodatna'!I362+Sheet2!I362</f>
        <v>0</v>
      </c>
      <c r="J362" s="137" t="n">
        <f aca="false">+Sheet1!J362+'Programska_aktivnost  (2)'!J362+'Programska_aktivnost '!J362+'Programska aktivnost dodatna'!J362+Sheet2!J362</f>
        <v>4000</v>
      </c>
      <c r="K362" s="85" t="n">
        <f aca="false">+Sheet1!K362+'Programska_aktivnost  (2)'!K362+'Programska_aktivnost '!K362+'Programska aktivnost dodatna'!K362+Sheet2!K362</f>
        <v>0</v>
      </c>
      <c r="L362" s="137" t="n">
        <f aca="false">+Sheet1!L362+'Programska_aktivnost  (2)'!L362+'Programska_aktivnost '!L362+'Programska aktivnost dodatna'!L362+Sheet2!L362</f>
        <v>4000</v>
      </c>
      <c r="M362" s="85" t="n">
        <f aca="false">+Sheet1!M362+'Programska_aktivnost  (2)'!M362+'Programska_aktivnost '!M362+'Programska aktivnost dodatna'!M362+Sheet2!M362</f>
        <v>0</v>
      </c>
      <c r="N362" s="137" t="n">
        <f aca="false">SUM(H362,J362,L362)</f>
        <v>8000</v>
      </c>
      <c r="O362" s="85" t="n">
        <f aca="false">SUM(I362,K362,M362)</f>
        <v>0</v>
      </c>
      <c r="V362" s="3"/>
      <c r="W362" s="3"/>
      <c r="X362" s="3"/>
      <c r="Y362" s="73" t="n">
        <f aca="false">SUM(D362:O362)</f>
        <v>22000</v>
      </c>
    </row>
    <row r="363" customFormat="false" ht="33" hidden="false" customHeight="true" outlineLevel="0" collapsed="false">
      <c r="A363" s="102" t="n">
        <f aca="false">A362+1</f>
        <v>316</v>
      </c>
      <c r="B363" s="103" t="n">
        <v>511300</v>
      </c>
      <c r="C363" s="104" t="s">
        <v>370</v>
      </c>
      <c r="D363" s="137" t="n">
        <f aca="false">+Sheet1!D363+'Programska_aktivnost  (2)'!D363+'Programska_aktivnost '!D363+'Programska aktivnost dodatna'!D363+Sheet2!D363</f>
        <v>0</v>
      </c>
      <c r="E363" s="85" t="n">
        <f aca="false">+Sheet1!E363+'Programska_aktivnost  (2)'!E363+'Programska_aktivnost '!E363+'Programska aktivnost dodatna'!E363+Sheet2!E363</f>
        <v>0</v>
      </c>
      <c r="F363" s="137" t="n">
        <f aca="false">+Sheet1!F363+'Programska_aktivnost  (2)'!F363+'Programska_aktivnost '!F363+'Programska aktivnost dodatna'!F363+Sheet2!F363</f>
        <v>1900</v>
      </c>
      <c r="G363" s="85" t="n">
        <f aca="false">+Sheet1!G363+'Programska_aktivnost  (2)'!G363+'Programska_aktivnost '!G363+'Programska aktivnost dodatna'!G363+Sheet2!G363</f>
        <v>0</v>
      </c>
      <c r="H363" s="86" t="n">
        <f aca="false">+Sheet1!H363+'Programska_aktivnost  (2)'!H363+'Programska_aktivnost '!H363+'Programska aktivnost dodatna'!H363+Sheet2!H363</f>
        <v>6000</v>
      </c>
      <c r="I363" s="87" t="n">
        <f aca="false">+Sheet1!I363+'Programska_aktivnost  (2)'!I363+'Programska_aktivnost '!I363+'Programska aktivnost dodatna'!I363+Sheet2!I363</f>
        <v>0</v>
      </c>
      <c r="J363" s="137" t="n">
        <f aca="false">+Sheet1!J363+'Programska_aktivnost  (2)'!J363+'Programska_aktivnost '!J363+'Programska aktivnost dodatna'!J363+Sheet2!J363</f>
        <v>0</v>
      </c>
      <c r="K363" s="85" t="n">
        <f aca="false">+Sheet1!K363+'Programska_aktivnost  (2)'!K363+'Programska_aktivnost '!K363+'Programska aktivnost dodatna'!K363+Sheet2!K363</f>
        <v>0</v>
      </c>
      <c r="L363" s="137" t="n">
        <f aca="false">+Sheet1!L363+'Programska_aktivnost  (2)'!L363+'Programska_aktivnost '!L363+'Programska aktivnost dodatna'!L363+Sheet2!L363</f>
        <v>0</v>
      </c>
      <c r="M363" s="85" t="n">
        <f aca="false">+Sheet1!M363+'Programska_aktivnost  (2)'!M363+'Programska_aktivnost '!M363+'Programska aktivnost dodatna'!M363+Sheet2!M363</f>
        <v>0</v>
      </c>
      <c r="N363" s="137" t="n">
        <f aca="false">SUM(H363,J363,L363)</f>
        <v>6000</v>
      </c>
      <c r="O363" s="85" t="n">
        <f aca="false">SUM(I363,K363,M363)</f>
        <v>0</v>
      </c>
      <c r="V363" s="3"/>
      <c r="W363" s="3"/>
      <c r="X363" s="3"/>
      <c r="Y363" s="73" t="n">
        <f aca="false">SUM(D363:O363)</f>
        <v>13900</v>
      </c>
    </row>
    <row r="364" customFormat="false" ht="33" hidden="false" customHeight="true" outlineLevel="0" collapsed="false">
      <c r="A364" s="102" t="n">
        <f aca="false">A363+1</f>
        <v>317</v>
      </c>
      <c r="B364" s="103" t="n">
        <v>511400</v>
      </c>
      <c r="C364" s="104" t="s">
        <v>371</v>
      </c>
      <c r="D364" s="137" t="n">
        <f aca="false">+Sheet1!D364+'Programska_aktivnost  (2)'!D364+'Programska_aktivnost '!D364+'Programska aktivnost dodatna'!D364+Sheet2!D364</f>
        <v>3100</v>
      </c>
      <c r="E364" s="85" t="n">
        <f aca="false">+Sheet1!E364+'Programska_aktivnost  (2)'!E364+'Programska_aktivnost '!E364+'Programska aktivnost dodatna'!E364+Sheet2!E364</f>
        <v>0</v>
      </c>
      <c r="F364" s="137" t="n">
        <f aca="false">+Sheet1!F364+'Programska_aktivnost  (2)'!F364+'Programska_aktivnost '!F364+'Programska aktivnost dodatna'!F364+Sheet2!F364</f>
        <v>0</v>
      </c>
      <c r="G364" s="85" t="n">
        <f aca="false">+Sheet1!G364+'Programska_aktivnost  (2)'!G364+'Programska_aktivnost '!G364+'Programska aktivnost dodatna'!G364+Sheet2!G364</f>
        <v>0</v>
      </c>
      <c r="H364" s="86" t="n">
        <f aca="false">+Sheet1!H364+'Programska_aktivnost  (2)'!H364+'Programska_aktivnost '!H364+'Programska aktivnost dodatna'!H364+Sheet2!H364</f>
        <v>2400</v>
      </c>
      <c r="I364" s="87" t="n">
        <f aca="false">+Sheet1!I364+'Programska_aktivnost  (2)'!I364+'Programska_aktivnost '!I364+'Programska aktivnost dodatna'!I364+Sheet2!I364</f>
        <v>0</v>
      </c>
      <c r="J364" s="137" t="n">
        <f aca="false">+Sheet1!J364+'Programska_aktivnost  (2)'!J364+'Programska_aktivnost '!J364+'Programska aktivnost dodatna'!J364+Sheet2!J364</f>
        <v>0</v>
      </c>
      <c r="K364" s="85" t="n">
        <f aca="false">+Sheet1!K364+'Programska_aktivnost  (2)'!K364+'Programska_aktivnost '!K364+'Programska aktivnost dodatna'!K364+Sheet2!K364</f>
        <v>0</v>
      </c>
      <c r="L364" s="137" t="n">
        <f aca="false">+Sheet1!L364+'Programska_aktivnost  (2)'!L364+'Programska_aktivnost '!L364+'Programska aktivnost dodatna'!L364+Sheet2!L364</f>
        <v>0</v>
      </c>
      <c r="M364" s="85" t="n">
        <f aca="false">+Sheet1!M364+'Programska_aktivnost  (2)'!M364+'Programska_aktivnost '!M364+'Programska aktivnost dodatna'!M364+Sheet2!M364</f>
        <v>0</v>
      </c>
      <c r="N364" s="137" t="n">
        <f aca="false">SUM(H364,J364,L364)</f>
        <v>2400</v>
      </c>
      <c r="O364" s="85" t="n">
        <f aca="false">SUM(I364,K364,M364)</f>
        <v>0</v>
      </c>
      <c r="V364" s="3"/>
      <c r="W364" s="3"/>
      <c r="X364" s="3"/>
      <c r="Y364" s="73" t="n">
        <f aca="false">SUM(D364:O364)</f>
        <v>7900</v>
      </c>
    </row>
    <row r="365" customFormat="false" ht="33" hidden="false" customHeight="true" outlineLevel="0" collapsed="false">
      <c r="A365" s="99" t="n">
        <f aca="false">A364+1</f>
        <v>318</v>
      </c>
      <c r="B365" s="100" t="n">
        <v>512000</v>
      </c>
      <c r="C365" s="101" t="s">
        <v>372</v>
      </c>
      <c r="D365" s="92" t="n">
        <f aca="false">+Sheet1!D365+'Programska_aktivnost  (2)'!D365+'Programska_aktivnost '!D365+'Programska aktivnost dodatna'!D365+Sheet2!D365</f>
        <v>2600</v>
      </c>
      <c r="E365" s="78" t="n">
        <f aca="false">+Sheet1!E365+'Programska_aktivnost  (2)'!E365+'Programska_aktivnost '!E365+'Programska aktivnost dodatna'!E365+Sheet2!E365</f>
        <v>0</v>
      </c>
      <c r="F365" s="92" t="n">
        <f aca="false">+Sheet1!F365+'Programska_aktivnost  (2)'!F365+'Programska_aktivnost '!F365+'Programska aktivnost dodatna'!F365+Sheet2!F365</f>
        <v>600</v>
      </c>
      <c r="G365" s="78" t="n">
        <f aca="false">+Sheet1!G365+'Programska_aktivnost  (2)'!G365+'Programska_aktivnost '!G365+'Programska aktivnost dodatna'!G365+Sheet2!G365</f>
        <v>0</v>
      </c>
      <c r="H365" s="77" t="n">
        <f aca="false">+Sheet1!H365+'Programska_aktivnost  (2)'!H365+'Programska_aktivnost '!H365+'Programska aktivnost dodatna'!H365+Sheet2!H365</f>
        <v>805</v>
      </c>
      <c r="I365" s="78" t="n">
        <f aca="false">+Sheet1!I365+'Programska_aktivnost  (2)'!I365+'Programska_aktivnost '!I365+'Programska aktivnost dodatna'!I365+Sheet2!I365</f>
        <v>0</v>
      </c>
      <c r="J365" s="92" t="n">
        <f aca="false">+Sheet1!J365+'Programska_aktivnost  (2)'!J365+'Programska_aktivnost '!J365+'Programska aktivnost dodatna'!J365+Sheet2!J365</f>
        <v>600</v>
      </c>
      <c r="K365" s="78" t="n">
        <f aca="false">+Sheet1!K365+'Programska_aktivnost  (2)'!K365+'Programska_aktivnost '!K365+'Programska aktivnost dodatna'!K365+Sheet2!K365</f>
        <v>0</v>
      </c>
      <c r="L365" s="92" t="n">
        <f aca="false">+Sheet1!L365+'Programska_aktivnost  (2)'!L365+'Programska_aktivnost '!L365+'Programska aktivnost dodatna'!L365+Sheet2!L365</f>
        <v>600</v>
      </c>
      <c r="M365" s="78" t="n">
        <f aca="false">+Sheet1!M365+'Programska_aktivnost  (2)'!M365+'Programska_aktivnost '!M365+'Programska aktivnost dodatna'!M365+Sheet2!M365</f>
        <v>0</v>
      </c>
      <c r="N365" s="92" t="n">
        <f aca="false">SUM(H365,J365,L365)</f>
        <v>2005</v>
      </c>
      <c r="O365" s="78" t="n">
        <f aca="false">SUM(I365,K365,M365)</f>
        <v>0</v>
      </c>
      <c r="V365" s="3"/>
      <c r="W365" s="3"/>
      <c r="X365" s="3"/>
      <c r="Y365" s="73" t="n">
        <f aca="false">SUM(D365:O365)</f>
        <v>7210</v>
      </c>
    </row>
    <row r="366" customFormat="false" ht="33" hidden="false" customHeight="true" outlineLevel="0" collapsed="false">
      <c r="A366" s="102" t="n">
        <f aca="false">A365+1</f>
        <v>319</v>
      </c>
      <c r="B366" s="103" t="n">
        <v>512100</v>
      </c>
      <c r="C366" s="104" t="s">
        <v>373</v>
      </c>
      <c r="D366" s="137" t="n">
        <f aca="false">+Sheet1!D366+'Programska_aktivnost  (2)'!D366+'Programska_aktivnost '!D366+'Programska aktivnost dodatna'!D366+Sheet2!D366</f>
        <v>2000</v>
      </c>
      <c r="E366" s="85" t="n">
        <f aca="false">+Sheet1!E366+'Programska_aktivnost  (2)'!E366+'Programska_aktivnost '!E366+'Programska aktivnost dodatna'!E366+Sheet2!E366</f>
        <v>0</v>
      </c>
      <c r="F366" s="137" t="n">
        <f aca="false">+Sheet1!F366+'Programska_aktivnost  (2)'!F366+'Programska_aktivnost '!F366+'Programska aktivnost dodatna'!F366+Sheet2!F366</f>
        <v>0</v>
      </c>
      <c r="G366" s="85" t="n">
        <f aca="false">+Sheet1!G366+'Programska_aktivnost  (2)'!G366+'Programska_aktivnost '!G366+'Programska aktivnost dodatna'!G366+Sheet2!G366</f>
        <v>0</v>
      </c>
      <c r="H366" s="86" t="n">
        <f aca="false">+Sheet1!H366+'Programska_aktivnost  (2)'!H366+'Programska_aktivnost '!H366+'Programska aktivnost dodatna'!H366+Sheet2!H366</f>
        <v>0</v>
      </c>
      <c r="I366" s="87" t="n">
        <f aca="false">+Sheet1!I366+'Programska_aktivnost  (2)'!I366+'Programska_aktivnost '!I366+'Programska aktivnost dodatna'!I366+Sheet2!I366</f>
        <v>0</v>
      </c>
      <c r="J366" s="137" t="n">
        <f aca="false">+Sheet1!J366+'Programska_aktivnost  (2)'!J366+'Programska_aktivnost '!J366+'Programska aktivnost dodatna'!J366+Sheet2!J366</f>
        <v>0</v>
      </c>
      <c r="K366" s="85" t="n">
        <f aca="false">+Sheet1!K366+'Programska_aktivnost  (2)'!K366+'Programska_aktivnost '!K366+'Programska aktivnost dodatna'!K366+Sheet2!K366</f>
        <v>0</v>
      </c>
      <c r="L366" s="137" t="n">
        <f aca="false">+Sheet1!L366+'Programska_aktivnost  (2)'!L366+'Programska_aktivnost '!L366+'Programska aktivnost dodatna'!L366+Sheet2!L366</f>
        <v>0</v>
      </c>
      <c r="M366" s="85" t="n">
        <f aca="false">+Sheet1!M366+'Programska_aktivnost  (2)'!M366+'Programska_aktivnost '!M366+'Programska aktivnost dodatna'!M366+Sheet2!M366</f>
        <v>0</v>
      </c>
      <c r="N366" s="137" t="n">
        <f aca="false">SUM(H366,J366,L366)</f>
        <v>0</v>
      </c>
      <c r="O366" s="85" t="n">
        <f aca="false">SUM(I366,K366,M366)</f>
        <v>0</v>
      </c>
      <c r="V366" s="3"/>
      <c r="W366" s="3"/>
      <c r="X366" s="3"/>
      <c r="Y366" s="73" t="n">
        <f aca="false">SUM(D366:O366)</f>
        <v>2000</v>
      </c>
    </row>
    <row r="367" customFormat="false" ht="33" hidden="false" customHeight="true" outlineLevel="0" collapsed="false">
      <c r="A367" s="102" t="n">
        <f aca="false">A366+1</f>
        <v>320</v>
      </c>
      <c r="B367" s="103" t="n">
        <v>512200</v>
      </c>
      <c r="C367" s="104" t="s">
        <v>374</v>
      </c>
      <c r="D367" s="137" t="n">
        <f aca="false">+Sheet1!D367+'Programska_aktivnost  (2)'!D367+'Programska_aktivnost '!D367+'Programska aktivnost dodatna'!D367+Sheet2!D367</f>
        <v>500</v>
      </c>
      <c r="E367" s="85" t="n">
        <f aca="false">+Sheet1!E367+'Programska_aktivnost  (2)'!E367+'Programska_aktivnost '!E367+'Programska aktivnost dodatna'!E367+Sheet2!E367</f>
        <v>0</v>
      </c>
      <c r="F367" s="137" t="n">
        <f aca="false">+Sheet1!F367+'Programska_aktivnost  (2)'!F367+'Programska_aktivnost '!F367+'Programska aktivnost dodatna'!F367+Sheet2!F367</f>
        <v>600</v>
      </c>
      <c r="G367" s="85" t="n">
        <f aca="false">+Sheet1!G367+'Programska_aktivnost  (2)'!G367+'Programska_aktivnost '!G367+'Programska aktivnost dodatna'!G367+Sheet2!G367</f>
        <v>0</v>
      </c>
      <c r="H367" s="86" t="n">
        <f aca="false">+Sheet1!H367+'Programska_aktivnost  (2)'!H367+'Programska_aktivnost '!H367+'Programska aktivnost dodatna'!H367+Sheet2!H367</f>
        <v>705</v>
      </c>
      <c r="I367" s="87" t="n">
        <f aca="false">+Sheet1!I367+'Programska_aktivnost  (2)'!I367+'Programska_aktivnost '!I367+'Programska aktivnost dodatna'!I367+Sheet2!I367</f>
        <v>0</v>
      </c>
      <c r="J367" s="137" t="n">
        <f aca="false">+Sheet1!J367+'Programska_aktivnost  (2)'!J367+'Programska_aktivnost '!J367+'Programska aktivnost dodatna'!J367+Sheet2!J367</f>
        <v>500</v>
      </c>
      <c r="K367" s="85" t="n">
        <f aca="false">+Sheet1!K367+'Programska_aktivnost  (2)'!K367+'Programska_aktivnost '!K367+'Programska aktivnost dodatna'!K367+Sheet2!K367</f>
        <v>0</v>
      </c>
      <c r="L367" s="137" t="n">
        <f aca="false">+Sheet1!L367+'Programska_aktivnost  (2)'!L367+'Programska_aktivnost '!L367+'Programska aktivnost dodatna'!L367+Sheet2!L367</f>
        <v>500</v>
      </c>
      <c r="M367" s="85" t="n">
        <f aca="false">+Sheet1!M367+'Programska_aktivnost  (2)'!M367+'Programska_aktivnost '!M367+'Programska aktivnost dodatna'!M367+Sheet2!M367</f>
        <v>0</v>
      </c>
      <c r="N367" s="137" t="n">
        <f aca="false">SUM(H367,J367,L367)</f>
        <v>1705</v>
      </c>
      <c r="O367" s="85" t="n">
        <f aca="false">SUM(I367,K367,M367)</f>
        <v>0</v>
      </c>
      <c r="V367" s="3"/>
      <c r="W367" s="3"/>
      <c r="X367" s="3"/>
      <c r="Y367" s="73" t="n">
        <f aca="false">SUM(D367:O367)</f>
        <v>4510</v>
      </c>
    </row>
    <row r="368" customFormat="false" ht="33" hidden="true" customHeight="true" outlineLevel="0" collapsed="false">
      <c r="A368" s="102" t="n">
        <f aca="false">A367+1</f>
        <v>321</v>
      </c>
      <c r="B368" s="103" t="n">
        <v>512300</v>
      </c>
      <c r="C368" s="104" t="s">
        <v>375</v>
      </c>
      <c r="D368" s="137" t="n">
        <f aca="false">+Sheet1!D368+'Programska_aktivnost  (2)'!D368+'Programska_aktivnost '!D368+'Programska aktivnost dodatna'!D368+Sheet2!D368</f>
        <v>0</v>
      </c>
      <c r="E368" s="85" t="n">
        <f aca="false">+Sheet1!E368+'Programska_aktivnost  (2)'!E368+'Programska_aktivnost '!E368+'Programska aktivnost dodatna'!E368+Sheet2!E368</f>
        <v>0</v>
      </c>
      <c r="F368" s="137" t="n">
        <f aca="false">+Sheet1!F368+'Programska_aktivnost  (2)'!F368+'Programska_aktivnost '!F368+'Programska aktivnost dodatna'!F368+Sheet2!F368</f>
        <v>0</v>
      </c>
      <c r="G368" s="85" t="n">
        <f aca="false">+Sheet1!G368+'Programska_aktivnost  (2)'!G368+'Programska_aktivnost '!G368+'Programska aktivnost dodatna'!G368+Sheet2!G368</f>
        <v>0</v>
      </c>
      <c r="H368" s="86" t="n">
        <f aca="false">+Sheet1!H368+'Programska_aktivnost  (2)'!H368+'Programska_aktivnost '!H368+'Programska aktivnost dodatna'!H368+Sheet2!H368</f>
        <v>0</v>
      </c>
      <c r="I368" s="87" t="n">
        <f aca="false">+Sheet1!I368+'Programska_aktivnost  (2)'!I368+'Programska_aktivnost '!I368+'Programska aktivnost dodatna'!I368+Sheet2!I368</f>
        <v>0</v>
      </c>
      <c r="J368" s="137" t="n">
        <f aca="false">+Sheet1!J368+'Programska_aktivnost  (2)'!J368+'Programska_aktivnost '!J368+'Programska aktivnost dodatna'!J368+Sheet2!J368</f>
        <v>0</v>
      </c>
      <c r="K368" s="85" t="n">
        <f aca="false">+Sheet1!K368+'Programska_aktivnost  (2)'!K368+'Programska_aktivnost '!K368+'Programska aktivnost dodatna'!K368+Sheet2!K368</f>
        <v>0</v>
      </c>
      <c r="L368" s="137" t="n">
        <f aca="false">+Sheet1!L368+'Programska_aktivnost  (2)'!L368+'Programska_aktivnost '!L368+'Programska aktivnost dodatna'!L368+Sheet2!L368</f>
        <v>0</v>
      </c>
      <c r="M368" s="85" t="n">
        <f aca="false">+Sheet1!M368+'Programska_aktivnost  (2)'!M368+'Programska_aktivnost '!M368+'Programska aktivnost dodatna'!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76</v>
      </c>
      <c r="D369" s="137" t="n">
        <f aca="false">+Sheet1!D369+'Programska_aktivnost  (2)'!D369+'Programska_aktivnost '!D369+'Programska aktivnost dodatna'!D369+Sheet2!D369</f>
        <v>0</v>
      </c>
      <c r="E369" s="85" t="n">
        <f aca="false">+Sheet1!E369+'Programska_aktivnost  (2)'!E369+'Programska_aktivnost '!E369+'Programska aktivnost dodatna'!E369+Sheet2!E369</f>
        <v>0</v>
      </c>
      <c r="F369" s="137" t="n">
        <f aca="false">+Sheet1!F369+'Programska_aktivnost  (2)'!F369+'Programska_aktivnost '!F369+'Programska aktivnost dodatna'!F369+Sheet2!F369</f>
        <v>0</v>
      </c>
      <c r="G369" s="85" t="n">
        <f aca="false">+Sheet1!G369+'Programska_aktivnost  (2)'!G369+'Programska_aktivnost '!G369+'Programska aktivnost dodatna'!G369+Sheet2!G369</f>
        <v>0</v>
      </c>
      <c r="H369" s="86" t="n">
        <f aca="false">+Sheet1!H369+'Programska_aktivnost  (2)'!H369+'Programska_aktivnost '!H369+'Programska aktivnost dodatna'!H369+Sheet2!H369</f>
        <v>0</v>
      </c>
      <c r="I369" s="87" t="n">
        <f aca="false">+Sheet1!I369+'Programska_aktivnost  (2)'!I369+'Programska_aktivnost '!I369+'Programska aktivnost dodatna'!I369+Sheet2!I369</f>
        <v>0</v>
      </c>
      <c r="J369" s="137" t="n">
        <f aca="false">+Sheet1!J369+'Programska_aktivnost  (2)'!J369+'Programska_aktivnost '!J369+'Programska aktivnost dodatna'!J369+Sheet2!J369</f>
        <v>0</v>
      </c>
      <c r="K369" s="85" t="n">
        <f aca="false">+Sheet1!K369+'Programska_aktivnost  (2)'!K369+'Programska_aktivnost '!K369+'Programska aktivnost dodatna'!K369+Sheet2!K369</f>
        <v>0</v>
      </c>
      <c r="L369" s="137" t="n">
        <f aca="false">+Sheet1!L369+'Programska_aktivnost  (2)'!L369+'Programska_aktivnost '!L369+'Programska aktivnost dodatna'!L369+Sheet2!L369</f>
        <v>0</v>
      </c>
      <c r="M369" s="85" t="n">
        <f aca="false">+Sheet1!M369+'Programska_aktivnost  (2)'!M369+'Programska_aktivnost '!M369+'Programska aktivnost dodatna'!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77</v>
      </c>
      <c r="D370" s="137" t="n">
        <f aca="false">+Sheet1!D370+'Programska_aktivnost  (2)'!D370+'Programska_aktivnost '!D370+'Programska aktivnost dodatna'!D370+Sheet2!D370</f>
        <v>0</v>
      </c>
      <c r="E370" s="85" t="n">
        <f aca="false">+Sheet1!E370+'Programska_aktivnost  (2)'!E370+'Programska_aktivnost '!E370+'Programska aktivnost dodatna'!E370+Sheet2!E370</f>
        <v>0</v>
      </c>
      <c r="F370" s="137" t="n">
        <f aca="false">+Sheet1!F370+'Programska_aktivnost  (2)'!F370+'Programska_aktivnost '!F370+'Programska aktivnost dodatna'!F370+Sheet2!F370</f>
        <v>0</v>
      </c>
      <c r="G370" s="85" t="n">
        <f aca="false">+Sheet1!G370+'Programska_aktivnost  (2)'!G370+'Programska_aktivnost '!G370+'Programska aktivnost dodatna'!G370+Sheet2!G370</f>
        <v>0</v>
      </c>
      <c r="H370" s="86" t="n">
        <f aca="false">+Sheet1!H370+'Programska_aktivnost  (2)'!H370+'Programska_aktivnost '!H370+'Programska aktivnost dodatna'!H370+Sheet2!H370</f>
        <v>0</v>
      </c>
      <c r="I370" s="87" t="n">
        <f aca="false">+Sheet1!I370+'Programska_aktivnost  (2)'!I370+'Programska_aktivnost '!I370+'Programska aktivnost dodatna'!I370+Sheet2!I370</f>
        <v>0</v>
      </c>
      <c r="J370" s="137" t="n">
        <f aca="false">+Sheet1!J370+'Programska_aktivnost  (2)'!J370+'Programska_aktivnost '!J370+'Programska aktivnost dodatna'!J370+Sheet2!J370</f>
        <v>0</v>
      </c>
      <c r="K370" s="85" t="n">
        <f aca="false">+Sheet1!K370+'Programska_aktivnost  (2)'!K370+'Programska_aktivnost '!K370+'Programska aktivnost dodatna'!K370+Sheet2!K370</f>
        <v>0</v>
      </c>
      <c r="L370" s="137" t="n">
        <f aca="false">+Sheet1!L370+'Programska_aktivnost  (2)'!L370+'Programska_aktivnost '!L370+'Programska aktivnost dodatna'!L370+Sheet2!L370</f>
        <v>0</v>
      </c>
      <c r="M370" s="85" t="n">
        <f aca="false">+Sheet1!M370+'Programska_aktivnost  (2)'!M370+'Programska_aktivnost '!M370+'Programska aktivnost dodatna'!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78</v>
      </c>
      <c r="D371" s="137" t="n">
        <f aca="false">+Sheet1!D371+'Programska_aktivnost  (2)'!D371+'Programska_aktivnost '!D371+'Programska aktivnost dodatna'!D371+Sheet2!D371</f>
        <v>100</v>
      </c>
      <c r="E371" s="85" t="n">
        <f aca="false">+Sheet1!E371+'Programska_aktivnost  (2)'!E371+'Programska_aktivnost '!E371+'Programska aktivnost dodatna'!E371+Sheet2!E371</f>
        <v>0</v>
      </c>
      <c r="F371" s="137" t="n">
        <f aca="false">+Sheet1!F371+'Programska_aktivnost  (2)'!F371+'Programska_aktivnost '!F371+'Programska aktivnost dodatna'!F371+Sheet2!F371</f>
        <v>0</v>
      </c>
      <c r="G371" s="85" t="n">
        <f aca="false">+Sheet1!G371+'Programska_aktivnost  (2)'!G371+'Programska_aktivnost '!G371+'Programska aktivnost dodatna'!G371+Sheet2!G371</f>
        <v>0</v>
      </c>
      <c r="H371" s="86" t="n">
        <f aca="false">+Sheet1!H371+'Programska_aktivnost  (2)'!H371+'Programska_aktivnost '!H371+'Programska aktivnost dodatna'!H371+Sheet2!H371</f>
        <v>100</v>
      </c>
      <c r="I371" s="87" t="n">
        <f aca="false">+Sheet1!I371+'Programska_aktivnost  (2)'!I371+'Programska_aktivnost '!I371+'Programska aktivnost dodatna'!I371+Sheet2!I371</f>
        <v>0</v>
      </c>
      <c r="J371" s="137" t="n">
        <f aca="false">+Sheet1!J371+'Programska_aktivnost  (2)'!J371+'Programska_aktivnost '!J371+'Programska aktivnost dodatna'!J371+Sheet2!J371</f>
        <v>100</v>
      </c>
      <c r="K371" s="85" t="n">
        <f aca="false">+Sheet1!K371+'Programska_aktivnost  (2)'!K371+'Programska_aktivnost '!K371+'Programska aktivnost dodatna'!K371+Sheet2!K371</f>
        <v>0</v>
      </c>
      <c r="L371" s="137" t="n">
        <f aca="false">+Sheet1!L371+'Programska_aktivnost  (2)'!L371+'Programska_aktivnost '!L371+'Programska aktivnost dodatna'!L371+Sheet2!L371</f>
        <v>100</v>
      </c>
      <c r="M371" s="85" t="n">
        <f aca="false">+Sheet1!M371+'Programska_aktivnost  (2)'!M371+'Programska_aktivnost '!M371+'Programska aktivnost dodatna'!M371+Sheet2!M371</f>
        <v>0</v>
      </c>
      <c r="N371" s="137" t="n">
        <f aca="false">SUM(H371,J371,L371)</f>
        <v>300</v>
      </c>
      <c r="O371" s="85" t="n">
        <f aca="false">SUM(I371,K371,M371)</f>
        <v>0</v>
      </c>
      <c r="V371" s="3"/>
      <c r="W371" s="3"/>
      <c r="X371" s="3"/>
      <c r="Y371" s="73" t="n">
        <f aca="false">SUM(D371:O371)</f>
        <v>700</v>
      </c>
    </row>
    <row r="372" customFormat="false" ht="33" hidden="true" customHeight="true" outlineLevel="0" collapsed="false">
      <c r="A372" s="102" t="n">
        <f aca="false">A371+1</f>
        <v>325</v>
      </c>
      <c r="B372" s="103" t="n">
        <v>512700</v>
      </c>
      <c r="C372" s="104" t="s">
        <v>379</v>
      </c>
      <c r="D372" s="137" t="n">
        <f aca="false">+Sheet1!D372+'Programska_aktivnost  (2)'!D372+'Programska_aktivnost '!D372+'Programska aktivnost dodatna'!D372+Sheet2!D372</f>
        <v>0</v>
      </c>
      <c r="E372" s="85" t="n">
        <f aca="false">+Sheet1!E372+'Programska_aktivnost  (2)'!E372+'Programska_aktivnost '!E372+'Programska aktivnost dodatna'!E372+Sheet2!E372</f>
        <v>0</v>
      </c>
      <c r="F372" s="137" t="n">
        <f aca="false">+Sheet1!F372+'Programska_aktivnost  (2)'!F372+'Programska_aktivnost '!F372+'Programska aktivnost dodatna'!F372+Sheet2!F372</f>
        <v>0</v>
      </c>
      <c r="G372" s="85" t="n">
        <f aca="false">+Sheet1!G372+'Programska_aktivnost  (2)'!G372+'Programska_aktivnost '!G372+'Programska aktivnost dodatna'!G372+Sheet2!G372</f>
        <v>0</v>
      </c>
      <c r="H372" s="86" t="n">
        <f aca="false">+Sheet1!H372+'Programska_aktivnost  (2)'!H372+'Programska_aktivnost '!H372+'Programska aktivnost dodatna'!H372+Sheet2!H372</f>
        <v>0</v>
      </c>
      <c r="I372" s="87" t="n">
        <f aca="false">+Sheet1!I372+'Programska_aktivnost  (2)'!I372+'Programska_aktivnost '!I372+'Programska aktivnost dodatna'!I372+Sheet2!I372</f>
        <v>0</v>
      </c>
      <c r="J372" s="137" t="n">
        <f aca="false">+Sheet1!J372+'Programska_aktivnost  (2)'!J372+'Programska_aktivnost '!J372+'Programska aktivnost dodatna'!J372+Sheet2!J372</f>
        <v>0</v>
      </c>
      <c r="K372" s="85" t="n">
        <f aca="false">+Sheet1!K372+'Programska_aktivnost  (2)'!K372+'Programska_aktivnost '!K372+'Programska aktivnost dodatna'!K372+Sheet2!K372</f>
        <v>0</v>
      </c>
      <c r="L372" s="137" t="n">
        <f aca="false">+Sheet1!L372+'Programska_aktivnost  (2)'!L372+'Programska_aktivnost '!L372+'Programska aktivnost dodatna'!L372+Sheet2!L372</f>
        <v>0</v>
      </c>
      <c r="M372" s="85" t="n">
        <f aca="false">+Sheet1!M372+'Programska_aktivnost  (2)'!M372+'Programska_aktivnost '!M372+'Programska aktivnost dodatna'!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80</v>
      </c>
      <c r="D373" s="137" t="n">
        <f aca="false">+Sheet1!D373+'Programska_aktivnost  (2)'!D373+'Programska_aktivnost '!D373+'Programska aktivnost dodatna'!D373+Sheet2!D373</f>
        <v>0</v>
      </c>
      <c r="E373" s="85" t="n">
        <f aca="false">+Sheet1!E373+'Programska_aktivnost  (2)'!E373+'Programska_aktivnost '!E373+'Programska aktivnost dodatna'!E373+Sheet2!E373</f>
        <v>0</v>
      </c>
      <c r="F373" s="137" t="n">
        <f aca="false">+Sheet1!F373+'Programska_aktivnost  (2)'!F373+'Programska_aktivnost '!F373+'Programska aktivnost dodatna'!F373+Sheet2!F373</f>
        <v>0</v>
      </c>
      <c r="G373" s="85" t="n">
        <f aca="false">+Sheet1!G373+'Programska_aktivnost  (2)'!G373+'Programska_aktivnost '!G373+'Programska aktivnost dodatna'!G373+Sheet2!G373</f>
        <v>0</v>
      </c>
      <c r="H373" s="86" t="n">
        <f aca="false">+Sheet1!H373+'Programska_aktivnost  (2)'!H373+'Programska_aktivnost '!H373+'Programska aktivnost dodatna'!H373+Sheet2!H373</f>
        <v>0</v>
      </c>
      <c r="I373" s="87" t="n">
        <f aca="false">+Sheet1!I373+'Programska_aktivnost  (2)'!I373+'Programska_aktivnost '!I373+'Programska aktivnost dodatna'!I373+Sheet2!I373</f>
        <v>0</v>
      </c>
      <c r="J373" s="137" t="n">
        <f aca="false">+Sheet1!J373+'Programska_aktivnost  (2)'!J373+'Programska_aktivnost '!J373+'Programska aktivnost dodatna'!J373+Sheet2!J373</f>
        <v>0</v>
      </c>
      <c r="K373" s="85" t="n">
        <f aca="false">+Sheet1!K373+'Programska_aktivnost  (2)'!K373+'Programska_aktivnost '!K373+'Programska aktivnost dodatna'!K373+Sheet2!K373</f>
        <v>0</v>
      </c>
      <c r="L373" s="137" t="n">
        <f aca="false">+Sheet1!L373+'Programska_aktivnost  (2)'!L373+'Programska_aktivnost '!L373+'Programska aktivnost dodatna'!L373+Sheet2!L373</f>
        <v>0</v>
      </c>
      <c r="M373" s="85" t="n">
        <f aca="false">+Sheet1!M373+'Programska_aktivnost  (2)'!M373+'Programska_aktivnost '!M373+'Programska aktivnost dodatna'!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81</v>
      </c>
      <c r="D374" s="137" t="n">
        <f aca="false">+Sheet1!D374+'Programska_aktivnost  (2)'!D374+'Programska_aktivnost '!D374+'Programska aktivnost dodatna'!D374+Sheet2!D374</f>
        <v>0</v>
      </c>
      <c r="E374" s="85" t="n">
        <f aca="false">+Sheet1!E374+'Programska_aktivnost  (2)'!E374+'Programska_aktivnost '!E374+'Programska aktivnost dodatna'!E374+Sheet2!E374</f>
        <v>0</v>
      </c>
      <c r="F374" s="137" t="n">
        <f aca="false">+Sheet1!F374+'Programska_aktivnost  (2)'!F374+'Programska_aktivnost '!F374+'Programska aktivnost dodatna'!F374+Sheet2!F374</f>
        <v>0</v>
      </c>
      <c r="G374" s="85" t="n">
        <f aca="false">+Sheet1!G374+'Programska_aktivnost  (2)'!G374+'Programska_aktivnost '!G374+'Programska aktivnost dodatna'!G374+Sheet2!G374</f>
        <v>0</v>
      </c>
      <c r="H374" s="86" t="n">
        <f aca="false">+Sheet1!H374+'Programska_aktivnost  (2)'!H374+'Programska_aktivnost '!H374+'Programska aktivnost dodatna'!H374+Sheet2!H374</f>
        <v>0</v>
      </c>
      <c r="I374" s="87" t="n">
        <f aca="false">+Sheet1!I374+'Programska_aktivnost  (2)'!I374+'Programska_aktivnost '!I374+'Programska aktivnost dodatna'!I374+Sheet2!I374</f>
        <v>0</v>
      </c>
      <c r="J374" s="137" t="n">
        <f aca="false">+Sheet1!J374+'Programska_aktivnost  (2)'!J374+'Programska_aktivnost '!J374+'Programska aktivnost dodatna'!J374+Sheet2!J374</f>
        <v>0</v>
      </c>
      <c r="K374" s="85" t="n">
        <f aca="false">+Sheet1!K374+'Programska_aktivnost  (2)'!K374+'Programska_aktivnost '!K374+'Programska aktivnost dodatna'!K374+Sheet2!K374</f>
        <v>0</v>
      </c>
      <c r="L374" s="137" t="n">
        <f aca="false">+Sheet1!L374+'Programska_aktivnost  (2)'!L374+'Programska_aktivnost '!L374+'Programska aktivnost dodatna'!L374+Sheet2!L374</f>
        <v>0</v>
      </c>
      <c r="M374" s="85" t="n">
        <f aca="false">+Sheet1!M374+'Programska_aktivnost  (2)'!M374+'Programska_aktivnost '!M374+'Programska aktivnost dodatna'!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82</v>
      </c>
      <c r="D375" s="92" t="n">
        <f aca="false">+Sheet1!D375+'Programska_aktivnost  (2)'!D375+'Programska_aktivnost '!D375+'Programska aktivnost dodatna'!D375+Sheet2!D375</f>
        <v>0</v>
      </c>
      <c r="E375" s="78" t="n">
        <f aca="false">+Sheet1!E375+'Programska_aktivnost  (2)'!E375+'Programska_aktivnost '!E375+'Programska aktivnost dodatna'!E375+Sheet2!E375</f>
        <v>0</v>
      </c>
      <c r="F375" s="92" t="n">
        <f aca="false">+Sheet1!F375+'Programska_aktivnost  (2)'!F375+'Programska_aktivnost '!F375+'Programska aktivnost dodatna'!F375+Sheet2!F375</f>
        <v>0</v>
      </c>
      <c r="G375" s="78" t="n">
        <f aca="false">+Sheet1!G375+'Programska_aktivnost  (2)'!G375+'Programska_aktivnost '!G375+'Programska aktivnost dodatna'!G375+Sheet2!G375</f>
        <v>0</v>
      </c>
      <c r="H375" s="77" t="n">
        <f aca="false">+Sheet1!H375+'Programska_aktivnost  (2)'!H375+'Programska_aktivnost '!H375+'Programska aktivnost dodatna'!H375+Sheet2!H375</f>
        <v>0</v>
      </c>
      <c r="I375" s="78" t="n">
        <f aca="false">+Sheet1!I375+'Programska_aktivnost  (2)'!I375+'Programska_aktivnost '!I375+'Programska aktivnost dodatna'!I375+Sheet2!I375</f>
        <v>0</v>
      </c>
      <c r="J375" s="92" t="n">
        <f aca="false">+Sheet1!J375+'Programska_aktivnost  (2)'!J375+'Programska_aktivnost '!J375+'Programska aktivnost dodatna'!J375+Sheet2!J375</f>
        <v>0</v>
      </c>
      <c r="K375" s="78" t="n">
        <f aca="false">+Sheet1!K375+'Programska_aktivnost  (2)'!K375+'Programska_aktivnost '!K375+'Programska aktivnost dodatna'!K375+Sheet2!K375</f>
        <v>0</v>
      </c>
      <c r="L375" s="92" t="n">
        <f aca="false">+Sheet1!L375+'Programska_aktivnost  (2)'!L375+'Programska_aktivnost '!L375+'Programska aktivnost dodatna'!L375+Sheet2!L375</f>
        <v>0</v>
      </c>
      <c r="M375" s="78" t="n">
        <f aca="false">+Sheet1!M375+'Programska_aktivnost  (2)'!M375+'Programska_aktivnost '!M375+'Programska aktivnost dodatna'!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83</v>
      </c>
      <c r="D376" s="137" t="n">
        <f aca="false">+Sheet1!D376+'Programska_aktivnost  (2)'!D376+'Programska_aktivnost '!D376+'Programska aktivnost dodatna'!D376+Sheet2!D376</f>
        <v>0</v>
      </c>
      <c r="E376" s="85" t="n">
        <f aca="false">+Sheet1!E376+'Programska_aktivnost  (2)'!E376+'Programska_aktivnost '!E376+'Programska aktivnost dodatna'!E376+Sheet2!E376</f>
        <v>0</v>
      </c>
      <c r="F376" s="137" t="n">
        <f aca="false">+Sheet1!F376+'Programska_aktivnost  (2)'!F376+'Programska_aktivnost '!F376+'Programska aktivnost dodatna'!F376+Sheet2!F376</f>
        <v>0</v>
      </c>
      <c r="G376" s="85" t="n">
        <f aca="false">+Sheet1!G376+'Programska_aktivnost  (2)'!G376+'Programska_aktivnost '!G376+'Programska aktivnost dodatna'!G376+Sheet2!G376</f>
        <v>0</v>
      </c>
      <c r="H376" s="86" t="n">
        <f aca="false">+Sheet1!H376+'Programska_aktivnost  (2)'!H376+'Programska_aktivnost '!H376+'Programska aktivnost dodatna'!H376+Sheet2!H376</f>
        <v>0</v>
      </c>
      <c r="I376" s="87" t="n">
        <f aca="false">+Sheet1!I376+'Programska_aktivnost  (2)'!I376+'Programska_aktivnost '!I376+'Programska aktivnost dodatna'!I376+Sheet2!I376</f>
        <v>0</v>
      </c>
      <c r="J376" s="137" t="n">
        <f aca="false">+Sheet1!J376+'Programska_aktivnost  (2)'!J376+'Programska_aktivnost '!J376+'Programska aktivnost dodatna'!J376+Sheet2!J376</f>
        <v>0</v>
      </c>
      <c r="K376" s="85" t="n">
        <f aca="false">+Sheet1!K376+'Programska_aktivnost  (2)'!K376+'Programska_aktivnost '!K376+'Programska aktivnost dodatna'!K376+Sheet2!K376</f>
        <v>0</v>
      </c>
      <c r="L376" s="137" t="n">
        <f aca="false">+Sheet1!L376+'Programska_aktivnost  (2)'!L376+'Programska_aktivnost '!L376+'Programska aktivnost dodatna'!L376+Sheet2!L376</f>
        <v>0</v>
      </c>
      <c r="M376" s="85" t="n">
        <f aca="false">+Sheet1!M376+'Programska_aktivnost  (2)'!M376+'Programska_aktivnost '!M376+'Programska aktivnost dodatna'!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84</v>
      </c>
      <c r="D377" s="92" t="n">
        <f aca="false">+Sheet1!D377+'Programska_aktivnost  (2)'!D377+'Programska_aktivnost '!D377+'Programska aktivnost dodatna'!D377+Sheet2!D377</f>
        <v>0</v>
      </c>
      <c r="E377" s="78" t="n">
        <f aca="false">+Sheet1!E377+'Programska_aktivnost  (2)'!E377+'Programska_aktivnost '!E377+'Programska aktivnost dodatna'!E377+Sheet2!E377</f>
        <v>0</v>
      </c>
      <c r="F377" s="92" t="n">
        <f aca="false">+Sheet1!F377+'Programska_aktivnost  (2)'!F377+'Programska_aktivnost '!F377+'Programska aktivnost dodatna'!F377+Sheet2!F377</f>
        <v>0</v>
      </c>
      <c r="G377" s="78" t="n">
        <f aca="false">+Sheet1!G377+'Programska_aktivnost  (2)'!G377+'Programska_aktivnost '!G377+'Programska aktivnost dodatna'!G377+Sheet2!G377</f>
        <v>0</v>
      </c>
      <c r="H377" s="77" t="n">
        <f aca="false">+Sheet1!H377+'Programska_aktivnost  (2)'!H377+'Programska_aktivnost '!H377+'Programska aktivnost dodatna'!H377+Sheet2!H377</f>
        <v>0</v>
      </c>
      <c r="I377" s="78" t="n">
        <f aca="false">+Sheet1!I377+'Programska_aktivnost  (2)'!I377+'Programska_aktivnost '!I377+'Programska aktivnost dodatna'!I377+Sheet2!I377</f>
        <v>0</v>
      </c>
      <c r="J377" s="92" t="n">
        <f aca="false">+Sheet1!J377+'Programska_aktivnost  (2)'!J377+'Programska_aktivnost '!J377+'Programska aktivnost dodatna'!J377+Sheet2!J377</f>
        <v>0</v>
      </c>
      <c r="K377" s="78" t="n">
        <f aca="false">+Sheet1!K377+'Programska_aktivnost  (2)'!K377+'Programska_aktivnost '!K377+'Programska aktivnost dodatna'!K377+Sheet2!K377</f>
        <v>0</v>
      </c>
      <c r="L377" s="92" t="n">
        <f aca="false">+Sheet1!L377+'Programska_aktivnost  (2)'!L377+'Programska_aktivnost '!L377+'Programska aktivnost dodatna'!L377+Sheet2!L377</f>
        <v>0</v>
      </c>
      <c r="M377" s="78" t="n">
        <f aca="false">+Sheet1!M377+'Programska_aktivnost  (2)'!M377+'Programska_aktivnost '!M377+'Programska aktivnost dodatna'!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85</v>
      </c>
      <c r="D378" s="137" t="n">
        <f aca="false">+Sheet1!D378+'Programska_aktivnost  (2)'!D378+'Programska_aktivnost '!D378+'Programska aktivnost dodatna'!D378+Sheet2!D378</f>
        <v>0</v>
      </c>
      <c r="E378" s="85" t="n">
        <f aca="false">+Sheet1!E378+'Programska_aktivnost  (2)'!E378+'Programska_aktivnost '!E378+'Programska aktivnost dodatna'!E378+Sheet2!E378</f>
        <v>0</v>
      </c>
      <c r="F378" s="137" t="n">
        <f aca="false">+Sheet1!F378+'Programska_aktivnost  (2)'!F378+'Programska_aktivnost '!F378+'Programska aktivnost dodatna'!F378+Sheet2!F378</f>
        <v>0</v>
      </c>
      <c r="G378" s="85" t="n">
        <f aca="false">+Sheet1!G378+'Programska_aktivnost  (2)'!G378+'Programska_aktivnost '!G378+'Programska aktivnost dodatna'!G378+Sheet2!G378</f>
        <v>0</v>
      </c>
      <c r="H378" s="86" t="n">
        <f aca="false">+Sheet1!H378+'Programska_aktivnost  (2)'!H378+'Programska_aktivnost '!H378+'Programska aktivnost dodatna'!H378+Sheet2!H378</f>
        <v>0</v>
      </c>
      <c r="I378" s="87" t="n">
        <f aca="false">+Sheet1!I378+'Programska_aktivnost  (2)'!I378+'Programska_aktivnost '!I378+'Programska aktivnost dodatna'!I378+Sheet2!I378</f>
        <v>0</v>
      </c>
      <c r="J378" s="137" t="n">
        <f aca="false">+Sheet1!J378+'Programska_aktivnost  (2)'!J378+'Programska_aktivnost '!J378+'Programska aktivnost dodatna'!J378+Sheet2!J378</f>
        <v>0</v>
      </c>
      <c r="K378" s="85" t="n">
        <f aca="false">+Sheet1!K378+'Programska_aktivnost  (2)'!K378+'Programska_aktivnost '!K378+'Programska aktivnost dodatna'!K378+Sheet2!K378</f>
        <v>0</v>
      </c>
      <c r="L378" s="137" t="n">
        <f aca="false">+Sheet1!L378+'Programska_aktivnost  (2)'!L378+'Programska_aktivnost '!L378+'Programska aktivnost dodatna'!L378+Sheet2!L378</f>
        <v>0</v>
      </c>
      <c r="M378" s="85" t="n">
        <f aca="false">+Sheet1!M378+'Programska_aktivnost  (2)'!M378+'Programska_aktivnost '!M378+'Programska aktivnost dodatna'!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86</v>
      </c>
      <c r="D379" s="92" t="n">
        <f aca="false">+Sheet1!D379+'Programska_aktivnost  (2)'!D379+'Programska_aktivnost '!D379+'Programska aktivnost dodatna'!D379+Sheet2!D379</f>
        <v>0</v>
      </c>
      <c r="E379" s="78" t="n">
        <f aca="false">+Sheet1!E379+'Programska_aktivnost  (2)'!E379+'Programska_aktivnost '!E379+'Programska aktivnost dodatna'!E379+Sheet2!E379</f>
        <v>0</v>
      </c>
      <c r="F379" s="92" t="n">
        <f aca="false">+Sheet1!F379+'Programska_aktivnost  (2)'!F379+'Programska_aktivnost '!F379+'Programska aktivnost dodatna'!F379+Sheet2!F379</f>
        <v>0</v>
      </c>
      <c r="G379" s="78" t="n">
        <f aca="false">+Sheet1!G379+'Programska_aktivnost  (2)'!G379+'Programska_aktivnost '!G379+'Programska aktivnost dodatna'!G379+Sheet2!G379</f>
        <v>0</v>
      </c>
      <c r="H379" s="77" t="n">
        <f aca="false">+Sheet1!H379+'Programska_aktivnost  (2)'!H379+'Programska_aktivnost '!H379+'Programska aktivnost dodatna'!H379+Sheet2!H379</f>
        <v>0</v>
      </c>
      <c r="I379" s="78" t="n">
        <f aca="false">+Sheet1!I379+'Programska_aktivnost  (2)'!I379+'Programska_aktivnost '!I379+'Programska aktivnost dodatna'!I379+Sheet2!I379</f>
        <v>0</v>
      </c>
      <c r="J379" s="92" t="n">
        <f aca="false">+Sheet1!J379+'Programska_aktivnost  (2)'!J379+'Programska_aktivnost '!J379+'Programska aktivnost dodatna'!J379+Sheet2!J379</f>
        <v>0</v>
      </c>
      <c r="K379" s="78" t="n">
        <f aca="false">+Sheet1!K379+'Programska_aktivnost  (2)'!K379+'Programska_aktivnost '!K379+'Programska aktivnost dodatna'!K379+Sheet2!K379</f>
        <v>0</v>
      </c>
      <c r="L379" s="92" t="n">
        <f aca="false">+Sheet1!L379+'Programska_aktivnost  (2)'!L379+'Programska_aktivnost '!L379+'Programska aktivnost dodatna'!L379+Sheet2!L379</f>
        <v>0</v>
      </c>
      <c r="M379" s="78" t="n">
        <f aca="false">+Sheet1!M379+'Programska_aktivnost  (2)'!M379+'Programska_aktivnost '!M379+'Programska aktivnost dodatna'!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87</v>
      </c>
      <c r="D380" s="137" t="n">
        <f aca="false">+Sheet1!D380+'Programska_aktivnost  (2)'!D380+'Programska_aktivnost '!D380+'Programska aktivnost dodatna'!D380+Sheet2!D380</f>
        <v>0</v>
      </c>
      <c r="E380" s="85" t="n">
        <f aca="false">+Sheet1!E380+'Programska_aktivnost  (2)'!E380+'Programska_aktivnost '!E380+'Programska aktivnost dodatna'!E380+Sheet2!E380</f>
        <v>0</v>
      </c>
      <c r="F380" s="137" t="n">
        <f aca="false">+Sheet1!F380+'Programska_aktivnost  (2)'!F380+'Programska_aktivnost '!F380+'Programska aktivnost dodatna'!F380+Sheet2!F380</f>
        <v>0</v>
      </c>
      <c r="G380" s="85" t="n">
        <f aca="false">+Sheet1!G380+'Programska_aktivnost  (2)'!G380+'Programska_aktivnost '!G380+'Programska aktivnost dodatna'!G380+Sheet2!G380</f>
        <v>0</v>
      </c>
      <c r="H380" s="86" t="n">
        <f aca="false">+Sheet1!H380+'Programska_aktivnost  (2)'!H380+'Programska_aktivnost '!H380+'Programska aktivnost dodatna'!H380+Sheet2!H380</f>
        <v>0</v>
      </c>
      <c r="I380" s="87" t="n">
        <f aca="false">+Sheet1!I380+'Programska_aktivnost  (2)'!I380+'Programska_aktivnost '!I380+'Programska aktivnost dodatna'!I380+Sheet2!I380</f>
        <v>0</v>
      </c>
      <c r="J380" s="137" t="n">
        <f aca="false">+Sheet1!J380+'Programska_aktivnost  (2)'!J380+'Programska_aktivnost '!J380+'Programska aktivnost dodatna'!J380+Sheet2!J380</f>
        <v>0</v>
      </c>
      <c r="K380" s="85" t="n">
        <f aca="false">+Sheet1!K380+'Programska_aktivnost  (2)'!K380+'Programska_aktivnost '!K380+'Programska aktivnost dodatna'!K380+Sheet2!K380</f>
        <v>0</v>
      </c>
      <c r="L380" s="137" t="n">
        <f aca="false">+Sheet1!L380+'Programska_aktivnost  (2)'!L380+'Programska_aktivnost '!L380+'Programska aktivnost dodatna'!L380+Sheet2!L380</f>
        <v>0</v>
      </c>
      <c r="M380" s="85" t="n">
        <f aca="false">+Sheet1!M380+'Programska_aktivnost  (2)'!M380+'Programska_aktivnost '!M380+'Programska aktivnost dodatna'!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88</v>
      </c>
      <c r="D381" s="92" t="n">
        <f aca="false">+Sheet1!D381+'Programska_aktivnost  (2)'!D381+'Programska_aktivnost '!D381+'Programska aktivnost dodatna'!D381+Sheet2!D381</f>
        <v>0</v>
      </c>
      <c r="E381" s="78" t="n">
        <f aca="false">+Sheet1!E381+'Programska_aktivnost  (2)'!E381+'Programska_aktivnost '!E381+'Programska aktivnost dodatna'!E381+Sheet2!E381</f>
        <v>0</v>
      </c>
      <c r="F381" s="92" t="n">
        <f aca="false">+Sheet1!F381+'Programska_aktivnost  (2)'!F381+'Programska_aktivnost '!F381+'Programska aktivnost dodatna'!F381+Sheet2!F381</f>
        <v>0</v>
      </c>
      <c r="G381" s="78" t="n">
        <f aca="false">+Sheet1!G381+'Programska_aktivnost  (2)'!G381+'Programska_aktivnost '!G381+'Programska aktivnost dodatna'!G381+Sheet2!G381</f>
        <v>0</v>
      </c>
      <c r="H381" s="77" t="n">
        <f aca="false">+Sheet1!H381+'Programska_aktivnost  (2)'!H381+'Programska_aktivnost '!H381+'Programska aktivnost dodatna'!H381+Sheet2!H381</f>
        <v>0</v>
      </c>
      <c r="I381" s="78" t="n">
        <f aca="false">+Sheet1!I381+'Programska_aktivnost  (2)'!I381+'Programska_aktivnost '!I381+'Programska aktivnost dodatna'!I381+Sheet2!I381</f>
        <v>0</v>
      </c>
      <c r="J381" s="92" t="n">
        <f aca="false">+Sheet1!J381+'Programska_aktivnost  (2)'!J381+'Programska_aktivnost '!J381+'Programska aktivnost dodatna'!J381+Sheet2!J381</f>
        <v>0</v>
      </c>
      <c r="K381" s="78" t="n">
        <f aca="false">+Sheet1!K381+'Programska_aktivnost  (2)'!K381+'Programska_aktivnost '!K381+'Programska aktivnost dodatna'!K381+Sheet2!K381</f>
        <v>0</v>
      </c>
      <c r="L381" s="92" t="n">
        <f aca="false">+Sheet1!L381+'Programska_aktivnost  (2)'!L381+'Programska_aktivnost '!L381+'Programska aktivnost dodatna'!L381+Sheet2!L381</f>
        <v>0</v>
      </c>
      <c r="M381" s="78" t="n">
        <f aca="false">+Sheet1!M381+'Programska_aktivnost  (2)'!M381+'Programska_aktivnost '!M381+'Programska aktivnost dodatna'!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9</v>
      </c>
      <c r="D382" s="92" t="n">
        <f aca="false">+Sheet1!D382+'Programska_aktivnost  (2)'!D382+'Programska_aktivnost '!D382+'Programska aktivnost dodatna'!D382+Sheet2!D382</f>
        <v>0</v>
      </c>
      <c r="E382" s="78" t="n">
        <f aca="false">+Sheet1!E382+'Programska_aktivnost  (2)'!E382+'Programska_aktivnost '!E382+'Programska aktivnost dodatna'!E382+Sheet2!E382</f>
        <v>0</v>
      </c>
      <c r="F382" s="92" t="n">
        <f aca="false">+Sheet1!F382+'Programska_aktivnost  (2)'!F382+'Programska_aktivnost '!F382+'Programska aktivnost dodatna'!F382+Sheet2!F382</f>
        <v>0</v>
      </c>
      <c r="G382" s="78" t="n">
        <f aca="false">+Sheet1!G382+'Programska_aktivnost  (2)'!G382+'Programska_aktivnost '!G382+'Programska aktivnost dodatna'!G382+Sheet2!G382</f>
        <v>0</v>
      </c>
      <c r="H382" s="77" t="n">
        <f aca="false">+Sheet1!H382+'Programska_aktivnost  (2)'!H382+'Programska_aktivnost '!H382+'Programska aktivnost dodatna'!H382+Sheet2!H382</f>
        <v>0</v>
      </c>
      <c r="I382" s="78" t="n">
        <f aca="false">+Sheet1!I382+'Programska_aktivnost  (2)'!I382+'Programska_aktivnost '!I382+'Programska aktivnost dodatna'!I382+Sheet2!I382</f>
        <v>0</v>
      </c>
      <c r="J382" s="92" t="n">
        <f aca="false">+Sheet1!J382+'Programska_aktivnost  (2)'!J382+'Programska_aktivnost '!J382+'Programska aktivnost dodatna'!J382+Sheet2!J382</f>
        <v>0</v>
      </c>
      <c r="K382" s="78" t="n">
        <f aca="false">+Sheet1!K382+'Programska_aktivnost  (2)'!K382+'Programska_aktivnost '!K382+'Programska aktivnost dodatna'!K382+Sheet2!K382</f>
        <v>0</v>
      </c>
      <c r="L382" s="92" t="n">
        <f aca="false">+Sheet1!L382+'Programska_aktivnost  (2)'!L382+'Programska_aktivnost '!L382+'Programska aktivnost dodatna'!L382+Sheet2!L382</f>
        <v>0</v>
      </c>
      <c r="M382" s="78" t="n">
        <f aca="false">+Sheet1!M382+'Programska_aktivnost  (2)'!M382+'Programska_aktivnost '!M382+'Programska aktivnost dodatna'!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90</v>
      </c>
      <c r="D383" s="137" t="n">
        <f aca="false">+Sheet1!D383+'Programska_aktivnost  (2)'!D383+'Programska_aktivnost '!D383+'Programska aktivnost dodatna'!D383+Sheet2!D383</f>
        <v>0</v>
      </c>
      <c r="E383" s="85" t="n">
        <f aca="false">+Sheet1!E383+'Programska_aktivnost  (2)'!E383+'Programska_aktivnost '!E383+'Programska aktivnost dodatna'!E383+Sheet2!E383</f>
        <v>0</v>
      </c>
      <c r="F383" s="137" t="n">
        <f aca="false">+Sheet1!F383+'Programska_aktivnost  (2)'!F383+'Programska_aktivnost '!F383+'Programska aktivnost dodatna'!F383+Sheet2!F383</f>
        <v>0</v>
      </c>
      <c r="G383" s="85" t="n">
        <f aca="false">+Sheet1!G383+'Programska_aktivnost  (2)'!G383+'Programska_aktivnost '!G383+'Programska aktivnost dodatna'!G383+Sheet2!G383</f>
        <v>0</v>
      </c>
      <c r="H383" s="86" t="n">
        <f aca="false">+Sheet1!H383+'Programska_aktivnost  (2)'!H383+'Programska_aktivnost '!H383+'Programska aktivnost dodatna'!H383+Sheet2!H383</f>
        <v>0</v>
      </c>
      <c r="I383" s="87" t="n">
        <f aca="false">+Sheet1!I383+'Programska_aktivnost  (2)'!I383+'Programska_aktivnost '!I383+'Programska aktivnost dodatna'!I383+Sheet2!I383</f>
        <v>0</v>
      </c>
      <c r="J383" s="137" t="n">
        <f aca="false">+Sheet1!J383+'Programska_aktivnost  (2)'!J383+'Programska_aktivnost '!J383+'Programska aktivnost dodatna'!J383+Sheet2!J383</f>
        <v>0</v>
      </c>
      <c r="K383" s="85" t="n">
        <f aca="false">+Sheet1!K383+'Programska_aktivnost  (2)'!K383+'Programska_aktivnost '!K383+'Programska aktivnost dodatna'!K383+Sheet2!K383</f>
        <v>0</v>
      </c>
      <c r="L383" s="137" t="n">
        <f aca="false">+Sheet1!L383+'Programska_aktivnost  (2)'!L383+'Programska_aktivnost '!L383+'Programska aktivnost dodatna'!L383+Sheet2!L383</f>
        <v>0</v>
      </c>
      <c r="M383" s="85" t="n">
        <f aca="false">+Sheet1!M383+'Programska_aktivnost  (2)'!M383+'Programska_aktivnost '!M383+'Programska aktivnost dodatna'!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91</v>
      </c>
      <c r="D384" s="92" t="n">
        <f aca="false">+Sheet1!D384+'Programska_aktivnost  (2)'!D384+'Programska_aktivnost '!D384+'Programska aktivnost dodatna'!D384+Sheet2!D384</f>
        <v>0</v>
      </c>
      <c r="E384" s="78" t="n">
        <f aca="false">+Sheet1!E384+'Programska_aktivnost  (2)'!E384+'Programska_aktivnost '!E384+'Programska aktivnost dodatna'!E384+Sheet2!E384</f>
        <v>0</v>
      </c>
      <c r="F384" s="92" t="n">
        <f aca="false">+Sheet1!F384+'Programska_aktivnost  (2)'!F384+'Programska_aktivnost '!F384+'Programska aktivnost dodatna'!F384+Sheet2!F384</f>
        <v>0</v>
      </c>
      <c r="G384" s="78" t="n">
        <f aca="false">+Sheet1!G384+'Programska_aktivnost  (2)'!G384+'Programska_aktivnost '!G384+'Programska aktivnost dodatna'!G384+Sheet2!G384</f>
        <v>0</v>
      </c>
      <c r="H384" s="77" t="n">
        <f aca="false">+Sheet1!H384+'Programska_aktivnost  (2)'!H384+'Programska_aktivnost '!H384+'Programska aktivnost dodatna'!H384+Sheet2!H384</f>
        <v>0</v>
      </c>
      <c r="I384" s="78" t="n">
        <f aca="false">+Sheet1!I384+'Programska_aktivnost  (2)'!I384+'Programska_aktivnost '!I384+'Programska aktivnost dodatna'!I384+Sheet2!I384</f>
        <v>0</v>
      </c>
      <c r="J384" s="92" t="n">
        <f aca="false">+Sheet1!J384+'Programska_aktivnost  (2)'!J384+'Programska_aktivnost '!J384+'Programska aktivnost dodatna'!J384+Sheet2!J384</f>
        <v>0</v>
      </c>
      <c r="K384" s="78" t="n">
        <f aca="false">+Sheet1!K384+'Programska_aktivnost  (2)'!K384+'Programska_aktivnost '!K384+'Programska aktivnost dodatna'!K384+Sheet2!K384</f>
        <v>0</v>
      </c>
      <c r="L384" s="92" t="n">
        <f aca="false">+Sheet1!L384+'Programska_aktivnost  (2)'!L384+'Programska_aktivnost '!L384+'Programska aktivnost dodatna'!L384+Sheet2!L384</f>
        <v>0</v>
      </c>
      <c r="M384" s="78" t="n">
        <f aca="false">+Sheet1!M384+'Programska_aktivnost  (2)'!M384+'Programska_aktivnost '!M384+'Programska aktivnost dodatna'!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92</v>
      </c>
      <c r="D385" s="137" t="n">
        <f aca="false">+Sheet1!D385+'Programska_aktivnost  (2)'!D385+'Programska_aktivnost '!D385+'Programska aktivnost dodatna'!D385+Sheet2!D385</f>
        <v>0</v>
      </c>
      <c r="E385" s="85" t="n">
        <f aca="false">+Sheet1!E385+'Programska_aktivnost  (2)'!E385+'Programska_aktivnost '!E385+'Programska aktivnost dodatna'!E385+Sheet2!E385</f>
        <v>0</v>
      </c>
      <c r="F385" s="137" t="n">
        <f aca="false">+Sheet1!F385+'Programska_aktivnost  (2)'!F385+'Programska_aktivnost '!F385+'Programska aktivnost dodatna'!F385+Sheet2!F385</f>
        <v>0</v>
      </c>
      <c r="G385" s="85" t="n">
        <f aca="false">+Sheet1!G385+'Programska_aktivnost  (2)'!G385+'Programska_aktivnost '!G385+'Programska aktivnost dodatna'!G385+Sheet2!G385</f>
        <v>0</v>
      </c>
      <c r="H385" s="86" t="n">
        <f aca="false">+Sheet1!H385+'Programska_aktivnost  (2)'!H385+'Programska_aktivnost '!H385+'Programska aktivnost dodatna'!H385+Sheet2!H385</f>
        <v>0</v>
      </c>
      <c r="I385" s="87" t="n">
        <f aca="false">+Sheet1!I385+'Programska_aktivnost  (2)'!I385+'Programska_aktivnost '!I385+'Programska aktivnost dodatna'!I385+Sheet2!I385</f>
        <v>0</v>
      </c>
      <c r="J385" s="137" t="n">
        <f aca="false">+Sheet1!J385+'Programska_aktivnost  (2)'!J385+'Programska_aktivnost '!J385+'Programska aktivnost dodatna'!J385+Sheet2!J385</f>
        <v>0</v>
      </c>
      <c r="K385" s="85" t="n">
        <f aca="false">+Sheet1!K385+'Programska_aktivnost  (2)'!K385+'Programska_aktivnost '!K385+'Programska aktivnost dodatna'!K385+Sheet2!K385</f>
        <v>0</v>
      </c>
      <c r="L385" s="137" t="n">
        <f aca="false">+Sheet1!L385+'Programska_aktivnost  (2)'!L385+'Programska_aktivnost '!L385+'Programska aktivnost dodatna'!L385+Sheet2!L385</f>
        <v>0</v>
      </c>
      <c r="M385" s="85" t="n">
        <f aca="false">+Sheet1!M385+'Programska_aktivnost  (2)'!M385+'Programska_aktivnost '!M385+'Programska aktivnost dodatna'!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93</v>
      </c>
      <c r="D386" s="137" t="n">
        <f aca="false">+Sheet1!D386+'Programska_aktivnost  (2)'!D386+'Programska_aktivnost '!D386+'Programska aktivnost dodatna'!D386+Sheet2!D386</f>
        <v>0</v>
      </c>
      <c r="E386" s="85" t="n">
        <f aca="false">+Sheet1!E386+'Programska_aktivnost  (2)'!E386+'Programska_aktivnost '!E386+'Programska aktivnost dodatna'!E386+Sheet2!E386</f>
        <v>0</v>
      </c>
      <c r="F386" s="137" t="n">
        <f aca="false">+Sheet1!F386+'Programska_aktivnost  (2)'!F386+'Programska_aktivnost '!F386+'Programska aktivnost dodatna'!F386+Sheet2!F386</f>
        <v>0</v>
      </c>
      <c r="G386" s="85" t="n">
        <f aca="false">+Sheet1!G386+'Programska_aktivnost  (2)'!G386+'Programska_aktivnost '!G386+'Programska aktivnost dodatna'!G386+Sheet2!G386</f>
        <v>0</v>
      </c>
      <c r="H386" s="86" t="n">
        <f aca="false">+Sheet1!H386+'Programska_aktivnost  (2)'!H386+'Programska_aktivnost '!H386+'Programska aktivnost dodatna'!H386+Sheet2!H386</f>
        <v>0</v>
      </c>
      <c r="I386" s="87" t="n">
        <f aca="false">+Sheet1!I386+'Programska_aktivnost  (2)'!I386+'Programska_aktivnost '!I386+'Programska aktivnost dodatna'!I386+Sheet2!I386</f>
        <v>0</v>
      </c>
      <c r="J386" s="137" t="n">
        <f aca="false">+Sheet1!J386+'Programska_aktivnost  (2)'!J386+'Programska_aktivnost '!J386+'Programska aktivnost dodatna'!J386+Sheet2!J386</f>
        <v>0</v>
      </c>
      <c r="K386" s="85" t="n">
        <f aca="false">+Sheet1!K386+'Programska_aktivnost  (2)'!K386+'Programska_aktivnost '!K386+'Programska aktivnost dodatna'!K386+Sheet2!K386</f>
        <v>0</v>
      </c>
      <c r="L386" s="137" t="n">
        <f aca="false">+Sheet1!L386+'Programska_aktivnost  (2)'!L386+'Programska_aktivnost '!L386+'Programska aktivnost dodatna'!L386+Sheet2!L386</f>
        <v>0</v>
      </c>
      <c r="M386" s="85" t="n">
        <f aca="false">+Sheet1!M386+'Programska_aktivnost  (2)'!M386+'Programska_aktivnost '!M386+'Programska aktivnost dodatna'!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94</v>
      </c>
      <c r="D387" s="137" t="n">
        <f aca="false">+Sheet1!D387+'Programska_aktivnost  (2)'!D387+'Programska_aktivnost '!D387+'Programska aktivnost dodatna'!D387+Sheet2!D387</f>
        <v>0</v>
      </c>
      <c r="E387" s="85" t="n">
        <f aca="false">+Sheet1!E387+'Programska_aktivnost  (2)'!E387+'Programska_aktivnost '!E387+'Programska aktivnost dodatna'!E387+Sheet2!E387</f>
        <v>0</v>
      </c>
      <c r="F387" s="137" t="n">
        <f aca="false">+Sheet1!F387+'Programska_aktivnost  (2)'!F387+'Programska_aktivnost '!F387+'Programska aktivnost dodatna'!F387+Sheet2!F387</f>
        <v>0</v>
      </c>
      <c r="G387" s="85" t="n">
        <f aca="false">+Sheet1!G387+'Programska_aktivnost  (2)'!G387+'Programska_aktivnost '!G387+'Programska aktivnost dodatna'!G387+Sheet2!G387</f>
        <v>0</v>
      </c>
      <c r="H387" s="86" t="n">
        <f aca="false">+Sheet1!H387+'Programska_aktivnost  (2)'!H387+'Programska_aktivnost '!H387+'Programska aktivnost dodatna'!H387+Sheet2!H387</f>
        <v>0</v>
      </c>
      <c r="I387" s="87" t="n">
        <f aca="false">+Sheet1!I387+'Programska_aktivnost  (2)'!I387+'Programska_aktivnost '!I387+'Programska aktivnost dodatna'!I387+Sheet2!I387</f>
        <v>0</v>
      </c>
      <c r="J387" s="137" t="n">
        <f aca="false">+Sheet1!J387+'Programska_aktivnost  (2)'!J387+'Programska_aktivnost '!J387+'Programska aktivnost dodatna'!J387+Sheet2!J387</f>
        <v>0</v>
      </c>
      <c r="K387" s="85" t="n">
        <f aca="false">+Sheet1!K387+'Programska_aktivnost  (2)'!K387+'Programska_aktivnost '!K387+'Programska aktivnost dodatna'!K387+Sheet2!K387</f>
        <v>0</v>
      </c>
      <c r="L387" s="137" t="n">
        <f aca="false">+Sheet1!L387+'Programska_aktivnost  (2)'!L387+'Programska_aktivnost '!L387+'Programska aktivnost dodatna'!L387+Sheet2!L387</f>
        <v>0</v>
      </c>
      <c r="M387" s="85" t="n">
        <f aca="false">+Sheet1!M387+'Programska_aktivnost  (2)'!M387+'Programska_aktivnost '!M387+'Programska aktivnost dodatna'!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95</v>
      </c>
      <c r="D388" s="92" t="n">
        <f aca="false">+Sheet1!D388+'Programska_aktivnost  (2)'!D388+'Programska_aktivnost '!D388+'Programska aktivnost dodatna'!D388+Sheet2!D388</f>
        <v>0</v>
      </c>
      <c r="E388" s="78" t="n">
        <f aca="false">+Sheet1!E388+'Programska_aktivnost  (2)'!E388+'Programska_aktivnost '!E388+'Programska aktivnost dodatna'!E388+Sheet2!E388</f>
        <v>0</v>
      </c>
      <c r="F388" s="92" t="n">
        <f aca="false">+Sheet1!F388+'Programska_aktivnost  (2)'!F388+'Programska_aktivnost '!F388+'Programska aktivnost dodatna'!F388+Sheet2!F388</f>
        <v>0</v>
      </c>
      <c r="G388" s="78" t="n">
        <f aca="false">+Sheet1!G388+'Programska_aktivnost  (2)'!G388+'Programska_aktivnost '!G388+'Programska aktivnost dodatna'!G388+Sheet2!G388</f>
        <v>0</v>
      </c>
      <c r="H388" s="77" t="n">
        <f aca="false">+Sheet1!H388+'Programska_aktivnost  (2)'!H388+'Programska_aktivnost '!H388+'Programska aktivnost dodatna'!H388+Sheet2!H388</f>
        <v>0</v>
      </c>
      <c r="I388" s="78" t="n">
        <f aca="false">+Sheet1!I388+'Programska_aktivnost  (2)'!I388+'Programska_aktivnost '!I388+'Programska aktivnost dodatna'!I388+Sheet2!I388</f>
        <v>0</v>
      </c>
      <c r="J388" s="92" t="n">
        <f aca="false">+Sheet1!J388+'Programska_aktivnost  (2)'!J388+'Programska_aktivnost '!J388+'Programska aktivnost dodatna'!J388+Sheet2!J388</f>
        <v>0</v>
      </c>
      <c r="K388" s="78" t="n">
        <f aca="false">+Sheet1!K388+'Programska_aktivnost  (2)'!K388+'Programska_aktivnost '!K388+'Programska aktivnost dodatna'!K388+Sheet2!K388</f>
        <v>0</v>
      </c>
      <c r="L388" s="92" t="n">
        <f aca="false">+Sheet1!L388+'Programska_aktivnost  (2)'!L388+'Programska_aktivnost '!L388+'Programska aktivnost dodatna'!L388+Sheet2!L388</f>
        <v>0</v>
      </c>
      <c r="M388" s="78" t="n">
        <f aca="false">+Sheet1!M388+'Programska_aktivnost  (2)'!M388+'Programska_aktivnost '!M388+'Programska aktivnost dodatna'!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96</v>
      </c>
      <c r="D389" s="137" t="n">
        <f aca="false">+Sheet1!D389+'Programska_aktivnost  (2)'!D389+'Programska_aktivnost '!D389+'Programska aktivnost dodatna'!D389+Sheet2!D389</f>
        <v>0</v>
      </c>
      <c r="E389" s="85" t="n">
        <f aca="false">+Sheet1!E389+'Programska_aktivnost  (2)'!E389+'Programska_aktivnost '!E389+'Programska aktivnost dodatna'!E389+Sheet2!E389</f>
        <v>0</v>
      </c>
      <c r="F389" s="137" t="n">
        <f aca="false">+Sheet1!F389+'Programska_aktivnost  (2)'!F389+'Programska_aktivnost '!F389+'Programska aktivnost dodatna'!F389+Sheet2!F389</f>
        <v>0</v>
      </c>
      <c r="G389" s="85" t="n">
        <f aca="false">+Sheet1!G389+'Programska_aktivnost  (2)'!G389+'Programska_aktivnost '!G389+'Programska aktivnost dodatna'!G389+Sheet2!G389</f>
        <v>0</v>
      </c>
      <c r="H389" s="86" t="n">
        <f aca="false">+Sheet1!H389+'Programska_aktivnost  (2)'!H389+'Programska_aktivnost '!H389+'Programska aktivnost dodatna'!H389+Sheet2!H389</f>
        <v>0</v>
      </c>
      <c r="I389" s="87" t="n">
        <f aca="false">+Sheet1!I389+'Programska_aktivnost  (2)'!I389+'Programska_aktivnost '!I389+'Programska aktivnost dodatna'!I389+Sheet2!I389</f>
        <v>0</v>
      </c>
      <c r="J389" s="137" t="n">
        <f aca="false">+Sheet1!J389+'Programska_aktivnost  (2)'!J389+'Programska_aktivnost '!J389+'Programska aktivnost dodatna'!J389+Sheet2!J389</f>
        <v>0</v>
      </c>
      <c r="K389" s="85" t="n">
        <f aca="false">+Sheet1!K389+'Programska_aktivnost  (2)'!K389+'Programska_aktivnost '!K389+'Programska aktivnost dodatna'!K389+Sheet2!K389</f>
        <v>0</v>
      </c>
      <c r="L389" s="137" t="n">
        <f aca="false">+Sheet1!L389+'Programska_aktivnost  (2)'!L389+'Programska_aktivnost '!L389+'Programska aktivnost dodatna'!L389+Sheet2!L389</f>
        <v>0</v>
      </c>
      <c r="M389" s="85" t="n">
        <f aca="false">+Sheet1!M389+'Programska_aktivnost  (2)'!M389+'Programska_aktivnost '!M389+'Programska aktivnost dodatna'!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97</v>
      </c>
      <c r="D390" s="92" t="n">
        <f aca="false">+Sheet1!D390+'Programska_aktivnost  (2)'!D390+'Programska_aktivnost '!D390+'Programska aktivnost dodatna'!D390+Sheet2!D390</f>
        <v>0</v>
      </c>
      <c r="E390" s="78" t="n">
        <f aca="false">+Sheet1!E390+'Programska_aktivnost  (2)'!E390+'Programska_aktivnost '!E390+'Programska aktivnost dodatna'!E390+Sheet2!E390</f>
        <v>0</v>
      </c>
      <c r="F390" s="92" t="n">
        <f aca="false">+Sheet1!F390+'Programska_aktivnost  (2)'!F390+'Programska_aktivnost '!F390+'Programska aktivnost dodatna'!F390+Sheet2!F390</f>
        <v>0</v>
      </c>
      <c r="G390" s="78" t="n">
        <f aca="false">+Sheet1!G390+'Programska_aktivnost  (2)'!G390+'Programska_aktivnost '!G390+'Programska aktivnost dodatna'!G390+Sheet2!G390</f>
        <v>0</v>
      </c>
      <c r="H390" s="77" t="n">
        <f aca="false">+Sheet1!H390+'Programska_aktivnost  (2)'!H390+'Programska_aktivnost '!H390+'Programska aktivnost dodatna'!H390+Sheet2!H390</f>
        <v>0</v>
      </c>
      <c r="I390" s="78" t="n">
        <f aca="false">+Sheet1!I390+'Programska_aktivnost  (2)'!I390+'Programska_aktivnost '!I390+'Programska aktivnost dodatna'!I390+Sheet2!I390</f>
        <v>0</v>
      </c>
      <c r="J390" s="92" t="n">
        <f aca="false">+Sheet1!J390+'Programska_aktivnost  (2)'!J390+'Programska_aktivnost '!J390+'Programska aktivnost dodatna'!J390+Sheet2!J390</f>
        <v>0</v>
      </c>
      <c r="K390" s="78" t="n">
        <f aca="false">+Sheet1!K390+'Programska_aktivnost  (2)'!K390+'Programska_aktivnost '!K390+'Programska aktivnost dodatna'!K390+Sheet2!K390</f>
        <v>0</v>
      </c>
      <c r="L390" s="92" t="n">
        <f aca="false">+Sheet1!L390+'Programska_aktivnost  (2)'!L390+'Programska_aktivnost '!L390+'Programska aktivnost dodatna'!L390+Sheet2!L390</f>
        <v>0</v>
      </c>
      <c r="M390" s="78" t="n">
        <f aca="false">+Sheet1!M390+'Programska_aktivnost  (2)'!M390+'Programska_aktivnost '!M390+'Programska aktivnost dodatna'!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98</v>
      </c>
      <c r="D391" s="92" t="n">
        <f aca="false">+Sheet1!D391+'Programska_aktivnost  (2)'!D391+'Programska_aktivnost '!D391+'Programska aktivnost dodatna'!D391+Sheet2!D391</f>
        <v>0</v>
      </c>
      <c r="E391" s="78" t="n">
        <f aca="false">+Sheet1!E391+'Programska_aktivnost  (2)'!E391+'Programska_aktivnost '!E391+'Programska aktivnost dodatna'!E391+Sheet2!E391</f>
        <v>0</v>
      </c>
      <c r="F391" s="92" t="n">
        <f aca="false">+Sheet1!F391+'Programska_aktivnost  (2)'!F391+'Programska_aktivnost '!F391+'Programska aktivnost dodatna'!F391+Sheet2!F391</f>
        <v>0</v>
      </c>
      <c r="G391" s="78" t="n">
        <f aca="false">+Sheet1!G391+'Programska_aktivnost  (2)'!G391+'Programska_aktivnost '!G391+'Programska aktivnost dodatna'!G391+Sheet2!G391</f>
        <v>0</v>
      </c>
      <c r="H391" s="77" t="n">
        <f aca="false">+Sheet1!H391+'Programska_aktivnost  (2)'!H391+'Programska_aktivnost '!H391+'Programska aktivnost dodatna'!H391+Sheet2!H391</f>
        <v>0</v>
      </c>
      <c r="I391" s="78" t="n">
        <f aca="false">+Sheet1!I391+'Programska_aktivnost  (2)'!I391+'Programska_aktivnost '!I391+'Programska aktivnost dodatna'!I391+Sheet2!I391</f>
        <v>0</v>
      </c>
      <c r="J391" s="92" t="n">
        <f aca="false">+Sheet1!J391+'Programska_aktivnost  (2)'!J391+'Programska_aktivnost '!J391+'Programska aktivnost dodatna'!J391+Sheet2!J391</f>
        <v>0</v>
      </c>
      <c r="K391" s="78" t="n">
        <f aca="false">+Sheet1!K391+'Programska_aktivnost  (2)'!K391+'Programska_aktivnost '!K391+'Programska aktivnost dodatna'!K391+Sheet2!K391</f>
        <v>0</v>
      </c>
      <c r="L391" s="92" t="n">
        <f aca="false">+Sheet1!L391+'Programska_aktivnost  (2)'!L391+'Programska_aktivnost '!L391+'Programska aktivnost dodatna'!L391+Sheet2!L391</f>
        <v>0</v>
      </c>
      <c r="M391" s="78" t="n">
        <f aca="false">+Sheet1!M391+'Programska_aktivnost  (2)'!M391+'Programska_aktivnost '!M391+'Programska aktivnost dodatna'!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9</v>
      </c>
      <c r="D392" s="137" t="n">
        <f aca="false">+Sheet1!D392+'Programska_aktivnost  (2)'!D392+'Programska_aktivnost '!D392+'Programska aktivnost dodatna'!D392+Sheet2!D392</f>
        <v>0</v>
      </c>
      <c r="E392" s="85" t="n">
        <f aca="false">+Sheet1!E392+'Programska_aktivnost  (2)'!E392+'Programska_aktivnost '!E392+'Programska aktivnost dodatna'!E392+Sheet2!E392</f>
        <v>0</v>
      </c>
      <c r="F392" s="137" t="n">
        <f aca="false">+Sheet1!F392+'Programska_aktivnost  (2)'!F392+'Programska_aktivnost '!F392+'Programska aktivnost dodatna'!F392+Sheet2!F392</f>
        <v>0</v>
      </c>
      <c r="G392" s="85" t="n">
        <f aca="false">+Sheet1!G392+'Programska_aktivnost  (2)'!G392+'Programska_aktivnost '!G392+'Programska aktivnost dodatna'!G392+Sheet2!G392</f>
        <v>0</v>
      </c>
      <c r="H392" s="86" t="n">
        <f aca="false">+Sheet1!H392+'Programska_aktivnost  (2)'!H392+'Programska_aktivnost '!H392+'Programska aktivnost dodatna'!H392+Sheet2!H392</f>
        <v>0</v>
      </c>
      <c r="I392" s="87" t="n">
        <f aca="false">+Sheet1!I392+'Programska_aktivnost  (2)'!I392+'Programska_aktivnost '!I392+'Programska aktivnost dodatna'!I392+Sheet2!I392</f>
        <v>0</v>
      </c>
      <c r="J392" s="137" t="n">
        <f aca="false">+Sheet1!J392+'Programska_aktivnost  (2)'!J392+'Programska_aktivnost '!J392+'Programska aktivnost dodatna'!J392+Sheet2!J392</f>
        <v>0</v>
      </c>
      <c r="K392" s="85" t="n">
        <f aca="false">+Sheet1!K392+'Programska_aktivnost  (2)'!K392+'Programska_aktivnost '!K392+'Programska aktivnost dodatna'!K392+Sheet2!K392</f>
        <v>0</v>
      </c>
      <c r="L392" s="137" t="n">
        <f aca="false">+Sheet1!L392+'Programska_aktivnost  (2)'!L392+'Programska_aktivnost '!L392+'Programska aktivnost dodatna'!L392+Sheet2!L392</f>
        <v>0</v>
      </c>
      <c r="M392" s="85" t="n">
        <f aca="false">+Sheet1!M392+'Programska_aktivnost  (2)'!M392+'Programska_aktivnost '!M392+'Programska aktivnost dodatna'!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400</v>
      </c>
      <c r="D393" s="92" t="n">
        <f aca="false">+Sheet1!D393+'Programska_aktivnost  (2)'!D393+'Programska_aktivnost '!D393+'Programska aktivnost dodatna'!D393+Sheet2!D393</f>
        <v>0</v>
      </c>
      <c r="E393" s="78" t="n">
        <f aca="false">+Sheet1!E393+'Programska_aktivnost  (2)'!E393+'Programska_aktivnost '!E393+'Programska aktivnost dodatna'!E393+Sheet2!E393</f>
        <v>0</v>
      </c>
      <c r="F393" s="92" t="n">
        <f aca="false">+Sheet1!F393+'Programska_aktivnost  (2)'!F393+'Programska_aktivnost '!F393+'Programska aktivnost dodatna'!F393+Sheet2!F393</f>
        <v>0</v>
      </c>
      <c r="G393" s="78" t="n">
        <f aca="false">+Sheet1!G393+'Programska_aktivnost  (2)'!G393+'Programska_aktivnost '!G393+'Programska aktivnost dodatna'!G393+Sheet2!G393</f>
        <v>0</v>
      </c>
      <c r="H393" s="77" t="n">
        <f aca="false">+Sheet1!H393+'Programska_aktivnost  (2)'!H393+'Programska_aktivnost '!H393+'Programska aktivnost dodatna'!H393+Sheet2!H393</f>
        <v>0</v>
      </c>
      <c r="I393" s="78" t="n">
        <f aca="false">+Sheet1!I393+'Programska_aktivnost  (2)'!I393+'Programska_aktivnost '!I393+'Programska aktivnost dodatna'!I393+Sheet2!I393</f>
        <v>0</v>
      </c>
      <c r="J393" s="92" t="n">
        <f aca="false">+Sheet1!J393+'Programska_aktivnost  (2)'!J393+'Programska_aktivnost '!J393+'Programska aktivnost dodatna'!J393+Sheet2!J393</f>
        <v>0</v>
      </c>
      <c r="K393" s="78" t="n">
        <f aca="false">+Sheet1!K393+'Programska_aktivnost  (2)'!K393+'Programska_aktivnost '!K393+'Programska aktivnost dodatna'!K393+Sheet2!K393</f>
        <v>0</v>
      </c>
      <c r="L393" s="92" t="n">
        <f aca="false">+Sheet1!L393+'Programska_aktivnost  (2)'!L393+'Programska_aktivnost '!L393+'Programska aktivnost dodatna'!L393+Sheet2!L393</f>
        <v>0</v>
      </c>
      <c r="M393" s="78" t="n">
        <f aca="false">+Sheet1!M393+'Programska_aktivnost  (2)'!M393+'Programska_aktivnost '!M393+'Programska aktivnost dodatna'!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401</v>
      </c>
      <c r="D394" s="92" t="n">
        <f aca="false">+Sheet1!D394+'Programska_aktivnost  (2)'!D394+'Programska_aktivnost '!D394+'Programska aktivnost dodatna'!D394+Sheet2!D394</f>
        <v>0</v>
      </c>
      <c r="E394" s="78" t="n">
        <f aca="false">+Sheet1!E394+'Programska_aktivnost  (2)'!E394+'Programska_aktivnost '!E394+'Programska aktivnost dodatna'!E394+Sheet2!E394</f>
        <v>0</v>
      </c>
      <c r="F394" s="92" t="n">
        <f aca="false">+Sheet1!F394+'Programska_aktivnost  (2)'!F394+'Programska_aktivnost '!F394+'Programska aktivnost dodatna'!F394+Sheet2!F394</f>
        <v>0</v>
      </c>
      <c r="G394" s="78" t="n">
        <f aca="false">+Sheet1!G394+'Programska_aktivnost  (2)'!G394+'Programska_aktivnost '!G394+'Programska aktivnost dodatna'!G394+Sheet2!G394</f>
        <v>0</v>
      </c>
      <c r="H394" s="77" t="n">
        <f aca="false">+Sheet1!H394+'Programska_aktivnost  (2)'!H394+'Programska_aktivnost '!H394+'Programska aktivnost dodatna'!H394+Sheet2!H394</f>
        <v>0</v>
      </c>
      <c r="I394" s="78" t="n">
        <f aca="false">+Sheet1!I394+'Programska_aktivnost  (2)'!I394+'Programska_aktivnost '!I394+'Programska aktivnost dodatna'!I394+Sheet2!I394</f>
        <v>0</v>
      </c>
      <c r="J394" s="92" t="n">
        <f aca="false">+Sheet1!J394+'Programska_aktivnost  (2)'!J394+'Programska_aktivnost '!J394+'Programska aktivnost dodatna'!J394+Sheet2!J394</f>
        <v>0</v>
      </c>
      <c r="K394" s="78" t="n">
        <f aca="false">+Sheet1!K394+'Programska_aktivnost  (2)'!K394+'Programska_aktivnost '!K394+'Programska aktivnost dodatna'!K394+Sheet2!K394</f>
        <v>0</v>
      </c>
      <c r="L394" s="92" t="n">
        <f aca="false">+Sheet1!L394+'Programska_aktivnost  (2)'!L394+'Programska_aktivnost '!L394+'Programska aktivnost dodatna'!L394+Sheet2!L394</f>
        <v>0</v>
      </c>
      <c r="M394" s="78" t="n">
        <f aca="false">+Sheet1!M394+'Programska_aktivnost  (2)'!M394+'Programska_aktivnost '!M394+'Programska aktivnost dodatna'!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402</v>
      </c>
      <c r="D395" s="137" t="n">
        <f aca="false">+Sheet1!D395+'Programska_aktivnost  (2)'!D395+'Programska_aktivnost '!D395+'Programska aktivnost dodatna'!D395+Sheet2!D395</f>
        <v>0</v>
      </c>
      <c r="E395" s="85" t="n">
        <f aca="false">+Sheet1!E395+'Programska_aktivnost  (2)'!E395+'Programska_aktivnost '!E395+'Programska aktivnost dodatna'!E395+Sheet2!E395</f>
        <v>0</v>
      </c>
      <c r="F395" s="137" t="n">
        <f aca="false">+Sheet1!F395+'Programska_aktivnost  (2)'!F395+'Programska_aktivnost '!F395+'Programska aktivnost dodatna'!F395+Sheet2!F395</f>
        <v>0</v>
      </c>
      <c r="G395" s="85" t="n">
        <f aca="false">+Sheet1!G395+'Programska_aktivnost  (2)'!G395+'Programska_aktivnost '!G395+'Programska aktivnost dodatna'!G395+Sheet2!G395</f>
        <v>0</v>
      </c>
      <c r="H395" s="86" t="n">
        <f aca="false">+Sheet1!H395+'Programska_aktivnost  (2)'!H395+'Programska_aktivnost '!H395+'Programska aktivnost dodatna'!H395+Sheet2!H395</f>
        <v>0</v>
      </c>
      <c r="I395" s="87" t="n">
        <f aca="false">+Sheet1!I395+'Programska_aktivnost  (2)'!I395+'Programska_aktivnost '!I395+'Programska aktivnost dodatna'!I395+Sheet2!I395</f>
        <v>0</v>
      </c>
      <c r="J395" s="137" t="n">
        <f aca="false">+Sheet1!J395+'Programska_aktivnost  (2)'!J395+'Programska_aktivnost '!J395+'Programska aktivnost dodatna'!J395+Sheet2!J395</f>
        <v>0</v>
      </c>
      <c r="K395" s="85" t="n">
        <f aca="false">+Sheet1!K395+'Programska_aktivnost  (2)'!K395+'Programska_aktivnost '!K395+'Programska aktivnost dodatna'!K395+Sheet2!K395</f>
        <v>0</v>
      </c>
      <c r="L395" s="137" t="n">
        <f aca="false">+Sheet1!L395+'Programska_aktivnost  (2)'!L395+'Programska_aktivnost '!L395+'Programska aktivnost dodatna'!L395+Sheet2!L395</f>
        <v>0</v>
      </c>
      <c r="M395" s="85" t="n">
        <f aca="false">+Sheet1!M395+'Programska_aktivnost  (2)'!M395+'Programska_aktivnost '!M395+'Programska aktivnost dodatna'!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403</v>
      </c>
      <c r="D396" s="92" t="n">
        <f aca="false">+Sheet1!D396+'Programska_aktivnost  (2)'!D396+'Programska_aktivnost '!D396+'Programska aktivnost dodatna'!D396+Sheet2!D396</f>
        <v>0</v>
      </c>
      <c r="E396" s="78" t="n">
        <f aca="false">+Sheet1!E396+'Programska_aktivnost  (2)'!E396+'Programska_aktivnost '!E396+'Programska aktivnost dodatna'!E396+Sheet2!E396</f>
        <v>0</v>
      </c>
      <c r="F396" s="92" t="n">
        <f aca="false">+Sheet1!F396+'Programska_aktivnost  (2)'!F396+'Programska_aktivnost '!F396+'Programska aktivnost dodatna'!F396+Sheet2!F396</f>
        <v>0</v>
      </c>
      <c r="G396" s="78" t="n">
        <f aca="false">+Sheet1!G396+'Programska_aktivnost  (2)'!G396+'Programska_aktivnost '!G396+'Programska aktivnost dodatna'!G396+Sheet2!G396</f>
        <v>0</v>
      </c>
      <c r="H396" s="77" t="n">
        <f aca="false">+Sheet1!H396+'Programska_aktivnost  (2)'!H396+'Programska_aktivnost '!H396+'Programska aktivnost dodatna'!H396+Sheet2!H396</f>
        <v>0</v>
      </c>
      <c r="I396" s="78" t="n">
        <f aca="false">+Sheet1!I396+'Programska_aktivnost  (2)'!I396+'Programska_aktivnost '!I396+'Programska aktivnost dodatna'!I396+Sheet2!I396</f>
        <v>0</v>
      </c>
      <c r="J396" s="92" t="n">
        <f aca="false">+Sheet1!J396+'Programska_aktivnost  (2)'!J396+'Programska_aktivnost '!J396+'Programska aktivnost dodatna'!J396+Sheet2!J396</f>
        <v>0</v>
      </c>
      <c r="K396" s="78" t="n">
        <f aca="false">+Sheet1!K396+'Programska_aktivnost  (2)'!K396+'Programska_aktivnost '!K396+'Programska aktivnost dodatna'!K396+Sheet2!K396</f>
        <v>0</v>
      </c>
      <c r="L396" s="92" t="n">
        <f aca="false">+Sheet1!L396+'Programska_aktivnost  (2)'!L396+'Programska_aktivnost '!L396+'Programska aktivnost dodatna'!L396+Sheet2!L396</f>
        <v>0</v>
      </c>
      <c r="M396" s="78" t="n">
        <f aca="false">+Sheet1!M396+'Programska_aktivnost  (2)'!M396+'Programska_aktivnost '!M396+'Programska aktivnost dodatna'!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404</v>
      </c>
      <c r="D397" s="137" t="n">
        <f aca="false">+Sheet1!D397+'Programska_aktivnost  (2)'!D397+'Programska_aktivnost '!D397+'Programska aktivnost dodatna'!D397+Sheet2!D397</f>
        <v>0</v>
      </c>
      <c r="E397" s="85" t="n">
        <f aca="false">+Sheet1!E397+'Programska_aktivnost  (2)'!E397+'Programska_aktivnost '!E397+'Programska aktivnost dodatna'!E397+Sheet2!E397</f>
        <v>0</v>
      </c>
      <c r="F397" s="137" t="n">
        <f aca="false">+Sheet1!F397+'Programska_aktivnost  (2)'!F397+'Programska_aktivnost '!F397+'Programska aktivnost dodatna'!F397+Sheet2!F397</f>
        <v>0</v>
      </c>
      <c r="G397" s="85" t="n">
        <f aca="false">+Sheet1!G397+'Programska_aktivnost  (2)'!G397+'Programska_aktivnost '!G397+'Programska aktivnost dodatna'!G397+Sheet2!G397</f>
        <v>0</v>
      </c>
      <c r="H397" s="86" t="n">
        <f aca="false">+Sheet1!H397+'Programska_aktivnost  (2)'!H397+'Programska_aktivnost '!H397+'Programska aktivnost dodatna'!H397+Sheet2!H397</f>
        <v>0</v>
      </c>
      <c r="I397" s="87" t="n">
        <f aca="false">+Sheet1!I397+'Programska_aktivnost  (2)'!I397+'Programska_aktivnost '!I397+'Programska aktivnost dodatna'!I397+Sheet2!I397</f>
        <v>0</v>
      </c>
      <c r="J397" s="137" t="n">
        <f aca="false">+Sheet1!J397+'Programska_aktivnost  (2)'!J397+'Programska_aktivnost '!J397+'Programska aktivnost dodatna'!J397+Sheet2!J397</f>
        <v>0</v>
      </c>
      <c r="K397" s="85" t="n">
        <f aca="false">+Sheet1!K397+'Programska_aktivnost  (2)'!K397+'Programska_aktivnost '!K397+'Programska aktivnost dodatna'!K397+Sheet2!K397</f>
        <v>0</v>
      </c>
      <c r="L397" s="137" t="n">
        <f aca="false">+Sheet1!L397+'Programska_aktivnost  (2)'!L397+'Programska_aktivnost '!L397+'Programska aktivnost dodatna'!L397+Sheet2!L397</f>
        <v>0</v>
      </c>
      <c r="M397" s="85" t="n">
        <f aca="false">+Sheet1!M397+'Programska_aktivnost  (2)'!M397+'Programska_aktivnost '!M397+'Programska aktivnost dodatna'!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405</v>
      </c>
      <c r="D398" s="92" t="n">
        <f aca="false">+Sheet1!D398+'Programska_aktivnost  (2)'!D398+'Programska_aktivnost '!D398+'Programska aktivnost dodatna'!D398+Sheet2!D398</f>
        <v>0</v>
      </c>
      <c r="E398" s="78" t="n">
        <f aca="false">+Sheet1!E398+'Programska_aktivnost  (2)'!E398+'Programska_aktivnost '!E398+'Programska aktivnost dodatna'!E398+Sheet2!E398</f>
        <v>0</v>
      </c>
      <c r="F398" s="92" t="n">
        <f aca="false">+Sheet1!F398+'Programska_aktivnost  (2)'!F398+'Programska_aktivnost '!F398+'Programska aktivnost dodatna'!F398+Sheet2!F398</f>
        <v>0</v>
      </c>
      <c r="G398" s="78" t="n">
        <f aca="false">+Sheet1!G398+'Programska_aktivnost  (2)'!G398+'Programska_aktivnost '!G398+'Programska aktivnost dodatna'!G398+Sheet2!G398</f>
        <v>0</v>
      </c>
      <c r="H398" s="77" t="n">
        <f aca="false">+Sheet1!H398+'Programska_aktivnost  (2)'!H398+'Programska_aktivnost '!H398+'Programska aktivnost dodatna'!H398+Sheet2!H398</f>
        <v>0</v>
      </c>
      <c r="I398" s="78" t="n">
        <f aca="false">+Sheet1!I398+'Programska_aktivnost  (2)'!I398+'Programska_aktivnost '!I398+'Programska aktivnost dodatna'!I398+Sheet2!I398</f>
        <v>0</v>
      </c>
      <c r="J398" s="92" t="n">
        <f aca="false">+Sheet1!J398+'Programska_aktivnost  (2)'!J398+'Programska_aktivnost '!J398+'Programska aktivnost dodatna'!J398+Sheet2!J398</f>
        <v>0</v>
      </c>
      <c r="K398" s="78" t="n">
        <f aca="false">+Sheet1!K398+'Programska_aktivnost  (2)'!K398+'Programska_aktivnost '!K398+'Programska aktivnost dodatna'!K398+Sheet2!K398</f>
        <v>0</v>
      </c>
      <c r="L398" s="92" t="n">
        <f aca="false">+Sheet1!L398+'Programska_aktivnost  (2)'!L398+'Programska_aktivnost '!L398+'Programska aktivnost dodatna'!L398+Sheet2!L398</f>
        <v>0</v>
      </c>
      <c r="M398" s="78" t="n">
        <f aca="false">+Sheet1!M398+'Programska_aktivnost  (2)'!M398+'Programska_aktivnost '!M398+'Programska aktivnost dodatna'!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406</v>
      </c>
      <c r="D399" s="137" t="n">
        <f aca="false">+Sheet1!D399+'Programska_aktivnost  (2)'!D399+'Programska_aktivnost '!D399+'Programska aktivnost dodatna'!D399+Sheet2!D399</f>
        <v>0</v>
      </c>
      <c r="E399" s="85" t="n">
        <f aca="false">+Sheet1!E399+'Programska_aktivnost  (2)'!E399+'Programska_aktivnost '!E399+'Programska aktivnost dodatna'!E399+Sheet2!E399</f>
        <v>0</v>
      </c>
      <c r="F399" s="137" t="n">
        <f aca="false">+Sheet1!F399+'Programska_aktivnost  (2)'!F399+'Programska_aktivnost '!F399+'Programska aktivnost dodatna'!F399+Sheet2!F399</f>
        <v>0</v>
      </c>
      <c r="G399" s="85" t="n">
        <f aca="false">+Sheet1!G399+'Programska_aktivnost  (2)'!G399+'Programska_aktivnost '!G399+'Programska aktivnost dodatna'!G399+Sheet2!G399</f>
        <v>0</v>
      </c>
      <c r="H399" s="86" t="n">
        <f aca="false">+Sheet1!H399+'Programska_aktivnost  (2)'!H399+'Programska_aktivnost '!H399+'Programska aktivnost dodatna'!H399+Sheet2!H399</f>
        <v>0</v>
      </c>
      <c r="I399" s="87" t="n">
        <f aca="false">+Sheet1!I399+'Programska_aktivnost  (2)'!I399+'Programska_aktivnost '!I399+'Programska aktivnost dodatna'!I399+Sheet2!I399</f>
        <v>0</v>
      </c>
      <c r="J399" s="137" t="n">
        <f aca="false">+Sheet1!J399+'Programska_aktivnost  (2)'!J399+'Programska_aktivnost '!J399+'Programska aktivnost dodatna'!J399+Sheet2!J399</f>
        <v>0</v>
      </c>
      <c r="K399" s="85" t="n">
        <f aca="false">+Sheet1!K399+'Programska_aktivnost  (2)'!K399+'Programska_aktivnost '!K399+'Programska aktivnost dodatna'!K399+Sheet2!K399</f>
        <v>0</v>
      </c>
      <c r="L399" s="137" t="n">
        <f aca="false">+Sheet1!L399+'Programska_aktivnost  (2)'!L399+'Programska_aktivnost '!L399+'Programska aktivnost dodatna'!L399+Sheet2!L399</f>
        <v>0</v>
      </c>
      <c r="M399" s="85" t="n">
        <f aca="false">+Sheet1!M399+'Programska_aktivnost  (2)'!M399+'Programska_aktivnost '!M399+'Programska aktivnost dodatna'!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407</v>
      </c>
      <c r="D400" s="137" t="n">
        <f aca="false">+Sheet1!D400+'Programska_aktivnost  (2)'!D400+'Programska_aktivnost '!D400+'Programska aktivnost dodatna'!D400+Sheet2!D400</f>
        <v>0</v>
      </c>
      <c r="E400" s="85" t="n">
        <f aca="false">+Sheet1!E400+'Programska_aktivnost  (2)'!E400+'Programska_aktivnost '!E400+'Programska aktivnost dodatna'!E400+Sheet2!E400</f>
        <v>0</v>
      </c>
      <c r="F400" s="137" t="n">
        <f aca="false">+Sheet1!F400+'Programska_aktivnost  (2)'!F400+'Programska_aktivnost '!F400+'Programska aktivnost dodatna'!F400+Sheet2!F400</f>
        <v>0</v>
      </c>
      <c r="G400" s="85" t="n">
        <f aca="false">+Sheet1!G400+'Programska_aktivnost  (2)'!G400+'Programska_aktivnost '!G400+'Programska aktivnost dodatna'!G400+Sheet2!G400</f>
        <v>0</v>
      </c>
      <c r="H400" s="86" t="n">
        <f aca="false">+Sheet1!H400+'Programska_aktivnost  (2)'!H400+'Programska_aktivnost '!H400+'Programska aktivnost dodatna'!H400+Sheet2!H400</f>
        <v>0</v>
      </c>
      <c r="I400" s="87" t="n">
        <f aca="false">+Sheet1!I400+'Programska_aktivnost  (2)'!I400+'Programska_aktivnost '!I400+'Programska aktivnost dodatna'!I400+Sheet2!I400</f>
        <v>0</v>
      </c>
      <c r="J400" s="137" t="n">
        <f aca="false">+Sheet1!J400+'Programska_aktivnost  (2)'!J400+'Programska_aktivnost '!J400+'Programska aktivnost dodatna'!J400+Sheet2!J400</f>
        <v>0</v>
      </c>
      <c r="K400" s="85" t="n">
        <f aca="false">+Sheet1!K400+'Programska_aktivnost  (2)'!K400+'Programska_aktivnost '!K400+'Programska aktivnost dodatna'!K400+Sheet2!K400</f>
        <v>0</v>
      </c>
      <c r="L400" s="137" t="n">
        <f aca="false">+Sheet1!L400+'Programska_aktivnost  (2)'!L400+'Programska_aktivnost '!L400+'Programska aktivnost dodatna'!L400+Sheet2!L400</f>
        <v>0</v>
      </c>
      <c r="M400" s="85" t="n">
        <f aca="false">+Sheet1!M400+'Programska_aktivnost  (2)'!M400+'Programska_aktivnost '!M400+'Programska aktivnost dodatna'!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408</v>
      </c>
      <c r="D401" s="92" t="n">
        <f aca="false">+Sheet1!D401+'Programska_aktivnost  (2)'!D401+'Programska_aktivnost '!D401+'Programska aktivnost dodatna'!D401+Sheet2!D401</f>
        <v>0</v>
      </c>
      <c r="E401" s="78" t="n">
        <f aca="false">+Sheet1!E401+'Programska_aktivnost  (2)'!E401+'Programska_aktivnost '!E401+'Programska aktivnost dodatna'!E401+Sheet2!E401</f>
        <v>0</v>
      </c>
      <c r="F401" s="92" t="n">
        <f aca="false">+Sheet1!F401+'Programska_aktivnost  (2)'!F401+'Programska_aktivnost '!F401+'Programska aktivnost dodatna'!F401+Sheet2!F401</f>
        <v>0</v>
      </c>
      <c r="G401" s="78" t="n">
        <f aca="false">+Sheet1!G401+'Programska_aktivnost  (2)'!G401+'Programska_aktivnost '!G401+'Programska aktivnost dodatna'!G401+Sheet2!G401</f>
        <v>0</v>
      </c>
      <c r="H401" s="77" t="n">
        <f aca="false">+Sheet1!H401+'Programska_aktivnost  (2)'!H401+'Programska_aktivnost '!H401+'Programska aktivnost dodatna'!H401+Sheet2!H401</f>
        <v>0</v>
      </c>
      <c r="I401" s="78" t="n">
        <f aca="false">+Sheet1!I401+'Programska_aktivnost  (2)'!I401+'Programska_aktivnost '!I401+'Programska aktivnost dodatna'!I401+Sheet2!I401</f>
        <v>0</v>
      </c>
      <c r="J401" s="92" t="n">
        <f aca="false">+Sheet1!J401+'Programska_aktivnost  (2)'!J401+'Programska_aktivnost '!J401+'Programska aktivnost dodatna'!J401+Sheet2!J401</f>
        <v>0</v>
      </c>
      <c r="K401" s="78" t="n">
        <f aca="false">+Sheet1!K401+'Programska_aktivnost  (2)'!K401+'Programska_aktivnost '!K401+'Programska aktivnost dodatna'!K401+Sheet2!K401</f>
        <v>0</v>
      </c>
      <c r="L401" s="92" t="n">
        <f aca="false">+Sheet1!L401+'Programska_aktivnost  (2)'!L401+'Programska_aktivnost '!L401+'Programska aktivnost dodatna'!L401+Sheet2!L401</f>
        <v>0</v>
      </c>
      <c r="M401" s="78" t="n">
        <f aca="false">+Sheet1!M401+'Programska_aktivnost  (2)'!M401+'Programska_aktivnost '!M401+'Programska aktivnost dodatna'!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9</v>
      </c>
      <c r="D402" s="92" t="n">
        <f aca="false">+Sheet1!D402+'Programska_aktivnost  (2)'!D402+'Programska_aktivnost '!D402+'Programska aktivnost dodatna'!D402+Sheet2!D402</f>
        <v>0</v>
      </c>
      <c r="E402" s="78" t="n">
        <f aca="false">+Sheet1!E402+'Programska_aktivnost  (2)'!E402+'Programska_aktivnost '!E402+'Programska aktivnost dodatna'!E402+Sheet2!E402</f>
        <v>0</v>
      </c>
      <c r="F402" s="92" t="n">
        <f aca="false">+Sheet1!F402+'Programska_aktivnost  (2)'!F402+'Programska_aktivnost '!F402+'Programska aktivnost dodatna'!F402+Sheet2!F402</f>
        <v>0</v>
      </c>
      <c r="G402" s="78" t="n">
        <f aca="false">+Sheet1!G402+'Programska_aktivnost  (2)'!G402+'Programska_aktivnost '!G402+'Programska aktivnost dodatna'!G402+Sheet2!G402</f>
        <v>0</v>
      </c>
      <c r="H402" s="77" t="n">
        <f aca="false">+Sheet1!H402+'Programska_aktivnost  (2)'!H402+'Programska_aktivnost '!H402+'Programska aktivnost dodatna'!H402+Sheet2!H402</f>
        <v>0</v>
      </c>
      <c r="I402" s="78" t="n">
        <f aca="false">+Sheet1!I402+'Programska_aktivnost  (2)'!I402+'Programska_aktivnost '!I402+'Programska aktivnost dodatna'!I402+Sheet2!I402</f>
        <v>0</v>
      </c>
      <c r="J402" s="92" t="n">
        <f aca="false">+Sheet1!J402+'Programska_aktivnost  (2)'!J402+'Programska_aktivnost '!J402+'Programska aktivnost dodatna'!J402+Sheet2!J402</f>
        <v>0</v>
      </c>
      <c r="K402" s="78" t="n">
        <f aca="false">+Sheet1!K402+'Programska_aktivnost  (2)'!K402+'Programska_aktivnost '!K402+'Programska aktivnost dodatna'!K402+Sheet2!K402</f>
        <v>0</v>
      </c>
      <c r="L402" s="92" t="n">
        <f aca="false">+Sheet1!L402+'Programska_aktivnost  (2)'!L402+'Programska_aktivnost '!L402+'Programska aktivnost dodatna'!L402+Sheet2!L402</f>
        <v>0</v>
      </c>
      <c r="M402" s="78" t="n">
        <f aca="false">+Sheet1!M402+'Programska_aktivnost  (2)'!M402+'Programska_aktivnost '!M402+'Programska aktivnost dodatna'!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410</v>
      </c>
      <c r="D403" s="137" t="n">
        <f aca="false">+Sheet1!D403+'Programska_aktivnost  (2)'!D403+'Programska_aktivnost '!D403+'Programska aktivnost dodatna'!D403+Sheet2!D403</f>
        <v>0</v>
      </c>
      <c r="E403" s="85" t="n">
        <f aca="false">+Sheet1!E403+'Programska_aktivnost  (2)'!E403+'Programska_aktivnost '!E403+'Programska aktivnost dodatna'!E403+Sheet2!E403</f>
        <v>0</v>
      </c>
      <c r="F403" s="137" t="n">
        <f aca="false">+Sheet1!F403+'Programska_aktivnost  (2)'!F403+'Programska_aktivnost '!F403+'Programska aktivnost dodatna'!F403+Sheet2!F403</f>
        <v>0</v>
      </c>
      <c r="G403" s="85" t="n">
        <f aca="false">+Sheet1!G403+'Programska_aktivnost  (2)'!G403+'Programska_aktivnost '!G403+'Programska aktivnost dodatna'!G403+Sheet2!G403</f>
        <v>0</v>
      </c>
      <c r="H403" s="86" t="n">
        <f aca="false">+Sheet1!H403+'Programska_aktivnost  (2)'!H403+'Programska_aktivnost '!H403+'Programska aktivnost dodatna'!H403+Sheet2!H403</f>
        <v>0</v>
      </c>
      <c r="I403" s="87" t="n">
        <f aca="false">+Sheet1!I403+'Programska_aktivnost  (2)'!I403+'Programska_aktivnost '!I403+'Programska aktivnost dodatna'!I403+Sheet2!I403</f>
        <v>0</v>
      </c>
      <c r="J403" s="137" t="n">
        <f aca="false">+Sheet1!J403+'Programska_aktivnost  (2)'!J403+'Programska_aktivnost '!J403+'Programska aktivnost dodatna'!J403+Sheet2!J403</f>
        <v>0</v>
      </c>
      <c r="K403" s="85" t="n">
        <f aca="false">+Sheet1!K403+'Programska_aktivnost  (2)'!K403+'Programska_aktivnost '!K403+'Programska aktivnost dodatna'!K403+Sheet2!K403</f>
        <v>0</v>
      </c>
      <c r="L403" s="137" t="n">
        <f aca="false">+Sheet1!L403+'Programska_aktivnost  (2)'!L403+'Programska_aktivnost '!L403+'Programska aktivnost dodatna'!L403+Sheet2!L403</f>
        <v>0</v>
      </c>
      <c r="M403" s="85" t="n">
        <f aca="false">+Sheet1!M403+'Programska_aktivnost  (2)'!M403+'Programska_aktivnost '!M403+'Programska aktivnost dodatna'!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411</v>
      </c>
      <c r="D404" s="117" t="n">
        <f aca="false">+Sheet1!D404+'Programska_aktivnost  (2)'!D404+'Programska_aktivnost '!D404+'Programska aktivnost dodatna'!D404+Sheet2!D404</f>
        <v>0</v>
      </c>
      <c r="E404" s="118" t="n">
        <f aca="false">+Sheet1!E404+'Programska_aktivnost  (2)'!E404+'Programska_aktivnost '!E404+'Programska aktivnost dodatna'!E404+Sheet2!E404</f>
        <v>0</v>
      </c>
      <c r="F404" s="117" t="n">
        <f aca="false">+Sheet1!F404+'Programska_aktivnost  (2)'!F404+'Programska_aktivnost '!F404+'Programska aktivnost dodatna'!F404+Sheet2!F404</f>
        <v>0</v>
      </c>
      <c r="G404" s="118" t="n">
        <f aca="false">+Sheet1!G404+'Programska_aktivnost  (2)'!G404+'Programska_aktivnost '!G404+'Programska aktivnost dodatna'!G404+Sheet2!G404</f>
        <v>0</v>
      </c>
      <c r="H404" s="71" t="n">
        <f aca="false">+Sheet1!H404+'Programska_aktivnost  (2)'!H404+'Programska_aktivnost '!H404+'Programska aktivnost dodatna'!H404+Sheet2!H404</f>
        <v>0</v>
      </c>
      <c r="I404" s="118" t="n">
        <f aca="false">+Sheet1!I404+'Programska_aktivnost  (2)'!I404+'Programska_aktivnost '!I404+'Programska aktivnost dodatna'!I404+Sheet2!I404</f>
        <v>0</v>
      </c>
      <c r="J404" s="117" t="n">
        <f aca="false">+Sheet1!J404+'Programska_aktivnost  (2)'!J404+'Programska_aktivnost '!J404+'Programska aktivnost dodatna'!J404+Sheet2!J404</f>
        <v>0</v>
      </c>
      <c r="K404" s="118" t="n">
        <f aca="false">+Sheet1!K404+'Programska_aktivnost  (2)'!K404+'Programska_aktivnost '!K404+'Programska aktivnost dodatna'!K404+Sheet2!K404</f>
        <v>0</v>
      </c>
      <c r="L404" s="117" t="n">
        <f aca="false">+Sheet1!L404+'Programska_aktivnost  (2)'!L404+'Programska_aktivnost '!L404+'Programska aktivnost dodatna'!L404+Sheet2!L404</f>
        <v>0</v>
      </c>
      <c r="M404" s="118" t="n">
        <f aca="false">+Sheet1!M404+'Programska_aktivnost  (2)'!M404+'Programska_aktivnost '!M404+'Programska aktivnost dodatna'!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12</v>
      </c>
      <c r="D405" s="92" t="n">
        <f aca="false">+Sheet1!D405+'Programska_aktivnost  (2)'!D405+'Programska_aktivnost '!D405+'Programska aktivnost dodatna'!D405+Sheet2!D405</f>
        <v>0</v>
      </c>
      <c r="E405" s="78" t="n">
        <f aca="false">+Sheet1!E405+'Programska_aktivnost  (2)'!E405+'Programska_aktivnost '!E405+'Programska aktivnost dodatna'!E405+Sheet2!E405</f>
        <v>0</v>
      </c>
      <c r="F405" s="92" t="n">
        <f aca="false">+Sheet1!F405+'Programska_aktivnost  (2)'!F405+'Programska_aktivnost '!F405+'Programska aktivnost dodatna'!F405+Sheet2!F405</f>
        <v>0</v>
      </c>
      <c r="G405" s="78" t="n">
        <f aca="false">+Sheet1!G405+'Programska_aktivnost  (2)'!G405+'Programska_aktivnost '!G405+'Programska aktivnost dodatna'!G405+Sheet2!G405</f>
        <v>0</v>
      </c>
      <c r="H405" s="77" t="n">
        <f aca="false">+Sheet1!H405+'Programska_aktivnost  (2)'!H405+'Programska_aktivnost '!H405+'Programska aktivnost dodatna'!H405+Sheet2!H405</f>
        <v>0</v>
      </c>
      <c r="I405" s="78" t="n">
        <f aca="false">+Sheet1!I405+'Programska_aktivnost  (2)'!I405+'Programska_aktivnost '!I405+'Programska aktivnost dodatna'!I405+Sheet2!I405</f>
        <v>0</v>
      </c>
      <c r="J405" s="92" t="n">
        <f aca="false">+Sheet1!J405+'Programska_aktivnost  (2)'!J405+'Programska_aktivnost '!J405+'Programska aktivnost dodatna'!J405+Sheet2!J405</f>
        <v>0</v>
      </c>
      <c r="K405" s="78" t="n">
        <f aca="false">+Sheet1!K405+'Programska_aktivnost  (2)'!K405+'Programska_aktivnost '!K405+'Programska aktivnost dodatna'!K405+Sheet2!K405</f>
        <v>0</v>
      </c>
      <c r="L405" s="92" t="n">
        <f aca="false">+Sheet1!L405+'Programska_aktivnost  (2)'!L405+'Programska_aktivnost '!L405+'Programska aktivnost dodatna'!L405+Sheet2!L405</f>
        <v>0</v>
      </c>
      <c r="M405" s="78" t="n">
        <f aca="false">+Sheet1!M405+'Programska_aktivnost  (2)'!M405+'Programska_aktivnost '!M405+'Programska aktivnost dodatna'!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13</v>
      </c>
      <c r="D406" s="92" t="n">
        <f aca="false">+Sheet1!D406+'Programska_aktivnost  (2)'!D406+'Programska_aktivnost '!D406+'Programska aktivnost dodatna'!D406+Sheet2!D406</f>
        <v>0</v>
      </c>
      <c r="E406" s="78" t="n">
        <f aca="false">+Sheet1!E406+'Programska_aktivnost  (2)'!E406+'Programska_aktivnost '!E406+'Programska aktivnost dodatna'!E406+Sheet2!E406</f>
        <v>0</v>
      </c>
      <c r="F406" s="92" t="n">
        <f aca="false">+Sheet1!F406+'Programska_aktivnost  (2)'!F406+'Programska_aktivnost '!F406+'Programska aktivnost dodatna'!F406+Sheet2!F406</f>
        <v>0</v>
      </c>
      <c r="G406" s="78" t="n">
        <f aca="false">+Sheet1!G406+'Programska_aktivnost  (2)'!G406+'Programska_aktivnost '!G406+'Programska aktivnost dodatna'!G406+Sheet2!G406</f>
        <v>0</v>
      </c>
      <c r="H406" s="77" t="n">
        <f aca="false">+Sheet1!H406+'Programska_aktivnost  (2)'!H406+'Programska_aktivnost '!H406+'Programska aktivnost dodatna'!H406+Sheet2!H406</f>
        <v>0</v>
      </c>
      <c r="I406" s="78" t="n">
        <f aca="false">+Sheet1!I406+'Programska_aktivnost  (2)'!I406+'Programska_aktivnost '!I406+'Programska aktivnost dodatna'!I406+Sheet2!I406</f>
        <v>0</v>
      </c>
      <c r="J406" s="92" t="n">
        <f aca="false">+Sheet1!J406+'Programska_aktivnost  (2)'!J406+'Programska_aktivnost '!J406+'Programska aktivnost dodatna'!J406+Sheet2!J406</f>
        <v>0</v>
      </c>
      <c r="K406" s="78" t="n">
        <f aca="false">+Sheet1!K406+'Programska_aktivnost  (2)'!K406+'Programska_aktivnost '!K406+'Programska aktivnost dodatna'!K406+Sheet2!K406</f>
        <v>0</v>
      </c>
      <c r="L406" s="92" t="n">
        <f aca="false">+Sheet1!L406+'Programska_aktivnost  (2)'!L406+'Programska_aktivnost '!L406+'Programska aktivnost dodatna'!L406+Sheet2!L406</f>
        <v>0</v>
      </c>
      <c r="M406" s="78" t="n">
        <f aca="false">+Sheet1!M406+'Programska_aktivnost  (2)'!M406+'Programska_aktivnost '!M406+'Programska aktivnost dodatna'!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14</v>
      </c>
      <c r="D407" s="137" t="n">
        <f aca="false">+Sheet1!D407+'Programska_aktivnost  (2)'!D407+'Programska_aktivnost '!D407+'Programska aktivnost dodatna'!D407+Sheet2!D407</f>
        <v>0</v>
      </c>
      <c r="E407" s="85" t="n">
        <f aca="false">+Sheet1!E407+'Programska_aktivnost  (2)'!E407+'Programska_aktivnost '!E407+'Programska aktivnost dodatna'!E407+Sheet2!E407</f>
        <v>0</v>
      </c>
      <c r="F407" s="137" t="n">
        <f aca="false">+Sheet1!F407+'Programska_aktivnost  (2)'!F407+'Programska_aktivnost '!F407+'Programska aktivnost dodatna'!F407+Sheet2!F407</f>
        <v>0</v>
      </c>
      <c r="G407" s="85" t="n">
        <f aca="false">+Sheet1!G407+'Programska_aktivnost  (2)'!G407+'Programska_aktivnost '!G407+'Programska aktivnost dodatna'!G407+Sheet2!G407</f>
        <v>0</v>
      </c>
      <c r="H407" s="86" t="n">
        <f aca="false">+Sheet1!H407+'Programska_aktivnost  (2)'!H407+'Programska_aktivnost '!H407+'Programska aktivnost dodatna'!H407+Sheet2!H407</f>
        <v>0</v>
      </c>
      <c r="I407" s="87" t="n">
        <f aca="false">+Sheet1!I407+'Programska_aktivnost  (2)'!I407+'Programska_aktivnost '!I407+'Programska aktivnost dodatna'!I407+Sheet2!I407</f>
        <v>0</v>
      </c>
      <c r="J407" s="137" t="n">
        <f aca="false">+Sheet1!J407+'Programska_aktivnost  (2)'!J407+'Programska_aktivnost '!J407+'Programska aktivnost dodatna'!J407+Sheet2!J407</f>
        <v>0</v>
      </c>
      <c r="K407" s="85" t="n">
        <f aca="false">+Sheet1!K407+'Programska_aktivnost  (2)'!K407+'Programska_aktivnost '!K407+'Programska aktivnost dodatna'!K407+Sheet2!K407</f>
        <v>0</v>
      </c>
      <c r="L407" s="137" t="n">
        <f aca="false">+Sheet1!L407+'Programska_aktivnost  (2)'!L407+'Programska_aktivnost '!L407+'Programska aktivnost dodatna'!L407+Sheet2!L407</f>
        <v>0</v>
      </c>
      <c r="M407" s="85" t="n">
        <f aca="false">+Sheet1!M407+'Programska_aktivnost  (2)'!M407+'Programska_aktivnost '!M407+'Programska aktivnost dodatna'!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15</v>
      </c>
      <c r="D408" s="137" t="n">
        <f aca="false">+Sheet1!D408+'Programska_aktivnost  (2)'!D408+'Programska_aktivnost '!D408+'Programska aktivnost dodatna'!D408+Sheet2!D408</f>
        <v>0</v>
      </c>
      <c r="E408" s="85" t="n">
        <f aca="false">+Sheet1!E408+'Programska_aktivnost  (2)'!E408+'Programska_aktivnost '!E408+'Programska aktivnost dodatna'!E408+Sheet2!E408</f>
        <v>0</v>
      </c>
      <c r="F408" s="137" t="n">
        <f aca="false">+Sheet1!F408+'Programska_aktivnost  (2)'!F408+'Programska_aktivnost '!F408+'Programska aktivnost dodatna'!F408+Sheet2!F408</f>
        <v>0</v>
      </c>
      <c r="G408" s="85" t="n">
        <f aca="false">+Sheet1!G408+'Programska_aktivnost  (2)'!G408+'Programska_aktivnost '!G408+'Programska aktivnost dodatna'!G408+Sheet2!G408</f>
        <v>0</v>
      </c>
      <c r="H408" s="86" t="n">
        <f aca="false">+Sheet1!H408+'Programska_aktivnost  (2)'!H408+'Programska_aktivnost '!H408+'Programska aktivnost dodatna'!H408+Sheet2!H408</f>
        <v>0</v>
      </c>
      <c r="I408" s="87" t="n">
        <f aca="false">+Sheet1!I408+'Programska_aktivnost  (2)'!I408+'Programska_aktivnost '!I408+'Programska aktivnost dodatna'!I408+Sheet2!I408</f>
        <v>0</v>
      </c>
      <c r="J408" s="137" t="n">
        <f aca="false">+Sheet1!J408+'Programska_aktivnost  (2)'!J408+'Programska_aktivnost '!J408+'Programska aktivnost dodatna'!J408+Sheet2!J408</f>
        <v>0</v>
      </c>
      <c r="K408" s="85" t="n">
        <f aca="false">+Sheet1!K408+'Programska_aktivnost  (2)'!K408+'Programska_aktivnost '!K408+'Programska aktivnost dodatna'!K408+Sheet2!K408</f>
        <v>0</v>
      </c>
      <c r="L408" s="137" t="n">
        <f aca="false">+Sheet1!L408+'Programska_aktivnost  (2)'!L408+'Programska_aktivnost '!L408+'Programska aktivnost dodatna'!L408+Sheet2!L408</f>
        <v>0</v>
      </c>
      <c r="M408" s="85" t="n">
        <f aca="false">+Sheet1!M408+'Programska_aktivnost  (2)'!M408+'Programska_aktivnost '!M408+'Programska aktivnost dodatna'!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16</v>
      </c>
      <c r="D409" s="137" t="n">
        <f aca="false">+Sheet1!D409+'Programska_aktivnost  (2)'!D409+'Programska_aktivnost '!D409+'Programska aktivnost dodatna'!D409+Sheet2!D409</f>
        <v>0</v>
      </c>
      <c r="E409" s="85" t="n">
        <f aca="false">+Sheet1!E409+'Programska_aktivnost  (2)'!E409+'Programska_aktivnost '!E409+'Programska aktivnost dodatna'!E409+Sheet2!E409</f>
        <v>0</v>
      </c>
      <c r="F409" s="137" t="n">
        <f aca="false">+Sheet1!F409+'Programska_aktivnost  (2)'!F409+'Programska_aktivnost '!F409+'Programska aktivnost dodatna'!F409+Sheet2!F409</f>
        <v>0</v>
      </c>
      <c r="G409" s="85" t="n">
        <f aca="false">+Sheet1!G409+'Programska_aktivnost  (2)'!G409+'Programska_aktivnost '!G409+'Programska aktivnost dodatna'!G409+Sheet2!G409</f>
        <v>0</v>
      </c>
      <c r="H409" s="86" t="n">
        <f aca="false">+Sheet1!H409+'Programska_aktivnost  (2)'!H409+'Programska_aktivnost '!H409+'Programska aktivnost dodatna'!H409+Sheet2!H409</f>
        <v>0</v>
      </c>
      <c r="I409" s="87" t="n">
        <f aca="false">+Sheet1!I409+'Programska_aktivnost  (2)'!I409+'Programska_aktivnost '!I409+'Programska aktivnost dodatna'!I409+Sheet2!I409</f>
        <v>0</v>
      </c>
      <c r="J409" s="137" t="n">
        <f aca="false">+Sheet1!J409+'Programska_aktivnost  (2)'!J409+'Programska_aktivnost '!J409+'Programska aktivnost dodatna'!J409+Sheet2!J409</f>
        <v>0</v>
      </c>
      <c r="K409" s="85" t="n">
        <f aca="false">+Sheet1!K409+'Programska_aktivnost  (2)'!K409+'Programska_aktivnost '!K409+'Programska aktivnost dodatna'!K409+Sheet2!K409</f>
        <v>0</v>
      </c>
      <c r="L409" s="137" t="n">
        <f aca="false">+Sheet1!L409+'Programska_aktivnost  (2)'!L409+'Programska_aktivnost '!L409+'Programska aktivnost dodatna'!L409+Sheet2!L409</f>
        <v>0</v>
      </c>
      <c r="M409" s="85" t="n">
        <f aca="false">+Sheet1!M409+'Programska_aktivnost  (2)'!M409+'Programska_aktivnost '!M409+'Programska aktivnost dodatna'!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17</v>
      </c>
      <c r="D410" s="137" t="n">
        <f aca="false">+Sheet1!D410+'Programska_aktivnost  (2)'!D410+'Programska_aktivnost '!D410+'Programska aktivnost dodatna'!D410+Sheet2!D410</f>
        <v>0</v>
      </c>
      <c r="E410" s="85" t="n">
        <f aca="false">+Sheet1!E410+'Programska_aktivnost  (2)'!E410+'Programska_aktivnost '!E410+'Programska aktivnost dodatna'!E410+Sheet2!E410</f>
        <v>0</v>
      </c>
      <c r="F410" s="137" t="n">
        <f aca="false">+Sheet1!F410+'Programska_aktivnost  (2)'!F410+'Programska_aktivnost '!F410+'Programska aktivnost dodatna'!F410+Sheet2!F410</f>
        <v>0</v>
      </c>
      <c r="G410" s="85" t="n">
        <f aca="false">+Sheet1!G410+'Programska_aktivnost  (2)'!G410+'Programska_aktivnost '!G410+'Programska aktivnost dodatna'!G410+Sheet2!G410</f>
        <v>0</v>
      </c>
      <c r="H410" s="86" t="n">
        <f aca="false">+Sheet1!H410+'Programska_aktivnost  (2)'!H410+'Programska_aktivnost '!H410+'Programska aktivnost dodatna'!H410+Sheet2!H410</f>
        <v>0</v>
      </c>
      <c r="I410" s="87" t="n">
        <f aca="false">+Sheet1!I410+'Programska_aktivnost  (2)'!I410+'Programska_aktivnost '!I410+'Programska aktivnost dodatna'!I410+Sheet2!I410</f>
        <v>0</v>
      </c>
      <c r="J410" s="137" t="n">
        <f aca="false">+Sheet1!J410+'Programska_aktivnost  (2)'!J410+'Programska_aktivnost '!J410+'Programska aktivnost dodatna'!J410+Sheet2!J410</f>
        <v>0</v>
      </c>
      <c r="K410" s="85" t="n">
        <f aca="false">+Sheet1!K410+'Programska_aktivnost  (2)'!K410+'Programska_aktivnost '!K410+'Programska aktivnost dodatna'!K410+Sheet2!K410</f>
        <v>0</v>
      </c>
      <c r="L410" s="137" t="n">
        <f aca="false">+Sheet1!L410+'Programska_aktivnost  (2)'!L410+'Programska_aktivnost '!L410+'Programska aktivnost dodatna'!L410+Sheet2!L410</f>
        <v>0</v>
      </c>
      <c r="M410" s="85" t="n">
        <f aca="false">+Sheet1!M410+'Programska_aktivnost  (2)'!M410+'Programska_aktivnost '!M410+'Programska aktivnost dodatna'!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18</v>
      </c>
      <c r="D411" s="137" t="n">
        <f aca="false">+Sheet1!D411+'Programska_aktivnost  (2)'!D411+'Programska_aktivnost '!D411+'Programska aktivnost dodatna'!D411+Sheet2!D411</f>
        <v>0</v>
      </c>
      <c r="E411" s="85" t="n">
        <f aca="false">+Sheet1!E411+'Programska_aktivnost  (2)'!E411+'Programska_aktivnost '!E411+'Programska aktivnost dodatna'!E411+Sheet2!E411</f>
        <v>0</v>
      </c>
      <c r="F411" s="137" t="n">
        <f aca="false">+Sheet1!F411+'Programska_aktivnost  (2)'!F411+'Programska_aktivnost '!F411+'Programska aktivnost dodatna'!F411+Sheet2!F411</f>
        <v>0</v>
      </c>
      <c r="G411" s="85" t="n">
        <f aca="false">+Sheet1!G411+'Programska_aktivnost  (2)'!G411+'Programska_aktivnost '!G411+'Programska aktivnost dodatna'!G411+Sheet2!G411</f>
        <v>0</v>
      </c>
      <c r="H411" s="86" t="n">
        <f aca="false">+Sheet1!H411+'Programska_aktivnost  (2)'!H411+'Programska_aktivnost '!H411+'Programska aktivnost dodatna'!H411+Sheet2!H411</f>
        <v>0</v>
      </c>
      <c r="I411" s="87" t="n">
        <f aca="false">+Sheet1!I411+'Programska_aktivnost  (2)'!I411+'Programska_aktivnost '!I411+'Programska aktivnost dodatna'!I411+Sheet2!I411</f>
        <v>0</v>
      </c>
      <c r="J411" s="137" t="n">
        <f aca="false">+Sheet1!J411+'Programska_aktivnost  (2)'!J411+'Programska_aktivnost '!J411+'Programska aktivnost dodatna'!J411+Sheet2!J411</f>
        <v>0</v>
      </c>
      <c r="K411" s="85" t="n">
        <f aca="false">+Sheet1!K411+'Programska_aktivnost  (2)'!K411+'Programska_aktivnost '!K411+'Programska aktivnost dodatna'!K411+Sheet2!K411</f>
        <v>0</v>
      </c>
      <c r="L411" s="137" t="n">
        <f aca="false">+Sheet1!L411+'Programska_aktivnost  (2)'!L411+'Programska_aktivnost '!L411+'Programska aktivnost dodatna'!L411+Sheet2!L411</f>
        <v>0</v>
      </c>
      <c r="M411" s="85" t="n">
        <f aca="false">+Sheet1!M411+'Programska_aktivnost  (2)'!M411+'Programska_aktivnost '!M411+'Programska aktivnost dodatna'!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9</v>
      </c>
      <c r="D412" s="137" t="n">
        <f aca="false">+Sheet1!D412+'Programska_aktivnost  (2)'!D412+'Programska_aktivnost '!D412+'Programska aktivnost dodatna'!D412+Sheet2!D412</f>
        <v>0</v>
      </c>
      <c r="E412" s="85" t="n">
        <f aca="false">+Sheet1!E412+'Programska_aktivnost  (2)'!E412+'Programska_aktivnost '!E412+'Programska aktivnost dodatna'!E412+Sheet2!E412</f>
        <v>0</v>
      </c>
      <c r="F412" s="137" t="n">
        <f aca="false">+Sheet1!F412+'Programska_aktivnost  (2)'!F412+'Programska_aktivnost '!F412+'Programska aktivnost dodatna'!F412+Sheet2!F412</f>
        <v>0</v>
      </c>
      <c r="G412" s="85" t="n">
        <f aca="false">+Sheet1!G412+'Programska_aktivnost  (2)'!G412+'Programska_aktivnost '!G412+'Programska aktivnost dodatna'!G412+Sheet2!G412</f>
        <v>0</v>
      </c>
      <c r="H412" s="86" t="n">
        <f aca="false">+Sheet1!H412+'Programska_aktivnost  (2)'!H412+'Programska_aktivnost '!H412+'Programska aktivnost dodatna'!H412+Sheet2!H412</f>
        <v>0</v>
      </c>
      <c r="I412" s="87" t="n">
        <f aca="false">+Sheet1!I412+'Programska_aktivnost  (2)'!I412+'Programska_aktivnost '!I412+'Programska aktivnost dodatna'!I412+Sheet2!I412</f>
        <v>0</v>
      </c>
      <c r="J412" s="137" t="n">
        <f aca="false">+Sheet1!J412+'Programska_aktivnost  (2)'!J412+'Programska_aktivnost '!J412+'Programska aktivnost dodatna'!J412+Sheet2!J412</f>
        <v>0</v>
      </c>
      <c r="K412" s="85" t="n">
        <f aca="false">+Sheet1!K412+'Programska_aktivnost  (2)'!K412+'Programska_aktivnost '!K412+'Programska aktivnost dodatna'!K412+Sheet2!K412</f>
        <v>0</v>
      </c>
      <c r="L412" s="137" t="n">
        <f aca="false">+Sheet1!L412+'Programska_aktivnost  (2)'!L412+'Programska_aktivnost '!L412+'Programska aktivnost dodatna'!L412+Sheet2!L412</f>
        <v>0</v>
      </c>
      <c r="M412" s="85" t="n">
        <f aca="false">+Sheet1!M412+'Programska_aktivnost  (2)'!M412+'Programska_aktivnost '!M412+'Programska aktivnost dodatna'!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20</v>
      </c>
      <c r="D413" s="137" t="n">
        <f aca="false">+Sheet1!D413+'Programska_aktivnost  (2)'!D413+'Programska_aktivnost '!D413+'Programska aktivnost dodatna'!D413+Sheet2!D413</f>
        <v>0</v>
      </c>
      <c r="E413" s="85" t="n">
        <f aca="false">+Sheet1!E413+'Programska_aktivnost  (2)'!E413+'Programska_aktivnost '!E413+'Programska aktivnost dodatna'!E413+Sheet2!E413</f>
        <v>0</v>
      </c>
      <c r="F413" s="137" t="n">
        <f aca="false">+Sheet1!F413+'Programska_aktivnost  (2)'!F413+'Programska_aktivnost '!F413+'Programska aktivnost dodatna'!F413+Sheet2!F413</f>
        <v>0</v>
      </c>
      <c r="G413" s="85" t="n">
        <f aca="false">+Sheet1!G413+'Programska_aktivnost  (2)'!G413+'Programska_aktivnost '!G413+'Programska aktivnost dodatna'!G413+Sheet2!G413</f>
        <v>0</v>
      </c>
      <c r="H413" s="86" t="n">
        <f aca="false">+Sheet1!H413+'Programska_aktivnost  (2)'!H413+'Programska_aktivnost '!H413+'Programska aktivnost dodatna'!H413+Sheet2!H413</f>
        <v>0</v>
      </c>
      <c r="I413" s="87" t="n">
        <f aca="false">+Sheet1!I413+'Programska_aktivnost  (2)'!I413+'Programska_aktivnost '!I413+'Programska aktivnost dodatna'!I413+Sheet2!I413</f>
        <v>0</v>
      </c>
      <c r="J413" s="137" t="n">
        <f aca="false">+Sheet1!J413+'Programska_aktivnost  (2)'!J413+'Programska_aktivnost '!J413+'Programska aktivnost dodatna'!J413+Sheet2!J413</f>
        <v>0</v>
      </c>
      <c r="K413" s="85" t="n">
        <f aca="false">+Sheet1!K413+'Programska_aktivnost  (2)'!K413+'Programska_aktivnost '!K413+'Programska aktivnost dodatna'!K413+Sheet2!K413</f>
        <v>0</v>
      </c>
      <c r="L413" s="137" t="n">
        <f aca="false">+Sheet1!L413+'Programska_aktivnost  (2)'!L413+'Programska_aktivnost '!L413+'Programska aktivnost dodatna'!L413+Sheet2!L413</f>
        <v>0</v>
      </c>
      <c r="M413" s="85" t="n">
        <f aca="false">+Sheet1!M413+'Programska_aktivnost  (2)'!M413+'Programska_aktivnost '!M413+'Programska aktivnost dodatna'!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21</v>
      </c>
      <c r="D414" s="137" t="n">
        <f aca="false">+Sheet1!D414+'Programska_aktivnost  (2)'!D414+'Programska_aktivnost '!D414+'Programska aktivnost dodatna'!D414+Sheet2!D414</f>
        <v>0</v>
      </c>
      <c r="E414" s="85" t="n">
        <f aca="false">+Sheet1!E414+'Programska_aktivnost  (2)'!E414+'Programska_aktivnost '!E414+'Programska aktivnost dodatna'!E414+Sheet2!E414</f>
        <v>0</v>
      </c>
      <c r="F414" s="137" t="n">
        <f aca="false">+Sheet1!F414+'Programska_aktivnost  (2)'!F414+'Programska_aktivnost '!F414+'Programska aktivnost dodatna'!F414+Sheet2!F414</f>
        <v>0</v>
      </c>
      <c r="G414" s="85" t="n">
        <f aca="false">+Sheet1!G414+'Programska_aktivnost  (2)'!G414+'Programska_aktivnost '!G414+'Programska aktivnost dodatna'!G414+Sheet2!G414</f>
        <v>0</v>
      </c>
      <c r="H414" s="86" t="n">
        <f aca="false">+Sheet1!H414+'Programska_aktivnost  (2)'!H414+'Programska_aktivnost '!H414+'Programska aktivnost dodatna'!H414+Sheet2!H414</f>
        <v>0</v>
      </c>
      <c r="I414" s="87" t="n">
        <f aca="false">+Sheet1!I414+'Programska_aktivnost  (2)'!I414+'Programska_aktivnost '!I414+'Programska aktivnost dodatna'!I414+Sheet2!I414</f>
        <v>0</v>
      </c>
      <c r="J414" s="137" t="n">
        <f aca="false">+Sheet1!J414+'Programska_aktivnost  (2)'!J414+'Programska_aktivnost '!J414+'Programska aktivnost dodatna'!J414+Sheet2!J414</f>
        <v>0</v>
      </c>
      <c r="K414" s="85" t="n">
        <f aca="false">+Sheet1!K414+'Programska_aktivnost  (2)'!K414+'Programska_aktivnost '!K414+'Programska aktivnost dodatna'!K414+Sheet2!K414</f>
        <v>0</v>
      </c>
      <c r="L414" s="137" t="n">
        <f aca="false">+Sheet1!L414+'Programska_aktivnost  (2)'!L414+'Programska_aktivnost '!L414+'Programska aktivnost dodatna'!L414+Sheet2!L414</f>
        <v>0</v>
      </c>
      <c r="M414" s="85" t="n">
        <f aca="false">+Sheet1!M414+'Programska_aktivnost  (2)'!M414+'Programska_aktivnost '!M414+'Programska aktivnost dodatna'!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72</v>
      </c>
      <c r="D415" s="137" t="n">
        <f aca="false">+Sheet1!D415+'Programska_aktivnost  (2)'!D415+'Programska_aktivnost '!D415+'Programska aktivnost dodatna'!D415+Sheet2!D415</f>
        <v>0</v>
      </c>
      <c r="E415" s="85" t="n">
        <f aca="false">+Sheet1!E415+'Programska_aktivnost  (2)'!E415+'Programska_aktivnost '!E415+'Programska aktivnost dodatna'!E415+Sheet2!E415</f>
        <v>0</v>
      </c>
      <c r="F415" s="137" t="n">
        <f aca="false">+Sheet1!F415+'Programska_aktivnost  (2)'!F415+'Programska_aktivnost '!F415+'Programska aktivnost dodatna'!F415+Sheet2!F415</f>
        <v>0</v>
      </c>
      <c r="G415" s="85" t="n">
        <f aca="false">+Sheet1!G415+'Programska_aktivnost  (2)'!G415+'Programska_aktivnost '!G415+'Programska aktivnost dodatna'!G415+Sheet2!G415</f>
        <v>0</v>
      </c>
      <c r="H415" s="86" t="n">
        <f aca="false">+Sheet1!H415+'Programska_aktivnost  (2)'!H415+'Programska_aktivnost '!H415+'Programska aktivnost dodatna'!H415+Sheet2!H415</f>
        <v>0</v>
      </c>
      <c r="I415" s="87" t="n">
        <f aca="false">+Sheet1!I415+'Programska_aktivnost  (2)'!I415+'Programska_aktivnost '!I415+'Programska aktivnost dodatna'!I415+Sheet2!I415</f>
        <v>0</v>
      </c>
      <c r="J415" s="137" t="n">
        <f aca="false">+Sheet1!J415+'Programska_aktivnost  (2)'!J415+'Programska_aktivnost '!J415+'Programska aktivnost dodatna'!J415+Sheet2!J415</f>
        <v>0</v>
      </c>
      <c r="K415" s="85" t="n">
        <f aca="false">+Sheet1!K415+'Programska_aktivnost  (2)'!K415+'Programska_aktivnost '!K415+'Programska aktivnost dodatna'!K415+Sheet2!K415</f>
        <v>0</v>
      </c>
      <c r="L415" s="137" t="n">
        <f aca="false">+Sheet1!L415+'Programska_aktivnost  (2)'!L415+'Programska_aktivnost '!L415+'Programska aktivnost dodatna'!L415+Sheet2!L415</f>
        <v>0</v>
      </c>
      <c r="M415" s="85" t="n">
        <f aca="false">+Sheet1!M415+'Programska_aktivnost  (2)'!M415+'Programska_aktivnost '!M415+'Programska aktivnost dodatna'!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22</v>
      </c>
      <c r="D416" s="92" t="n">
        <f aca="false">+Sheet1!D416+'Programska_aktivnost  (2)'!D416+'Programska_aktivnost '!D416+'Programska aktivnost dodatna'!D416+Sheet2!D416</f>
        <v>0</v>
      </c>
      <c r="E416" s="78" t="n">
        <f aca="false">+Sheet1!E416+'Programska_aktivnost  (2)'!E416+'Programska_aktivnost '!E416+'Programska aktivnost dodatna'!E416+Sheet2!E416</f>
        <v>0</v>
      </c>
      <c r="F416" s="92" t="n">
        <f aca="false">+Sheet1!F416+'Programska_aktivnost  (2)'!F416+'Programska_aktivnost '!F416+'Programska aktivnost dodatna'!F416+Sheet2!F416</f>
        <v>0</v>
      </c>
      <c r="G416" s="78" t="n">
        <f aca="false">+Sheet1!G416+'Programska_aktivnost  (2)'!G416+'Programska_aktivnost '!G416+'Programska aktivnost dodatna'!G416+Sheet2!G416</f>
        <v>0</v>
      </c>
      <c r="H416" s="77" t="n">
        <f aca="false">+Sheet1!H416+'Programska_aktivnost  (2)'!H416+'Programska_aktivnost '!H416+'Programska aktivnost dodatna'!H416+Sheet2!H416</f>
        <v>0</v>
      </c>
      <c r="I416" s="78" t="n">
        <f aca="false">+Sheet1!I416+'Programska_aktivnost  (2)'!I416+'Programska_aktivnost '!I416+'Programska aktivnost dodatna'!I416+Sheet2!I416</f>
        <v>0</v>
      </c>
      <c r="J416" s="92" t="n">
        <f aca="false">+Sheet1!J416+'Programska_aktivnost  (2)'!J416+'Programska_aktivnost '!J416+'Programska aktivnost dodatna'!J416+Sheet2!J416</f>
        <v>0</v>
      </c>
      <c r="K416" s="78" t="n">
        <f aca="false">+Sheet1!K416+'Programska_aktivnost  (2)'!K416+'Programska_aktivnost '!K416+'Programska aktivnost dodatna'!K416+Sheet2!K416</f>
        <v>0</v>
      </c>
      <c r="L416" s="92" t="n">
        <f aca="false">+Sheet1!L416+'Programska_aktivnost  (2)'!L416+'Programska_aktivnost '!L416+'Programska aktivnost dodatna'!L416+Sheet2!L416</f>
        <v>0</v>
      </c>
      <c r="M416" s="78" t="n">
        <f aca="false">+Sheet1!M416+'Programska_aktivnost  (2)'!M416+'Programska_aktivnost '!M416+'Programska aktivnost dodatna'!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23</v>
      </c>
      <c r="D417" s="137" t="n">
        <f aca="false">+Sheet1!D417+'Programska_aktivnost  (2)'!D417+'Programska_aktivnost '!D417+'Programska aktivnost dodatna'!D417+Sheet2!D417</f>
        <v>0</v>
      </c>
      <c r="E417" s="85" t="n">
        <f aca="false">+Sheet1!E417+'Programska_aktivnost  (2)'!E417+'Programska_aktivnost '!E417+'Programska aktivnost dodatna'!E417+Sheet2!E417</f>
        <v>0</v>
      </c>
      <c r="F417" s="137" t="n">
        <f aca="false">+Sheet1!F417+'Programska_aktivnost  (2)'!F417+'Programska_aktivnost '!F417+'Programska aktivnost dodatna'!F417+Sheet2!F417</f>
        <v>0</v>
      </c>
      <c r="G417" s="85" t="n">
        <f aca="false">+Sheet1!G417+'Programska_aktivnost  (2)'!G417+'Programska_aktivnost '!G417+'Programska aktivnost dodatna'!G417+Sheet2!G417</f>
        <v>0</v>
      </c>
      <c r="H417" s="86" t="n">
        <f aca="false">+Sheet1!H417+'Programska_aktivnost  (2)'!H417+'Programska_aktivnost '!H417+'Programska aktivnost dodatna'!H417+Sheet2!H417</f>
        <v>0</v>
      </c>
      <c r="I417" s="87" t="n">
        <f aca="false">+Sheet1!I417+'Programska_aktivnost  (2)'!I417+'Programska_aktivnost '!I417+'Programska aktivnost dodatna'!I417+Sheet2!I417</f>
        <v>0</v>
      </c>
      <c r="J417" s="137" t="n">
        <f aca="false">+Sheet1!J417+'Programska_aktivnost  (2)'!J417+'Programska_aktivnost '!J417+'Programska aktivnost dodatna'!J417+Sheet2!J417</f>
        <v>0</v>
      </c>
      <c r="K417" s="85" t="n">
        <f aca="false">+Sheet1!K417+'Programska_aktivnost  (2)'!K417+'Programska_aktivnost '!K417+'Programska aktivnost dodatna'!K417+Sheet2!K417</f>
        <v>0</v>
      </c>
      <c r="L417" s="137" t="n">
        <f aca="false">+Sheet1!L417+'Programska_aktivnost  (2)'!L417+'Programska_aktivnost '!L417+'Programska aktivnost dodatna'!L417+Sheet2!L417</f>
        <v>0</v>
      </c>
      <c r="M417" s="85" t="n">
        <f aca="false">+Sheet1!M417+'Programska_aktivnost  (2)'!M417+'Programska_aktivnost '!M417+'Programska aktivnost dodatna'!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24</v>
      </c>
      <c r="D418" s="137" t="n">
        <f aca="false">+Sheet1!D418+'Programska_aktivnost  (2)'!D418+'Programska_aktivnost '!D418+'Programska aktivnost dodatna'!D418+Sheet2!D418</f>
        <v>0</v>
      </c>
      <c r="E418" s="85" t="n">
        <f aca="false">+Sheet1!E418+'Programska_aktivnost  (2)'!E418+'Programska_aktivnost '!E418+'Programska aktivnost dodatna'!E418+Sheet2!E418</f>
        <v>0</v>
      </c>
      <c r="F418" s="137" t="n">
        <f aca="false">+Sheet1!F418+'Programska_aktivnost  (2)'!F418+'Programska_aktivnost '!F418+'Programska aktivnost dodatna'!F418+Sheet2!F418</f>
        <v>0</v>
      </c>
      <c r="G418" s="85" t="n">
        <f aca="false">+Sheet1!G418+'Programska_aktivnost  (2)'!G418+'Programska_aktivnost '!G418+'Programska aktivnost dodatna'!G418+Sheet2!G418</f>
        <v>0</v>
      </c>
      <c r="H418" s="86" t="n">
        <f aca="false">+Sheet1!H418+'Programska_aktivnost  (2)'!H418+'Programska_aktivnost '!H418+'Programska aktivnost dodatna'!H418+Sheet2!H418</f>
        <v>0</v>
      </c>
      <c r="I418" s="87" t="n">
        <f aca="false">+Sheet1!I418+'Programska_aktivnost  (2)'!I418+'Programska_aktivnost '!I418+'Programska aktivnost dodatna'!I418+Sheet2!I418</f>
        <v>0</v>
      </c>
      <c r="J418" s="137" t="n">
        <f aca="false">+Sheet1!J418+'Programska_aktivnost  (2)'!J418+'Programska_aktivnost '!J418+'Programska aktivnost dodatna'!J418+Sheet2!J418</f>
        <v>0</v>
      </c>
      <c r="K418" s="85" t="n">
        <f aca="false">+Sheet1!K418+'Programska_aktivnost  (2)'!K418+'Programska_aktivnost '!K418+'Programska aktivnost dodatna'!K418+Sheet2!K418</f>
        <v>0</v>
      </c>
      <c r="L418" s="137" t="n">
        <f aca="false">+Sheet1!L418+'Programska_aktivnost  (2)'!L418+'Programska_aktivnost '!L418+'Programska aktivnost dodatna'!L418+Sheet2!L418</f>
        <v>0</v>
      </c>
      <c r="M418" s="85" t="n">
        <f aca="false">+Sheet1!M418+'Programska_aktivnost  (2)'!M418+'Programska_aktivnost '!M418+'Programska aktivnost dodatna'!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25</v>
      </c>
      <c r="D419" s="137" t="n">
        <f aca="false">+Sheet1!D419+'Programska_aktivnost  (2)'!D419+'Programska_aktivnost '!D419+'Programska aktivnost dodatna'!D419+Sheet2!D419</f>
        <v>0</v>
      </c>
      <c r="E419" s="85" t="n">
        <f aca="false">+Sheet1!E419+'Programska_aktivnost  (2)'!E419+'Programska_aktivnost '!E419+'Programska aktivnost dodatna'!E419+Sheet2!E419</f>
        <v>0</v>
      </c>
      <c r="F419" s="137" t="n">
        <f aca="false">+Sheet1!F419+'Programska_aktivnost  (2)'!F419+'Programska_aktivnost '!F419+'Programska aktivnost dodatna'!F419+Sheet2!F419</f>
        <v>0</v>
      </c>
      <c r="G419" s="85" t="n">
        <f aca="false">+Sheet1!G419+'Programska_aktivnost  (2)'!G419+'Programska_aktivnost '!G419+'Programska aktivnost dodatna'!G419+Sheet2!G419</f>
        <v>0</v>
      </c>
      <c r="H419" s="86" t="n">
        <f aca="false">+Sheet1!H419+'Programska_aktivnost  (2)'!H419+'Programska_aktivnost '!H419+'Programska aktivnost dodatna'!H419+Sheet2!H419</f>
        <v>0</v>
      </c>
      <c r="I419" s="87" t="n">
        <f aca="false">+Sheet1!I419+'Programska_aktivnost  (2)'!I419+'Programska_aktivnost '!I419+'Programska aktivnost dodatna'!I419+Sheet2!I419</f>
        <v>0</v>
      </c>
      <c r="J419" s="137" t="n">
        <f aca="false">+Sheet1!J419+'Programska_aktivnost  (2)'!J419+'Programska_aktivnost '!J419+'Programska aktivnost dodatna'!J419+Sheet2!J419</f>
        <v>0</v>
      </c>
      <c r="K419" s="85" t="n">
        <f aca="false">+Sheet1!K419+'Programska_aktivnost  (2)'!K419+'Programska_aktivnost '!K419+'Programska aktivnost dodatna'!K419+Sheet2!K419</f>
        <v>0</v>
      </c>
      <c r="L419" s="137" t="n">
        <f aca="false">+Sheet1!L419+'Programska_aktivnost  (2)'!L419+'Programska_aktivnost '!L419+'Programska aktivnost dodatna'!L419+Sheet2!L419</f>
        <v>0</v>
      </c>
      <c r="M419" s="85" t="n">
        <f aca="false">+Sheet1!M419+'Programska_aktivnost  (2)'!M419+'Programska_aktivnost '!M419+'Programska aktivnost dodatna'!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26</v>
      </c>
      <c r="D420" s="137" t="n">
        <f aca="false">+Sheet1!D420+'Programska_aktivnost  (2)'!D420+'Programska_aktivnost '!D420+'Programska aktivnost dodatna'!D420+Sheet2!D420</f>
        <v>0</v>
      </c>
      <c r="E420" s="85" t="n">
        <f aca="false">+Sheet1!E420+'Programska_aktivnost  (2)'!E420+'Programska_aktivnost '!E420+'Programska aktivnost dodatna'!E420+Sheet2!E420</f>
        <v>0</v>
      </c>
      <c r="F420" s="137" t="n">
        <f aca="false">+Sheet1!F420+'Programska_aktivnost  (2)'!F420+'Programska_aktivnost '!F420+'Programska aktivnost dodatna'!F420+Sheet2!F420</f>
        <v>0</v>
      </c>
      <c r="G420" s="85" t="n">
        <f aca="false">+Sheet1!G420+'Programska_aktivnost  (2)'!G420+'Programska_aktivnost '!G420+'Programska aktivnost dodatna'!G420+Sheet2!G420</f>
        <v>0</v>
      </c>
      <c r="H420" s="86" t="n">
        <f aca="false">+Sheet1!H420+'Programska_aktivnost  (2)'!H420+'Programska_aktivnost '!H420+'Programska aktivnost dodatna'!H420+Sheet2!H420</f>
        <v>0</v>
      </c>
      <c r="I420" s="87" t="n">
        <f aca="false">+Sheet1!I420+'Programska_aktivnost  (2)'!I420+'Programska_aktivnost '!I420+'Programska aktivnost dodatna'!I420+Sheet2!I420</f>
        <v>0</v>
      </c>
      <c r="J420" s="137" t="n">
        <f aca="false">+Sheet1!J420+'Programska_aktivnost  (2)'!J420+'Programska_aktivnost '!J420+'Programska aktivnost dodatna'!J420+Sheet2!J420</f>
        <v>0</v>
      </c>
      <c r="K420" s="85" t="n">
        <f aca="false">+Sheet1!K420+'Programska_aktivnost  (2)'!K420+'Programska_aktivnost '!K420+'Programska aktivnost dodatna'!K420+Sheet2!K420</f>
        <v>0</v>
      </c>
      <c r="L420" s="137" t="n">
        <f aca="false">+Sheet1!L420+'Programska_aktivnost  (2)'!L420+'Programska_aktivnost '!L420+'Programska aktivnost dodatna'!L420+Sheet2!L420</f>
        <v>0</v>
      </c>
      <c r="M420" s="85" t="n">
        <f aca="false">+Sheet1!M420+'Programska_aktivnost  (2)'!M420+'Programska_aktivnost '!M420+'Programska aktivnost dodatna'!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27</v>
      </c>
      <c r="D421" s="137" t="n">
        <f aca="false">+Sheet1!D421+'Programska_aktivnost  (2)'!D421+'Programska_aktivnost '!D421+'Programska aktivnost dodatna'!D421+Sheet2!D421</f>
        <v>0</v>
      </c>
      <c r="E421" s="85" t="n">
        <f aca="false">+Sheet1!E421+'Programska_aktivnost  (2)'!E421+'Programska_aktivnost '!E421+'Programska aktivnost dodatna'!E421+Sheet2!E421</f>
        <v>0</v>
      </c>
      <c r="F421" s="137" t="n">
        <f aca="false">+Sheet1!F421+'Programska_aktivnost  (2)'!F421+'Programska_aktivnost '!F421+'Programska aktivnost dodatna'!F421+Sheet2!F421</f>
        <v>0</v>
      </c>
      <c r="G421" s="85" t="n">
        <f aca="false">+Sheet1!G421+'Programska_aktivnost  (2)'!G421+'Programska_aktivnost '!G421+'Programska aktivnost dodatna'!G421+Sheet2!G421</f>
        <v>0</v>
      </c>
      <c r="H421" s="86" t="n">
        <f aca="false">+Sheet1!H421+'Programska_aktivnost  (2)'!H421+'Programska_aktivnost '!H421+'Programska aktivnost dodatna'!H421+Sheet2!H421</f>
        <v>0</v>
      </c>
      <c r="I421" s="87" t="n">
        <f aca="false">+Sheet1!I421+'Programska_aktivnost  (2)'!I421+'Programska_aktivnost '!I421+'Programska aktivnost dodatna'!I421+Sheet2!I421</f>
        <v>0</v>
      </c>
      <c r="J421" s="137" t="n">
        <f aca="false">+Sheet1!J421+'Programska_aktivnost  (2)'!J421+'Programska_aktivnost '!J421+'Programska aktivnost dodatna'!J421+Sheet2!J421</f>
        <v>0</v>
      </c>
      <c r="K421" s="85" t="n">
        <f aca="false">+Sheet1!K421+'Programska_aktivnost  (2)'!K421+'Programska_aktivnost '!K421+'Programska aktivnost dodatna'!K421+Sheet2!K421</f>
        <v>0</v>
      </c>
      <c r="L421" s="137" t="n">
        <f aca="false">+Sheet1!L421+'Programska_aktivnost  (2)'!L421+'Programska_aktivnost '!L421+'Programska aktivnost dodatna'!L421+Sheet2!L421</f>
        <v>0</v>
      </c>
      <c r="M421" s="85" t="n">
        <f aca="false">+Sheet1!M421+'Programska_aktivnost  (2)'!M421+'Programska_aktivnost '!M421+'Programska aktivnost dodatna'!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28</v>
      </c>
      <c r="D422" s="137" t="n">
        <f aca="false">+Sheet1!D422+'Programska_aktivnost  (2)'!D422+'Programska_aktivnost '!D422+'Programska aktivnost dodatna'!D422+Sheet2!D422</f>
        <v>0</v>
      </c>
      <c r="E422" s="85" t="n">
        <f aca="false">+Sheet1!E422+'Programska_aktivnost  (2)'!E422+'Programska_aktivnost '!E422+'Programska aktivnost dodatna'!E422+Sheet2!E422</f>
        <v>0</v>
      </c>
      <c r="F422" s="137" t="n">
        <f aca="false">+Sheet1!F422+'Programska_aktivnost  (2)'!F422+'Programska_aktivnost '!F422+'Programska aktivnost dodatna'!F422+Sheet2!F422</f>
        <v>0</v>
      </c>
      <c r="G422" s="85" t="n">
        <f aca="false">+Sheet1!G422+'Programska_aktivnost  (2)'!G422+'Programska_aktivnost '!G422+'Programska aktivnost dodatna'!G422+Sheet2!G422</f>
        <v>0</v>
      </c>
      <c r="H422" s="86" t="n">
        <f aca="false">+Sheet1!H422+'Programska_aktivnost  (2)'!H422+'Programska_aktivnost '!H422+'Programska aktivnost dodatna'!H422+Sheet2!H422</f>
        <v>0</v>
      </c>
      <c r="I422" s="87" t="n">
        <f aca="false">+Sheet1!I422+'Programska_aktivnost  (2)'!I422+'Programska_aktivnost '!I422+'Programska aktivnost dodatna'!I422+Sheet2!I422</f>
        <v>0</v>
      </c>
      <c r="J422" s="137" t="n">
        <f aca="false">+Sheet1!J422+'Programska_aktivnost  (2)'!J422+'Programska_aktivnost '!J422+'Programska aktivnost dodatna'!J422+Sheet2!J422</f>
        <v>0</v>
      </c>
      <c r="K422" s="85" t="n">
        <f aca="false">+Sheet1!K422+'Programska_aktivnost  (2)'!K422+'Programska_aktivnost '!K422+'Programska aktivnost dodatna'!K422+Sheet2!K422</f>
        <v>0</v>
      </c>
      <c r="L422" s="137" t="n">
        <f aca="false">+Sheet1!L422+'Programska_aktivnost  (2)'!L422+'Programska_aktivnost '!L422+'Programska aktivnost dodatna'!L422+Sheet2!L422</f>
        <v>0</v>
      </c>
      <c r="M422" s="85" t="n">
        <f aca="false">+Sheet1!M422+'Programska_aktivnost  (2)'!M422+'Programska_aktivnost '!M422+'Programska aktivnost dodatna'!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80</v>
      </c>
      <c r="D423" s="137" t="n">
        <f aca="false">+Sheet1!D423+'Programska_aktivnost  (2)'!D423+'Programska_aktivnost '!D423+'Programska aktivnost dodatna'!D423+Sheet2!D423</f>
        <v>0</v>
      </c>
      <c r="E423" s="85" t="n">
        <f aca="false">+Sheet1!E423+'Programska_aktivnost  (2)'!E423+'Programska_aktivnost '!E423+'Programska aktivnost dodatna'!E423+Sheet2!E423</f>
        <v>0</v>
      </c>
      <c r="F423" s="137" t="n">
        <f aca="false">+Sheet1!F423+'Programska_aktivnost  (2)'!F423+'Programska_aktivnost '!F423+'Programska aktivnost dodatna'!F423+Sheet2!F423</f>
        <v>0</v>
      </c>
      <c r="G423" s="85" t="n">
        <f aca="false">+Sheet1!G423+'Programska_aktivnost  (2)'!G423+'Programska_aktivnost '!G423+'Programska aktivnost dodatna'!G423+Sheet2!G423</f>
        <v>0</v>
      </c>
      <c r="H423" s="86" t="n">
        <f aca="false">+Sheet1!H423+'Programska_aktivnost  (2)'!H423+'Programska_aktivnost '!H423+'Programska aktivnost dodatna'!H423+Sheet2!H423</f>
        <v>0</v>
      </c>
      <c r="I423" s="87" t="n">
        <f aca="false">+Sheet1!I423+'Programska_aktivnost  (2)'!I423+'Programska_aktivnost '!I423+'Programska aktivnost dodatna'!I423+Sheet2!I423</f>
        <v>0</v>
      </c>
      <c r="J423" s="137" t="n">
        <f aca="false">+Sheet1!J423+'Programska_aktivnost  (2)'!J423+'Programska_aktivnost '!J423+'Programska aktivnost dodatna'!J423+Sheet2!J423</f>
        <v>0</v>
      </c>
      <c r="K423" s="85" t="n">
        <f aca="false">+Sheet1!K423+'Programska_aktivnost  (2)'!K423+'Programska_aktivnost '!K423+'Programska aktivnost dodatna'!K423+Sheet2!K423</f>
        <v>0</v>
      </c>
      <c r="L423" s="137" t="n">
        <f aca="false">+Sheet1!L423+'Programska_aktivnost  (2)'!L423+'Programska_aktivnost '!L423+'Programska aktivnost dodatna'!L423+Sheet2!L423</f>
        <v>0</v>
      </c>
      <c r="M423" s="85" t="n">
        <f aca="false">+Sheet1!M423+'Programska_aktivnost  (2)'!M423+'Programska_aktivnost '!M423+'Programska aktivnost dodatna'!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9</v>
      </c>
      <c r="D424" s="92" t="n">
        <f aca="false">+Sheet1!D424+'Programska_aktivnost  (2)'!D424+'Programska_aktivnost '!D424+'Programska aktivnost dodatna'!D424+Sheet2!D424</f>
        <v>0</v>
      </c>
      <c r="E424" s="78" t="n">
        <f aca="false">+Sheet1!E424+'Programska_aktivnost  (2)'!E424+'Programska_aktivnost '!E424+'Programska aktivnost dodatna'!E424+Sheet2!E424</f>
        <v>0</v>
      </c>
      <c r="F424" s="92" t="n">
        <f aca="false">+Sheet1!F424+'Programska_aktivnost  (2)'!F424+'Programska_aktivnost '!F424+'Programska aktivnost dodatna'!F424+Sheet2!F424</f>
        <v>0</v>
      </c>
      <c r="G424" s="78" t="n">
        <f aca="false">+Sheet1!G424+'Programska_aktivnost  (2)'!G424+'Programska_aktivnost '!G424+'Programska aktivnost dodatna'!G424+Sheet2!G424</f>
        <v>0</v>
      </c>
      <c r="H424" s="77" t="n">
        <f aca="false">+Sheet1!H424+'Programska_aktivnost  (2)'!H424+'Programska_aktivnost '!H424+'Programska aktivnost dodatna'!H424+Sheet2!H424</f>
        <v>0</v>
      </c>
      <c r="I424" s="78" t="n">
        <f aca="false">+Sheet1!I424+'Programska_aktivnost  (2)'!I424+'Programska_aktivnost '!I424+'Programska aktivnost dodatna'!I424+Sheet2!I424</f>
        <v>0</v>
      </c>
      <c r="J424" s="92" t="n">
        <f aca="false">+Sheet1!J424+'Programska_aktivnost  (2)'!J424+'Programska_aktivnost '!J424+'Programska aktivnost dodatna'!J424+Sheet2!J424</f>
        <v>0</v>
      </c>
      <c r="K424" s="78" t="n">
        <f aca="false">+Sheet1!K424+'Programska_aktivnost  (2)'!K424+'Programska_aktivnost '!K424+'Programska aktivnost dodatna'!K424+Sheet2!K424</f>
        <v>0</v>
      </c>
      <c r="L424" s="92" t="n">
        <f aca="false">+Sheet1!L424+'Programska_aktivnost  (2)'!L424+'Programska_aktivnost '!L424+'Programska aktivnost dodatna'!L424+Sheet2!L424</f>
        <v>0</v>
      </c>
      <c r="M424" s="78" t="n">
        <f aca="false">+Sheet1!M424+'Programska_aktivnost  (2)'!M424+'Programska_aktivnost '!M424+'Programska aktivnost dodatna'!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30</v>
      </c>
      <c r="D425" s="137" t="n">
        <f aca="false">+Sheet1!D425+'Programska_aktivnost  (2)'!D425+'Programska_aktivnost '!D425+'Programska aktivnost dodatna'!D425+Sheet2!D425</f>
        <v>0</v>
      </c>
      <c r="E425" s="85" t="n">
        <f aca="false">+Sheet1!E425+'Programska_aktivnost  (2)'!E425+'Programska_aktivnost '!E425+'Programska aktivnost dodatna'!E425+Sheet2!E425</f>
        <v>0</v>
      </c>
      <c r="F425" s="137" t="n">
        <f aca="false">+Sheet1!F425+'Programska_aktivnost  (2)'!F425+'Programska_aktivnost '!F425+'Programska aktivnost dodatna'!F425+Sheet2!F425</f>
        <v>0</v>
      </c>
      <c r="G425" s="85" t="n">
        <f aca="false">+Sheet1!G425+'Programska_aktivnost  (2)'!G425+'Programska_aktivnost '!G425+'Programska aktivnost dodatna'!G425+Sheet2!G425</f>
        <v>0</v>
      </c>
      <c r="H425" s="86" t="n">
        <f aca="false">+Sheet1!H425+'Programska_aktivnost  (2)'!H425+'Programska_aktivnost '!H425+'Programska aktivnost dodatna'!H425+Sheet2!H425</f>
        <v>0</v>
      </c>
      <c r="I425" s="87" t="n">
        <f aca="false">+Sheet1!I425+'Programska_aktivnost  (2)'!I425+'Programska_aktivnost '!I425+'Programska aktivnost dodatna'!I425+Sheet2!I425</f>
        <v>0</v>
      </c>
      <c r="J425" s="137" t="n">
        <f aca="false">+Sheet1!J425+'Programska_aktivnost  (2)'!J425+'Programska_aktivnost '!J425+'Programska aktivnost dodatna'!J425+Sheet2!J425</f>
        <v>0</v>
      </c>
      <c r="K425" s="85" t="n">
        <f aca="false">+Sheet1!K425+'Programska_aktivnost  (2)'!K425+'Programska_aktivnost '!K425+'Programska aktivnost dodatna'!K425+Sheet2!K425</f>
        <v>0</v>
      </c>
      <c r="L425" s="137" t="n">
        <f aca="false">+Sheet1!L425+'Programska_aktivnost  (2)'!L425+'Programska_aktivnost '!L425+'Programska aktivnost dodatna'!L425+Sheet2!L425</f>
        <v>0</v>
      </c>
      <c r="M425" s="85" t="n">
        <f aca="false">+Sheet1!M425+'Programska_aktivnost  (2)'!M425+'Programska_aktivnost '!M425+'Programska aktivnost dodatna'!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31</v>
      </c>
      <c r="D426" s="92" t="n">
        <f aca="false">+Sheet1!D426+'Programska_aktivnost  (2)'!D426+'Programska_aktivnost '!D426+'Programska aktivnost dodatna'!D426+Sheet2!D426</f>
        <v>0</v>
      </c>
      <c r="E426" s="78" t="n">
        <f aca="false">+Sheet1!E426+'Programska_aktivnost  (2)'!E426+'Programska_aktivnost '!E426+'Programska aktivnost dodatna'!E426+Sheet2!E426</f>
        <v>0</v>
      </c>
      <c r="F426" s="92" t="n">
        <f aca="false">+Sheet1!F426+'Programska_aktivnost  (2)'!F426+'Programska_aktivnost '!F426+'Programska aktivnost dodatna'!F426+Sheet2!F426</f>
        <v>0</v>
      </c>
      <c r="G426" s="78" t="n">
        <f aca="false">+Sheet1!G426+'Programska_aktivnost  (2)'!G426+'Programska_aktivnost '!G426+'Programska aktivnost dodatna'!G426+Sheet2!G426</f>
        <v>0</v>
      </c>
      <c r="H426" s="77" t="n">
        <f aca="false">+Sheet1!H426+'Programska_aktivnost  (2)'!H426+'Programska_aktivnost '!H426+'Programska aktivnost dodatna'!H426+Sheet2!H426</f>
        <v>0</v>
      </c>
      <c r="I426" s="78" t="n">
        <f aca="false">+Sheet1!I426+'Programska_aktivnost  (2)'!I426+'Programska_aktivnost '!I426+'Programska aktivnost dodatna'!I426+Sheet2!I426</f>
        <v>0</v>
      </c>
      <c r="J426" s="92" t="n">
        <f aca="false">+Sheet1!J426+'Programska_aktivnost  (2)'!J426+'Programska_aktivnost '!J426+'Programska aktivnost dodatna'!J426+Sheet2!J426</f>
        <v>0</v>
      </c>
      <c r="K426" s="78" t="n">
        <f aca="false">+Sheet1!K426+'Programska_aktivnost  (2)'!K426+'Programska_aktivnost '!K426+'Programska aktivnost dodatna'!K426+Sheet2!K426</f>
        <v>0</v>
      </c>
      <c r="L426" s="92" t="n">
        <f aca="false">+Sheet1!L426+'Programska_aktivnost  (2)'!L426+'Programska_aktivnost '!L426+'Programska aktivnost dodatna'!L426+Sheet2!L426</f>
        <v>0</v>
      </c>
      <c r="M426" s="78" t="n">
        <f aca="false">+Sheet1!M426+'Programska_aktivnost  (2)'!M426+'Programska_aktivnost '!M426+'Programska aktivnost dodatna'!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32</v>
      </c>
      <c r="D427" s="137" t="n">
        <f aca="false">+Sheet1!D427+'Programska_aktivnost  (2)'!D427+'Programska_aktivnost '!D427+'Programska aktivnost dodatna'!D427+Sheet2!D427</f>
        <v>0</v>
      </c>
      <c r="E427" s="85" t="n">
        <f aca="false">+Sheet1!E427+'Programska_aktivnost  (2)'!E427+'Programska_aktivnost '!E427+'Programska aktivnost dodatna'!E427+Sheet2!E427</f>
        <v>0</v>
      </c>
      <c r="F427" s="137" t="n">
        <f aca="false">+Sheet1!F427+'Programska_aktivnost  (2)'!F427+'Programska_aktivnost '!F427+'Programska aktivnost dodatna'!F427+Sheet2!F427</f>
        <v>0</v>
      </c>
      <c r="G427" s="85" t="n">
        <f aca="false">+Sheet1!G427+'Programska_aktivnost  (2)'!G427+'Programska_aktivnost '!G427+'Programska aktivnost dodatna'!G427+Sheet2!G427</f>
        <v>0</v>
      </c>
      <c r="H427" s="86" t="n">
        <f aca="false">+Sheet1!H427+'Programska_aktivnost  (2)'!H427+'Programska_aktivnost '!H427+'Programska aktivnost dodatna'!H427+Sheet2!H427</f>
        <v>0</v>
      </c>
      <c r="I427" s="87" t="n">
        <f aca="false">+Sheet1!I427+'Programska_aktivnost  (2)'!I427+'Programska_aktivnost '!I427+'Programska aktivnost dodatna'!I427+Sheet2!I427</f>
        <v>0</v>
      </c>
      <c r="J427" s="137" t="n">
        <f aca="false">+Sheet1!J427+'Programska_aktivnost  (2)'!J427+'Programska_aktivnost '!J427+'Programska aktivnost dodatna'!J427+Sheet2!J427</f>
        <v>0</v>
      </c>
      <c r="K427" s="85" t="n">
        <f aca="false">+Sheet1!K427+'Programska_aktivnost  (2)'!K427+'Programska_aktivnost '!K427+'Programska aktivnost dodatna'!K427+Sheet2!K427</f>
        <v>0</v>
      </c>
      <c r="L427" s="137" t="n">
        <f aca="false">+Sheet1!L427+'Programska_aktivnost  (2)'!L427+'Programska_aktivnost '!L427+'Programska aktivnost dodatna'!L427+Sheet2!L427</f>
        <v>0</v>
      </c>
      <c r="M427" s="85" t="n">
        <f aca="false">+Sheet1!M427+'Programska_aktivnost  (2)'!M427+'Programska_aktivnost '!M427+'Programska aktivnost dodatna'!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33</v>
      </c>
      <c r="D428" s="92" t="n">
        <f aca="false">+Sheet1!D428+'Programska_aktivnost  (2)'!D428+'Programska_aktivnost '!D428+'Programska aktivnost dodatna'!D428+Sheet2!D428</f>
        <v>0</v>
      </c>
      <c r="E428" s="78" t="n">
        <f aca="false">+Sheet1!E428+'Programska_aktivnost  (2)'!E428+'Programska_aktivnost '!E428+'Programska aktivnost dodatna'!E428+Sheet2!E428</f>
        <v>0</v>
      </c>
      <c r="F428" s="92" t="n">
        <f aca="false">+Sheet1!F428+'Programska_aktivnost  (2)'!F428+'Programska_aktivnost '!F428+'Programska aktivnost dodatna'!F428+Sheet2!F428</f>
        <v>0</v>
      </c>
      <c r="G428" s="78" t="n">
        <f aca="false">+Sheet1!G428+'Programska_aktivnost  (2)'!G428+'Programska_aktivnost '!G428+'Programska aktivnost dodatna'!G428+Sheet2!G428</f>
        <v>0</v>
      </c>
      <c r="H428" s="77" t="n">
        <f aca="false">+Sheet1!H428+'Programska_aktivnost  (2)'!H428+'Programska_aktivnost '!H428+'Programska aktivnost dodatna'!H428+Sheet2!H428</f>
        <v>0</v>
      </c>
      <c r="I428" s="78" t="n">
        <f aca="false">+Sheet1!I428+'Programska_aktivnost  (2)'!I428+'Programska_aktivnost '!I428+'Programska aktivnost dodatna'!I428+Sheet2!I428</f>
        <v>0</v>
      </c>
      <c r="J428" s="92" t="n">
        <f aca="false">+Sheet1!J428+'Programska_aktivnost  (2)'!J428+'Programska_aktivnost '!J428+'Programska aktivnost dodatna'!J428+Sheet2!J428</f>
        <v>0</v>
      </c>
      <c r="K428" s="78" t="n">
        <f aca="false">+Sheet1!K428+'Programska_aktivnost  (2)'!K428+'Programska_aktivnost '!K428+'Programska aktivnost dodatna'!K428+Sheet2!K428</f>
        <v>0</v>
      </c>
      <c r="L428" s="92" t="n">
        <f aca="false">+Sheet1!L428+'Programska_aktivnost  (2)'!L428+'Programska_aktivnost '!L428+'Programska aktivnost dodatna'!L428+Sheet2!L428</f>
        <v>0</v>
      </c>
      <c r="M428" s="78" t="n">
        <f aca="false">+Sheet1!M428+'Programska_aktivnost  (2)'!M428+'Programska_aktivnost '!M428+'Programska aktivnost dodatna'!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34</v>
      </c>
      <c r="D429" s="137" t="n">
        <f aca="false">+Sheet1!D429+'Programska_aktivnost  (2)'!D429+'Programska_aktivnost '!D429+'Programska aktivnost dodatna'!D429+Sheet2!D429</f>
        <v>0</v>
      </c>
      <c r="E429" s="85" t="n">
        <f aca="false">+Sheet1!E429+'Programska_aktivnost  (2)'!E429+'Programska_aktivnost '!E429+'Programska aktivnost dodatna'!E429+Sheet2!E429</f>
        <v>0</v>
      </c>
      <c r="F429" s="137" t="n">
        <f aca="false">+Sheet1!F429+'Programska_aktivnost  (2)'!F429+'Programska_aktivnost '!F429+'Programska aktivnost dodatna'!F429+Sheet2!F429</f>
        <v>0</v>
      </c>
      <c r="G429" s="85" t="n">
        <f aca="false">+Sheet1!G429+'Programska_aktivnost  (2)'!G429+'Programska_aktivnost '!G429+'Programska aktivnost dodatna'!G429+Sheet2!G429</f>
        <v>0</v>
      </c>
      <c r="H429" s="86" t="n">
        <f aca="false">+Sheet1!H429+'Programska_aktivnost  (2)'!H429+'Programska_aktivnost '!H429+'Programska aktivnost dodatna'!H429+Sheet2!H429</f>
        <v>0</v>
      </c>
      <c r="I429" s="87" t="n">
        <f aca="false">+Sheet1!I429+'Programska_aktivnost  (2)'!I429+'Programska_aktivnost '!I429+'Programska aktivnost dodatna'!I429+Sheet2!I429</f>
        <v>0</v>
      </c>
      <c r="J429" s="137" t="n">
        <f aca="false">+Sheet1!J429+'Programska_aktivnost  (2)'!J429+'Programska_aktivnost '!J429+'Programska aktivnost dodatna'!J429+Sheet2!J429</f>
        <v>0</v>
      </c>
      <c r="K429" s="85" t="n">
        <f aca="false">+Sheet1!K429+'Programska_aktivnost  (2)'!K429+'Programska_aktivnost '!K429+'Programska aktivnost dodatna'!K429+Sheet2!K429</f>
        <v>0</v>
      </c>
      <c r="L429" s="137" t="n">
        <f aca="false">+Sheet1!L429+'Programska_aktivnost  (2)'!L429+'Programska_aktivnost '!L429+'Programska aktivnost dodatna'!L429+Sheet2!L429</f>
        <v>0</v>
      </c>
      <c r="M429" s="85" t="n">
        <f aca="false">+Sheet1!M429+'Programska_aktivnost  (2)'!M429+'Programska_aktivnost '!M429+'Programska aktivnost dodatna'!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35</v>
      </c>
      <c r="D430" s="92" t="n">
        <f aca="false">+Sheet1!D430+'Programska_aktivnost  (2)'!D430+'Programska_aktivnost '!D430+'Programska aktivnost dodatna'!D430+Sheet2!D430</f>
        <v>0</v>
      </c>
      <c r="E430" s="78" t="n">
        <f aca="false">+Sheet1!E430+'Programska_aktivnost  (2)'!E430+'Programska_aktivnost '!E430+'Programska aktivnost dodatna'!E430+Sheet2!E430</f>
        <v>0</v>
      </c>
      <c r="F430" s="92" t="n">
        <f aca="false">+Sheet1!F430+'Programska_aktivnost  (2)'!F430+'Programska_aktivnost '!F430+'Programska aktivnost dodatna'!F430+Sheet2!F430</f>
        <v>0</v>
      </c>
      <c r="G430" s="78" t="n">
        <f aca="false">+Sheet1!G430+'Programska_aktivnost  (2)'!G430+'Programska_aktivnost '!G430+'Programska aktivnost dodatna'!G430+Sheet2!G430</f>
        <v>0</v>
      </c>
      <c r="H430" s="77" t="n">
        <f aca="false">+Sheet1!H430+'Programska_aktivnost  (2)'!H430+'Programska_aktivnost '!H430+'Programska aktivnost dodatna'!H430+Sheet2!H430</f>
        <v>0</v>
      </c>
      <c r="I430" s="78" t="n">
        <f aca="false">+Sheet1!I430+'Programska_aktivnost  (2)'!I430+'Programska_aktivnost '!I430+'Programska aktivnost dodatna'!I430+Sheet2!I430</f>
        <v>0</v>
      </c>
      <c r="J430" s="92" t="n">
        <f aca="false">+Sheet1!J430+'Programska_aktivnost  (2)'!J430+'Programska_aktivnost '!J430+'Programska aktivnost dodatna'!J430+Sheet2!J430</f>
        <v>0</v>
      </c>
      <c r="K430" s="78" t="n">
        <f aca="false">+Sheet1!K430+'Programska_aktivnost  (2)'!K430+'Programska_aktivnost '!K430+'Programska aktivnost dodatna'!K430+Sheet2!K430</f>
        <v>0</v>
      </c>
      <c r="L430" s="92" t="n">
        <f aca="false">+Sheet1!L430+'Programska_aktivnost  (2)'!L430+'Programska_aktivnost '!L430+'Programska aktivnost dodatna'!L430+Sheet2!L430</f>
        <v>0</v>
      </c>
      <c r="M430" s="78" t="n">
        <f aca="false">+Sheet1!M430+'Programska_aktivnost  (2)'!M430+'Programska_aktivnost '!M430+'Programska aktivnost dodatna'!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36</v>
      </c>
      <c r="D431" s="92" t="n">
        <f aca="false">+Sheet1!D431+'Programska_aktivnost  (2)'!D431+'Programska_aktivnost '!D431+'Programska aktivnost dodatna'!D431+Sheet2!D431</f>
        <v>0</v>
      </c>
      <c r="E431" s="78" t="n">
        <f aca="false">+Sheet1!E431+'Programska_aktivnost  (2)'!E431+'Programska_aktivnost '!E431+'Programska aktivnost dodatna'!E431+Sheet2!E431</f>
        <v>0</v>
      </c>
      <c r="F431" s="92" t="n">
        <f aca="false">+Sheet1!F431+'Programska_aktivnost  (2)'!F431+'Programska_aktivnost '!F431+'Programska aktivnost dodatna'!F431+Sheet2!F431</f>
        <v>0</v>
      </c>
      <c r="G431" s="78" t="n">
        <f aca="false">+Sheet1!G431+'Programska_aktivnost  (2)'!G431+'Programska_aktivnost '!G431+'Programska aktivnost dodatna'!G431+Sheet2!G431</f>
        <v>0</v>
      </c>
      <c r="H431" s="77" t="n">
        <f aca="false">+Sheet1!H431+'Programska_aktivnost  (2)'!H431+'Programska_aktivnost '!H431+'Programska aktivnost dodatna'!H431+Sheet2!H431</f>
        <v>0</v>
      </c>
      <c r="I431" s="78" t="n">
        <f aca="false">+Sheet1!I431+'Programska_aktivnost  (2)'!I431+'Programska_aktivnost '!I431+'Programska aktivnost dodatna'!I431+Sheet2!I431</f>
        <v>0</v>
      </c>
      <c r="J431" s="92" t="n">
        <f aca="false">+Sheet1!J431+'Programska_aktivnost  (2)'!J431+'Programska_aktivnost '!J431+'Programska aktivnost dodatna'!J431+Sheet2!J431</f>
        <v>0</v>
      </c>
      <c r="K431" s="78" t="n">
        <f aca="false">+Sheet1!K431+'Programska_aktivnost  (2)'!K431+'Programska_aktivnost '!K431+'Programska aktivnost dodatna'!K431+Sheet2!K431</f>
        <v>0</v>
      </c>
      <c r="L431" s="92" t="n">
        <f aca="false">+Sheet1!L431+'Programska_aktivnost  (2)'!L431+'Programska_aktivnost '!L431+'Programska aktivnost dodatna'!L431+Sheet2!L431</f>
        <v>0</v>
      </c>
      <c r="M431" s="78" t="n">
        <f aca="false">+Sheet1!M431+'Programska_aktivnost  (2)'!M431+'Programska_aktivnost '!M431+'Programska aktivnost dodatna'!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37</v>
      </c>
      <c r="D432" s="137" t="n">
        <f aca="false">+Sheet1!D432+'Programska_aktivnost  (2)'!D432+'Programska_aktivnost '!D432+'Programska aktivnost dodatna'!D432+Sheet2!D432</f>
        <v>0</v>
      </c>
      <c r="E432" s="85" t="n">
        <f aca="false">+Sheet1!E432+'Programska_aktivnost  (2)'!E432+'Programska_aktivnost '!E432+'Programska aktivnost dodatna'!E432+Sheet2!E432</f>
        <v>0</v>
      </c>
      <c r="F432" s="137" t="n">
        <f aca="false">+Sheet1!F432+'Programska_aktivnost  (2)'!F432+'Programska_aktivnost '!F432+'Programska aktivnost dodatna'!F432+Sheet2!F432</f>
        <v>0</v>
      </c>
      <c r="G432" s="85" t="n">
        <f aca="false">+Sheet1!G432+'Programska_aktivnost  (2)'!G432+'Programska_aktivnost '!G432+'Programska aktivnost dodatna'!G432+Sheet2!G432</f>
        <v>0</v>
      </c>
      <c r="H432" s="86" t="n">
        <f aca="false">+Sheet1!H432+'Programska_aktivnost  (2)'!H432+'Programska_aktivnost '!H432+'Programska aktivnost dodatna'!H432+Sheet2!H432</f>
        <v>0</v>
      </c>
      <c r="I432" s="87" t="n">
        <f aca="false">+Sheet1!I432+'Programska_aktivnost  (2)'!I432+'Programska_aktivnost '!I432+'Programska aktivnost dodatna'!I432+Sheet2!I432</f>
        <v>0</v>
      </c>
      <c r="J432" s="137" t="n">
        <f aca="false">+Sheet1!J432+'Programska_aktivnost  (2)'!J432+'Programska_aktivnost '!J432+'Programska aktivnost dodatna'!J432+Sheet2!J432</f>
        <v>0</v>
      </c>
      <c r="K432" s="85" t="n">
        <f aca="false">+Sheet1!K432+'Programska_aktivnost  (2)'!K432+'Programska_aktivnost '!K432+'Programska aktivnost dodatna'!K432+Sheet2!K432</f>
        <v>0</v>
      </c>
      <c r="L432" s="137" t="n">
        <f aca="false">+Sheet1!L432+'Programska_aktivnost  (2)'!L432+'Programska_aktivnost '!L432+'Programska aktivnost dodatna'!L432+Sheet2!L432</f>
        <v>0</v>
      </c>
      <c r="M432" s="85" t="n">
        <f aca="false">+Sheet1!M432+'Programska_aktivnost  (2)'!M432+'Programska_aktivnost '!M432+'Programska aktivnost dodatna'!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38</v>
      </c>
      <c r="D433" s="137" t="n">
        <f aca="false">+Sheet1!D433+'Programska_aktivnost  (2)'!D433+'Programska_aktivnost '!D433+'Programska aktivnost dodatna'!D433+Sheet2!D433</f>
        <v>0</v>
      </c>
      <c r="E433" s="85" t="n">
        <f aca="false">+Sheet1!E433+'Programska_aktivnost  (2)'!E433+'Programska_aktivnost '!E433+'Programska aktivnost dodatna'!E433+Sheet2!E433</f>
        <v>0</v>
      </c>
      <c r="F433" s="137" t="n">
        <f aca="false">+Sheet1!F433+'Programska_aktivnost  (2)'!F433+'Programska_aktivnost '!F433+'Programska aktivnost dodatna'!F433+Sheet2!F433</f>
        <v>0</v>
      </c>
      <c r="G433" s="85" t="n">
        <f aca="false">+Sheet1!G433+'Programska_aktivnost  (2)'!G433+'Programska_aktivnost '!G433+'Programska aktivnost dodatna'!G433+Sheet2!G433</f>
        <v>0</v>
      </c>
      <c r="H433" s="86" t="n">
        <f aca="false">+Sheet1!H433+'Programska_aktivnost  (2)'!H433+'Programska_aktivnost '!H433+'Programska aktivnost dodatna'!H433+Sheet2!H433</f>
        <v>0</v>
      </c>
      <c r="I433" s="87" t="n">
        <f aca="false">+Sheet1!I433+'Programska_aktivnost  (2)'!I433+'Programska_aktivnost '!I433+'Programska aktivnost dodatna'!I433+Sheet2!I433</f>
        <v>0</v>
      </c>
      <c r="J433" s="137" t="n">
        <f aca="false">+Sheet1!J433+'Programska_aktivnost  (2)'!J433+'Programska_aktivnost '!J433+'Programska aktivnost dodatna'!J433+Sheet2!J433</f>
        <v>0</v>
      </c>
      <c r="K433" s="85" t="n">
        <f aca="false">+Sheet1!K433+'Programska_aktivnost  (2)'!K433+'Programska_aktivnost '!K433+'Programska aktivnost dodatna'!K433+Sheet2!K433</f>
        <v>0</v>
      </c>
      <c r="L433" s="137" t="n">
        <f aca="false">+Sheet1!L433+'Programska_aktivnost  (2)'!L433+'Programska_aktivnost '!L433+'Programska aktivnost dodatna'!L433+Sheet2!L433</f>
        <v>0</v>
      </c>
      <c r="M433" s="85" t="n">
        <f aca="false">+Sheet1!M433+'Programska_aktivnost  (2)'!M433+'Programska_aktivnost '!M433+'Programska aktivnost dodatna'!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9</v>
      </c>
      <c r="D434" s="137" t="n">
        <f aca="false">+Sheet1!D434+'Programska_aktivnost  (2)'!D434+'Programska_aktivnost '!D434+'Programska aktivnost dodatna'!D434+Sheet2!D434</f>
        <v>0</v>
      </c>
      <c r="E434" s="85" t="n">
        <f aca="false">+Sheet1!E434+'Programska_aktivnost  (2)'!E434+'Programska_aktivnost '!E434+'Programska aktivnost dodatna'!E434+Sheet2!E434</f>
        <v>0</v>
      </c>
      <c r="F434" s="137" t="n">
        <f aca="false">+Sheet1!F434+'Programska_aktivnost  (2)'!F434+'Programska_aktivnost '!F434+'Programska aktivnost dodatna'!F434+Sheet2!F434</f>
        <v>0</v>
      </c>
      <c r="G434" s="85" t="n">
        <f aca="false">+Sheet1!G434+'Programska_aktivnost  (2)'!G434+'Programska_aktivnost '!G434+'Programska aktivnost dodatna'!G434+Sheet2!G434</f>
        <v>0</v>
      </c>
      <c r="H434" s="86" t="n">
        <f aca="false">+Sheet1!H434+'Programska_aktivnost  (2)'!H434+'Programska_aktivnost '!H434+'Programska aktivnost dodatna'!H434+Sheet2!H434</f>
        <v>0</v>
      </c>
      <c r="I434" s="87" t="n">
        <f aca="false">+Sheet1!I434+'Programska_aktivnost  (2)'!I434+'Programska_aktivnost '!I434+'Programska aktivnost dodatna'!I434+Sheet2!I434</f>
        <v>0</v>
      </c>
      <c r="J434" s="137" t="n">
        <f aca="false">+Sheet1!J434+'Programska_aktivnost  (2)'!J434+'Programska_aktivnost '!J434+'Programska aktivnost dodatna'!J434+Sheet2!J434</f>
        <v>0</v>
      </c>
      <c r="K434" s="85" t="n">
        <f aca="false">+Sheet1!K434+'Programska_aktivnost  (2)'!K434+'Programska_aktivnost '!K434+'Programska aktivnost dodatna'!K434+Sheet2!K434</f>
        <v>0</v>
      </c>
      <c r="L434" s="137" t="n">
        <f aca="false">+Sheet1!L434+'Programska_aktivnost  (2)'!L434+'Programska_aktivnost '!L434+'Programska aktivnost dodatna'!L434+Sheet2!L434</f>
        <v>0</v>
      </c>
      <c r="M434" s="85" t="n">
        <f aca="false">+Sheet1!M434+'Programska_aktivnost  (2)'!M434+'Programska_aktivnost '!M434+'Programska aktivnost dodatna'!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40</v>
      </c>
      <c r="D435" s="137" t="n">
        <f aca="false">+Sheet1!D435+'Programska_aktivnost  (2)'!D435+'Programska_aktivnost '!D435+'Programska aktivnost dodatna'!D435+Sheet2!D435</f>
        <v>0</v>
      </c>
      <c r="E435" s="85" t="n">
        <f aca="false">+Sheet1!E435+'Programska_aktivnost  (2)'!E435+'Programska_aktivnost '!E435+'Programska aktivnost dodatna'!E435+Sheet2!E435</f>
        <v>0</v>
      </c>
      <c r="F435" s="137" t="n">
        <f aca="false">+Sheet1!F435+'Programska_aktivnost  (2)'!F435+'Programska_aktivnost '!F435+'Programska aktivnost dodatna'!F435+Sheet2!F435</f>
        <v>0</v>
      </c>
      <c r="G435" s="85" t="n">
        <f aca="false">+Sheet1!G435+'Programska_aktivnost  (2)'!G435+'Programska_aktivnost '!G435+'Programska aktivnost dodatna'!G435+Sheet2!G435</f>
        <v>0</v>
      </c>
      <c r="H435" s="86" t="n">
        <f aca="false">+Sheet1!H435+'Programska_aktivnost  (2)'!H435+'Programska_aktivnost '!H435+'Programska aktivnost dodatna'!H435+Sheet2!H435</f>
        <v>0</v>
      </c>
      <c r="I435" s="87" t="n">
        <f aca="false">+Sheet1!I435+'Programska_aktivnost  (2)'!I435+'Programska_aktivnost '!I435+'Programska aktivnost dodatna'!I435+Sheet2!I435</f>
        <v>0</v>
      </c>
      <c r="J435" s="137" t="n">
        <f aca="false">+Sheet1!J435+'Programska_aktivnost  (2)'!J435+'Programska_aktivnost '!J435+'Programska aktivnost dodatna'!J435+Sheet2!J435</f>
        <v>0</v>
      </c>
      <c r="K435" s="85" t="n">
        <f aca="false">+Sheet1!K435+'Programska_aktivnost  (2)'!K435+'Programska_aktivnost '!K435+'Programska aktivnost dodatna'!K435+Sheet2!K435</f>
        <v>0</v>
      </c>
      <c r="L435" s="137" t="n">
        <f aca="false">+Sheet1!L435+'Programska_aktivnost  (2)'!L435+'Programska_aktivnost '!L435+'Programska aktivnost dodatna'!L435+Sheet2!L435</f>
        <v>0</v>
      </c>
      <c r="M435" s="85" t="n">
        <f aca="false">+Sheet1!M435+'Programska_aktivnost  (2)'!M435+'Programska_aktivnost '!M435+'Programska aktivnost dodatna'!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41</v>
      </c>
      <c r="D436" s="137" t="n">
        <f aca="false">+Sheet1!D436+'Programska_aktivnost  (2)'!D436+'Programska_aktivnost '!D436+'Programska aktivnost dodatna'!D436+Sheet2!D436</f>
        <v>0</v>
      </c>
      <c r="E436" s="85" t="n">
        <f aca="false">+Sheet1!E436+'Programska_aktivnost  (2)'!E436+'Programska_aktivnost '!E436+'Programska aktivnost dodatna'!E436+Sheet2!E436</f>
        <v>0</v>
      </c>
      <c r="F436" s="137" t="n">
        <f aca="false">+Sheet1!F436+'Programska_aktivnost  (2)'!F436+'Programska_aktivnost '!F436+'Programska aktivnost dodatna'!F436+Sheet2!F436</f>
        <v>0</v>
      </c>
      <c r="G436" s="85" t="n">
        <f aca="false">+Sheet1!G436+'Programska_aktivnost  (2)'!G436+'Programska_aktivnost '!G436+'Programska aktivnost dodatna'!G436+Sheet2!G436</f>
        <v>0</v>
      </c>
      <c r="H436" s="86" t="n">
        <f aca="false">+Sheet1!H436+'Programska_aktivnost  (2)'!H436+'Programska_aktivnost '!H436+'Programska aktivnost dodatna'!H436+Sheet2!H436</f>
        <v>0</v>
      </c>
      <c r="I436" s="87" t="n">
        <f aca="false">+Sheet1!I436+'Programska_aktivnost  (2)'!I436+'Programska_aktivnost '!I436+'Programska aktivnost dodatna'!I436+Sheet2!I436</f>
        <v>0</v>
      </c>
      <c r="J436" s="137" t="n">
        <f aca="false">+Sheet1!J436+'Programska_aktivnost  (2)'!J436+'Programska_aktivnost '!J436+'Programska aktivnost dodatna'!J436+Sheet2!J436</f>
        <v>0</v>
      </c>
      <c r="K436" s="85" t="n">
        <f aca="false">+Sheet1!K436+'Programska_aktivnost  (2)'!K436+'Programska_aktivnost '!K436+'Programska aktivnost dodatna'!K436+Sheet2!K436</f>
        <v>0</v>
      </c>
      <c r="L436" s="137" t="n">
        <f aca="false">+Sheet1!L436+'Programska_aktivnost  (2)'!L436+'Programska_aktivnost '!L436+'Programska aktivnost dodatna'!L436+Sheet2!L436</f>
        <v>0</v>
      </c>
      <c r="M436" s="85" t="n">
        <f aca="false">+Sheet1!M436+'Programska_aktivnost  (2)'!M436+'Programska_aktivnost '!M436+'Programska aktivnost dodatna'!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42</v>
      </c>
      <c r="D437" s="137" t="n">
        <f aca="false">+Sheet1!D437+'Programska_aktivnost  (2)'!D437+'Programska_aktivnost '!D437+'Programska aktivnost dodatna'!D437+Sheet2!D437</f>
        <v>0</v>
      </c>
      <c r="E437" s="85" t="n">
        <f aca="false">+Sheet1!E437+'Programska_aktivnost  (2)'!E437+'Programska_aktivnost '!E437+'Programska aktivnost dodatna'!E437+Sheet2!E437</f>
        <v>0</v>
      </c>
      <c r="F437" s="137" t="n">
        <f aca="false">+Sheet1!F437+'Programska_aktivnost  (2)'!F437+'Programska_aktivnost '!F437+'Programska aktivnost dodatna'!F437+Sheet2!F437</f>
        <v>0</v>
      </c>
      <c r="G437" s="85" t="n">
        <f aca="false">+Sheet1!G437+'Programska_aktivnost  (2)'!G437+'Programska_aktivnost '!G437+'Programska aktivnost dodatna'!G437+Sheet2!G437</f>
        <v>0</v>
      </c>
      <c r="H437" s="86" t="n">
        <f aca="false">+Sheet1!H437+'Programska_aktivnost  (2)'!H437+'Programska_aktivnost '!H437+'Programska aktivnost dodatna'!H437+Sheet2!H437</f>
        <v>0</v>
      </c>
      <c r="I437" s="87" t="n">
        <f aca="false">+Sheet1!I437+'Programska_aktivnost  (2)'!I437+'Programska_aktivnost '!I437+'Programska aktivnost dodatna'!I437+Sheet2!I437</f>
        <v>0</v>
      </c>
      <c r="J437" s="137" t="n">
        <f aca="false">+Sheet1!J437+'Programska_aktivnost  (2)'!J437+'Programska_aktivnost '!J437+'Programska aktivnost dodatna'!J437+Sheet2!J437</f>
        <v>0</v>
      </c>
      <c r="K437" s="85" t="n">
        <f aca="false">+Sheet1!K437+'Programska_aktivnost  (2)'!K437+'Programska_aktivnost '!K437+'Programska aktivnost dodatna'!K437+Sheet2!K437</f>
        <v>0</v>
      </c>
      <c r="L437" s="137" t="n">
        <f aca="false">+Sheet1!L437+'Programska_aktivnost  (2)'!L437+'Programska_aktivnost '!L437+'Programska aktivnost dodatna'!L437+Sheet2!L437</f>
        <v>0</v>
      </c>
      <c r="M437" s="85" t="n">
        <f aca="false">+Sheet1!M437+'Programska_aktivnost  (2)'!M437+'Programska_aktivnost '!M437+'Programska aktivnost dodatna'!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43</v>
      </c>
      <c r="D438" s="137" t="n">
        <f aca="false">+Sheet1!D438+'Programska_aktivnost  (2)'!D438+'Programska_aktivnost '!D438+'Programska aktivnost dodatna'!D438+Sheet2!D438</f>
        <v>0</v>
      </c>
      <c r="E438" s="85" t="n">
        <f aca="false">+Sheet1!E438+'Programska_aktivnost  (2)'!E438+'Programska_aktivnost '!E438+'Programska aktivnost dodatna'!E438+Sheet2!E438</f>
        <v>0</v>
      </c>
      <c r="F438" s="137" t="n">
        <f aca="false">+Sheet1!F438+'Programska_aktivnost  (2)'!F438+'Programska_aktivnost '!F438+'Programska aktivnost dodatna'!F438+Sheet2!F438</f>
        <v>0</v>
      </c>
      <c r="G438" s="85" t="n">
        <f aca="false">+Sheet1!G438+'Programska_aktivnost  (2)'!G438+'Programska_aktivnost '!G438+'Programska aktivnost dodatna'!G438+Sheet2!G438</f>
        <v>0</v>
      </c>
      <c r="H438" s="86" t="n">
        <f aca="false">+Sheet1!H438+'Programska_aktivnost  (2)'!H438+'Programska_aktivnost '!H438+'Programska aktivnost dodatna'!H438+Sheet2!H438</f>
        <v>0</v>
      </c>
      <c r="I438" s="87" t="n">
        <f aca="false">+Sheet1!I438+'Programska_aktivnost  (2)'!I438+'Programska_aktivnost '!I438+'Programska aktivnost dodatna'!I438+Sheet2!I438</f>
        <v>0</v>
      </c>
      <c r="J438" s="137" t="n">
        <f aca="false">+Sheet1!J438+'Programska_aktivnost  (2)'!J438+'Programska_aktivnost '!J438+'Programska aktivnost dodatna'!J438+Sheet2!J438</f>
        <v>0</v>
      </c>
      <c r="K438" s="85" t="n">
        <f aca="false">+Sheet1!K438+'Programska_aktivnost  (2)'!K438+'Programska_aktivnost '!K438+'Programska aktivnost dodatna'!K438+Sheet2!K438</f>
        <v>0</v>
      </c>
      <c r="L438" s="137" t="n">
        <f aca="false">+Sheet1!L438+'Programska_aktivnost  (2)'!L438+'Programska_aktivnost '!L438+'Programska aktivnost dodatna'!L438+Sheet2!L438</f>
        <v>0</v>
      </c>
      <c r="M438" s="85" t="n">
        <f aca="false">+Sheet1!M438+'Programska_aktivnost  (2)'!M438+'Programska_aktivnost '!M438+'Programska aktivnost dodatna'!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44</v>
      </c>
      <c r="D439" s="137" t="n">
        <f aca="false">+Sheet1!D439+'Programska_aktivnost  (2)'!D439+'Programska_aktivnost '!D439+'Programska aktivnost dodatna'!D439+Sheet2!D439</f>
        <v>0</v>
      </c>
      <c r="E439" s="85" t="n">
        <f aca="false">+Sheet1!E439+'Programska_aktivnost  (2)'!E439+'Programska_aktivnost '!E439+'Programska aktivnost dodatna'!E439+Sheet2!E439</f>
        <v>0</v>
      </c>
      <c r="F439" s="137" t="n">
        <f aca="false">+Sheet1!F439+'Programska_aktivnost  (2)'!F439+'Programska_aktivnost '!F439+'Programska aktivnost dodatna'!F439+Sheet2!F439</f>
        <v>0</v>
      </c>
      <c r="G439" s="85" t="n">
        <f aca="false">+Sheet1!G439+'Programska_aktivnost  (2)'!G439+'Programska_aktivnost '!G439+'Programska aktivnost dodatna'!G439+Sheet2!G439</f>
        <v>0</v>
      </c>
      <c r="H439" s="86" t="n">
        <f aca="false">+Sheet1!H439+'Programska_aktivnost  (2)'!H439+'Programska_aktivnost '!H439+'Programska aktivnost dodatna'!H439+Sheet2!H439</f>
        <v>0</v>
      </c>
      <c r="I439" s="87" t="n">
        <f aca="false">+Sheet1!I439+'Programska_aktivnost  (2)'!I439+'Programska_aktivnost '!I439+'Programska aktivnost dodatna'!I439+Sheet2!I439</f>
        <v>0</v>
      </c>
      <c r="J439" s="137" t="n">
        <f aca="false">+Sheet1!J439+'Programska_aktivnost  (2)'!J439+'Programska_aktivnost '!J439+'Programska aktivnost dodatna'!J439+Sheet2!J439</f>
        <v>0</v>
      </c>
      <c r="K439" s="85" t="n">
        <f aca="false">+Sheet1!K439+'Programska_aktivnost  (2)'!K439+'Programska_aktivnost '!K439+'Programska aktivnost dodatna'!K439+Sheet2!K439</f>
        <v>0</v>
      </c>
      <c r="L439" s="137" t="n">
        <f aca="false">+Sheet1!L439+'Programska_aktivnost  (2)'!L439+'Programska_aktivnost '!L439+'Programska aktivnost dodatna'!L439+Sheet2!L439</f>
        <v>0</v>
      </c>
      <c r="M439" s="85" t="n">
        <f aca="false">+Sheet1!M439+'Programska_aktivnost  (2)'!M439+'Programska_aktivnost '!M439+'Programska aktivnost dodatna'!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45</v>
      </c>
      <c r="D440" s="137" t="n">
        <f aca="false">+Sheet1!D440+'Programska_aktivnost  (2)'!D440+'Programska_aktivnost '!D440+'Programska aktivnost dodatna'!D440+Sheet2!D440</f>
        <v>0</v>
      </c>
      <c r="E440" s="85" t="n">
        <f aca="false">+Sheet1!E440+'Programska_aktivnost  (2)'!E440+'Programska_aktivnost '!E440+'Programska aktivnost dodatna'!E440+Sheet2!E440</f>
        <v>0</v>
      </c>
      <c r="F440" s="137" t="n">
        <f aca="false">+Sheet1!F440+'Programska_aktivnost  (2)'!F440+'Programska_aktivnost '!F440+'Programska aktivnost dodatna'!F440+Sheet2!F440</f>
        <v>0</v>
      </c>
      <c r="G440" s="85" t="n">
        <f aca="false">+Sheet1!G440+'Programska_aktivnost  (2)'!G440+'Programska_aktivnost '!G440+'Programska aktivnost dodatna'!G440+Sheet2!G440</f>
        <v>0</v>
      </c>
      <c r="H440" s="86" t="n">
        <f aca="false">+Sheet1!H440+'Programska_aktivnost  (2)'!H440+'Programska_aktivnost '!H440+'Programska aktivnost dodatna'!H440+Sheet2!H440</f>
        <v>0</v>
      </c>
      <c r="I440" s="87" t="n">
        <f aca="false">+Sheet1!I440+'Programska_aktivnost  (2)'!I440+'Programska_aktivnost '!I440+'Programska aktivnost dodatna'!I440+Sheet2!I440</f>
        <v>0</v>
      </c>
      <c r="J440" s="137" t="n">
        <f aca="false">+Sheet1!J440+'Programska_aktivnost  (2)'!J440+'Programska_aktivnost '!J440+'Programska aktivnost dodatna'!J440+Sheet2!J440</f>
        <v>0</v>
      </c>
      <c r="K440" s="85" t="n">
        <f aca="false">+Sheet1!K440+'Programska_aktivnost  (2)'!K440+'Programska_aktivnost '!K440+'Programska aktivnost dodatna'!K440+Sheet2!K440</f>
        <v>0</v>
      </c>
      <c r="L440" s="137" t="n">
        <f aca="false">+Sheet1!L440+'Programska_aktivnost  (2)'!L440+'Programska_aktivnost '!L440+'Programska aktivnost dodatna'!L440+Sheet2!L440</f>
        <v>0</v>
      </c>
      <c r="M440" s="85" t="n">
        <f aca="false">+Sheet1!M440+'Programska_aktivnost  (2)'!M440+'Programska_aktivnost '!M440+'Programska aktivnost dodatna'!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46</v>
      </c>
      <c r="D441" s="92" t="n">
        <f aca="false">+Sheet1!D441+'Programska_aktivnost  (2)'!D441+'Programska_aktivnost '!D441+'Programska aktivnost dodatna'!D441+Sheet2!D441</f>
        <v>0</v>
      </c>
      <c r="E441" s="78" t="n">
        <f aca="false">+Sheet1!E441+'Programska_aktivnost  (2)'!E441+'Programska_aktivnost '!E441+'Programska aktivnost dodatna'!E441+Sheet2!E441</f>
        <v>0</v>
      </c>
      <c r="F441" s="92" t="n">
        <f aca="false">+Sheet1!F441+'Programska_aktivnost  (2)'!F441+'Programska_aktivnost '!F441+'Programska aktivnost dodatna'!F441+Sheet2!F441</f>
        <v>0</v>
      </c>
      <c r="G441" s="78" t="n">
        <f aca="false">+Sheet1!G441+'Programska_aktivnost  (2)'!G441+'Programska_aktivnost '!G441+'Programska aktivnost dodatna'!G441+Sheet2!G441</f>
        <v>0</v>
      </c>
      <c r="H441" s="77" t="n">
        <f aca="false">+Sheet1!H441+'Programska_aktivnost  (2)'!H441+'Programska_aktivnost '!H441+'Programska aktivnost dodatna'!H441+Sheet2!H441</f>
        <v>0</v>
      </c>
      <c r="I441" s="78" t="n">
        <f aca="false">+Sheet1!I441+'Programska_aktivnost  (2)'!I441+'Programska_aktivnost '!I441+'Programska aktivnost dodatna'!I441+Sheet2!I441</f>
        <v>0</v>
      </c>
      <c r="J441" s="92" t="n">
        <f aca="false">+Sheet1!J441+'Programska_aktivnost  (2)'!J441+'Programska_aktivnost '!J441+'Programska aktivnost dodatna'!J441+Sheet2!J441</f>
        <v>0</v>
      </c>
      <c r="K441" s="78" t="n">
        <f aca="false">+Sheet1!K441+'Programska_aktivnost  (2)'!K441+'Programska_aktivnost '!K441+'Programska aktivnost dodatna'!K441+Sheet2!K441</f>
        <v>0</v>
      </c>
      <c r="L441" s="92" t="n">
        <f aca="false">+Sheet1!L441+'Programska_aktivnost  (2)'!L441+'Programska_aktivnost '!L441+'Programska aktivnost dodatna'!L441+Sheet2!L441</f>
        <v>0</v>
      </c>
      <c r="M441" s="78" t="n">
        <f aca="false">+Sheet1!M441+'Programska_aktivnost  (2)'!M441+'Programska_aktivnost '!M441+'Programska aktivnost dodatna'!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47</v>
      </c>
      <c r="D442" s="137" t="n">
        <f aca="false">+Sheet1!D442+'Programska_aktivnost  (2)'!D442+'Programska_aktivnost '!D442+'Programska aktivnost dodatna'!D442+Sheet2!D442</f>
        <v>0</v>
      </c>
      <c r="E442" s="85" t="n">
        <f aca="false">+Sheet1!E442+'Programska_aktivnost  (2)'!E442+'Programska_aktivnost '!E442+'Programska aktivnost dodatna'!E442+Sheet2!E442</f>
        <v>0</v>
      </c>
      <c r="F442" s="137" t="n">
        <f aca="false">+Sheet1!F442+'Programska_aktivnost  (2)'!F442+'Programska_aktivnost '!F442+'Programska aktivnost dodatna'!F442+Sheet2!F442</f>
        <v>0</v>
      </c>
      <c r="G442" s="85" t="n">
        <f aca="false">+Sheet1!G442+'Programska_aktivnost  (2)'!G442+'Programska_aktivnost '!G442+'Programska aktivnost dodatna'!G442+Sheet2!G442</f>
        <v>0</v>
      </c>
      <c r="H442" s="86" t="n">
        <f aca="false">+Sheet1!H442+'Programska_aktivnost  (2)'!H442+'Programska_aktivnost '!H442+'Programska aktivnost dodatna'!H442+Sheet2!H442</f>
        <v>0</v>
      </c>
      <c r="I442" s="87" t="n">
        <f aca="false">+Sheet1!I442+'Programska_aktivnost  (2)'!I442+'Programska_aktivnost '!I442+'Programska aktivnost dodatna'!I442+Sheet2!I442</f>
        <v>0</v>
      </c>
      <c r="J442" s="137" t="n">
        <f aca="false">+Sheet1!J442+'Programska_aktivnost  (2)'!J442+'Programska_aktivnost '!J442+'Programska aktivnost dodatna'!J442+Sheet2!J442</f>
        <v>0</v>
      </c>
      <c r="K442" s="85" t="n">
        <f aca="false">+Sheet1!K442+'Programska_aktivnost  (2)'!K442+'Programska_aktivnost '!K442+'Programska aktivnost dodatna'!K442+Sheet2!K442</f>
        <v>0</v>
      </c>
      <c r="L442" s="137" t="n">
        <f aca="false">+Sheet1!L442+'Programska_aktivnost  (2)'!L442+'Programska_aktivnost '!L442+'Programska aktivnost dodatna'!L442+Sheet2!L442</f>
        <v>0</v>
      </c>
      <c r="M442" s="85" t="n">
        <f aca="false">+Sheet1!M442+'Programska_aktivnost  (2)'!M442+'Programska_aktivnost '!M442+'Programska aktivnost dodatna'!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48</v>
      </c>
      <c r="D443" s="137" t="n">
        <f aca="false">+Sheet1!D443+'Programska_aktivnost  (2)'!D443+'Programska_aktivnost '!D443+'Programska aktivnost dodatna'!D443+Sheet2!D443</f>
        <v>0</v>
      </c>
      <c r="E443" s="85" t="n">
        <f aca="false">+Sheet1!E443+'Programska_aktivnost  (2)'!E443+'Programska_aktivnost '!E443+'Programska aktivnost dodatna'!E443+Sheet2!E443</f>
        <v>0</v>
      </c>
      <c r="F443" s="137" t="n">
        <f aca="false">+Sheet1!F443+'Programska_aktivnost  (2)'!F443+'Programska_aktivnost '!F443+'Programska aktivnost dodatna'!F443+Sheet2!F443</f>
        <v>0</v>
      </c>
      <c r="G443" s="85" t="n">
        <f aca="false">+Sheet1!G443+'Programska_aktivnost  (2)'!G443+'Programska_aktivnost '!G443+'Programska aktivnost dodatna'!G443+Sheet2!G443</f>
        <v>0</v>
      </c>
      <c r="H443" s="86" t="n">
        <f aca="false">+Sheet1!H443+'Programska_aktivnost  (2)'!H443+'Programska_aktivnost '!H443+'Programska aktivnost dodatna'!H443+Sheet2!H443</f>
        <v>0</v>
      </c>
      <c r="I443" s="87" t="n">
        <f aca="false">+Sheet1!I443+'Programska_aktivnost  (2)'!I443+'Programska_aktivnost '!I443+'Programska aktivnost dodatna'!I443+Sheet2!I443</f>
        <v>0</v>
      </c>
      <c r="J443" s="137" t="n">
        <f aca="false">+Sheet1!J443+'Programska_aktivnost  (2)'!J443+'Programska_aktivnost '!J443+'Programska aktivnost dodatna'!J443+Sheet2!J443</f>
        <v>0</v>
      </c>
      <c r="K443" s="85" t="n">
        <f aca="false">+Sheet1!K443+'Programska_aktivnost  (2)'!K443+'Programska_aktivnost '!K443+'Programska aktivnost dodatna'!K443+Sheet2!K443</f>
        <v>0</v>
      </c>
      <c r="L443" s="137" t="n">
        <f aca="false">+Sheet1!L443+'Programska_aktivnost  (2)'!L443+'Programska_aktivnost '!L443+'Programska aktivnost dodatna'!L443+Sheet2!L443</f>
        <v>0</v>
      </c>
      <c r="M443" s="85" t="n">
        <f aca="false">+Sheet1!M443+'Programska_aktivnost  (2)'!M443+'Programska_aktivnost '!M443+'Programska aktivnost dodatna'!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9</v>
      </c>
      <c r="D444" s="137" t="n">
        <f aca="false">+Sheet1!D444+'Programska_aktivnost  (2)'!D444+'Programska_aktivnost '!D444+'Programska aktivnost dodatna'!D444+Sheet2!D444</f>
        <v>0</v>
      </c>
      <c r="E444" s="85" t="n">
        <f aca="false">+Sheet1!E444+'Programska_aktivnost  (2)'!E444+'Programska_aktivnost '!E444+'Programska aktivnost dodatna'!E444+Sheet2!E444</f>
        <v>0</v>
      </c>
      <c r="F444" s="137" t="n">
        <f aca="false">+Sheet1!F444+'Programska_aktivnost  (2)'!F444+'Programska_aktivnost '!F444+'Programska aktivnost dodatna'!F444+Sheet2!F444</f>
        <v>0</v>
      </c>
      <c r="G444" s="85" t="n">
        <f aca="false">+Sheet1!G444+'Programska_aktivnost  (2)'!G444+'Programska_aktivnost '!G444+'Programska aktivnost dodatna'!G444+Sheet2!G444</f>
        <v>0</v>
      </c>
      <c r="H444" s="86" t="n">
        <f aca="false">+Sheet1!H444+'Programska_aktivnost  (2)'!H444+'Programska_aktivnost '!H444+'Programska aktivnost dodatna'!H444+Sheet2!H444</f>
        <v>0</v>
      </c>
      <c r="I444" s="87" t="n">
        <f aca="false">+Sheet1!I444+'Programska_aktivnost  (2)'!I444+'Programska_aktivnost '!I444+'Programska aktivnost dodatna'!I444+Sheet2!I444</f>
        <v>0</v>
      </c>
      <c r="J444" s="137" t="n">
        <f aca="false">+Sheet1!J444+'Programska_aktivnost  (2)'!J444+'Programska_aktivnost '!J444+'Programska aktivnost dodatna'!J444+Sheet2!J444</f>
        <v>0</v>
      </c>
      <c r="K444" s="85" t="n">
        <f aca="false">+Sheet1!K444+'Programska_aktivnost  (2)'!K444+'Programska_aktivnost '!K444+'Programska aktivnost dodatna'!K444+Sheet2!K444</f>
        <v>0</v>
      </c>
      <c r="L444" s="137" t="n">
        <f aca="false">+Sheet1!L444+'Programska_aktivnost  (2)'!L444+'Programska_aktivnost '!L444+'Programska aktivnost dodatna'!L444+Sheet2!L444</f>
        <v>0</v>
      </c>
      <c r="M444" s="85" t="n">
        <f aca="false">+Sheet1!M444+'Programska_aktivnost  (2)'!M444+'Programska_aktivnost '!M444+'Programska aktivnost dodatna'!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50</v>
      </c>
      <c r="D445" s="137" t="n">
        <f aca="false">+Sheet1!D445+'Programska_aktivnost  (2)'!D445+'Programska_aktivnost '!D445+'Programska aktivnost dodatna'!D445+Sheet2!D445</f>
        <v>0</v>
      </c>
      <c r="E445" s="85" t="n">
        <f aca="false">+Sheet1!E445+'Programska_aktivnost  (2)'!E445+'Programska_aktivnost '!E445+'Programska aktivnost dodatna'!E445+Sheet2!E445</f>
        <v>0</v>
      </c>
      <c r="F445" s="137" t="n">
        <f aca="false">+Sheet1!F445+'Programska_aktivnost  (2)'!F445+'Programska_aktivnost '!F445+'Programska aktivnost dodatna'!F445+Sheet2!F445</f>
        <v>0</v>
      </c>
      <c r="G445" s="85" t="n">
        <f aca="false">+Sheet1!G445+'Programska_aktivnost  (2)'!G445+'Programska_aktivnost '!G445+'Programska aktivnost dodatna'!G445+Sheet2!G445</f>
        <v>0</v>
      </c>
      <c r="H445" s="86" t="n">
        <f aca="false">+Sheet1!H445+'Programska_aktivnost  (2)'!H445+'Programska_aktivnost '!H445+'Programska aktivnost dodatna'!H445+Sheet2!H445</f>
        <v>0</v>
      </c>
      <c r="I445" s="87" t="n">
        <f aca="false">+Sheet1!I445+'Programska_aktivnost  (2)'!I445+'Programska_aktivnost '!I445+'Programska aktivnost dodatna'!I445+Sheet2!I445</f>
        <v>0</v>
      </c>
      <c r="J445" s="137" t="n">
        <f aca="false">+Sheet1!J445+'Programska_aktivnost  (2)'!J445+'Programska_aktivnost '!J445+'Programska aktivnost dodatna'!J445+Sheet2!J445</f>
        <v>0</v>
      </c>
      <c r="K445" s="85" t="n">
        <f aca="false">+Sheet1!K445+'Programska_aktivnost  (2)'!K445+'Programska_aktivnost '!K445+'Programska aktivnost dodatna'!K445+Sheet2!K445</f>
        <v>0</v>
      </c>
      <c r="L445" s="137" t="n">
        <f aca="false">+Sheet1!L445+'Programska_aktivnost  (2)'!L445+'Programska_aktivnost '!L445+'Programska aktivnost dodatna'!L445+Sheet2!L445</f>
        <v>0</v>
      </c>
      <c r="M445" s="85" t="n">
        <f aca="false">+Sheet1!M445+'Programska_aktivnost  (2)'!M445+'Programska_aktivnost '!M445+'Programska aktivnost dodatna'!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51</v>
      </c>
      <c r="D446" s="137" t="n">
        <f aca="false">+Sheet1!D446+'Programska_aktivnost  (2)'!D446+'Programska_aktivnost '!D446+'Programska aktivnost dodatna'!D446+Sheet2!D446</f>
        <v>0</v>
      </c>
      <c r="E446" s="85" t="n">
        <f aca="false">+Sheet1!E446+'Programska_aktivnost  (2)'!E446+'Programska_aktivnost '!E446+'Programska aktivnost dodatna'!E446+Sheet2!E446</f>
        <v>0</v>
      </c>
      <c r="F446" s="137" t="n">
        <f aca="false">+Sheet1!F446+'Programska_aktivnost  (2)'!F446+'Programska_aktivnost '!F446+'Programska aktivnost dodatna'!F446+Sheet2!F446</f>
        <v>0</v>
      </c>
      <c r="G446" s="85" t="n">
        <f aca="false">+Sheet1!G446+'Programska_aktivnost  (2)'!G446+'Programska_aktivnost '!G446+'Programska aktivnost dodatna'!G446+Sheet2!G446</f>
        <v>0</v>
      </c>
      <c r="H446" s="86" t="n">
        <f aca="false">+Sheet1!H446+'Programska_aktivnost  (2)'!H446+'Programska_aktivnost '!H446+'Programska aktivnost dodatna'!H446+Sheet2!H446</f>
        <v>0</v>
      </c>
      <c r="I446" s="87" t="n">
        <f aca="false">+Sheet1!I446+'Programska_aktivnost  (2)'!I446+'Programska_aktivnost '!I446+'Programska aktivnost dodatna'!I446+Sheet2!I446</f>
        <v>0</v>
      </c>
      <c r="J446" s="137" t="n">
        <f aca="false">+Sheet1!J446+'Programska_aktivnost  (2)'!J446+'Programska_aktivnost '!J446+'Programska aktivnost dodatna'!J446+Sheet2!J446</f>
        <v>0</v>
      </c>
      <c r="K446" s="85" t="n">
        <f aca="false">+Sheet1!K446+'Programska_aktivnost  (2)'!K446+'Programska_aktivnost '!K446+'Programska aktivnost dodatna'!K446+Sheet2!K446</f>
        <v>0</v>
      </c>
      <c r="L446" s="137" t="n">
        <f aca="false">+Sheet1!L446+'Programska_aktivnost  (2)'!L446+'Programska_aktivnost '!L446+'Programska aktivnost dodatna'!L446+Sheet2!L446</f>
        <v>0</v>
      </c>
      <c r="M446" s="85" t="n">
        <f aca="false">+Sheet1!M446+'Programska_aktivnost  (2)'!M446+'Programska_aktivnost '!M446+'Programska aktivnost dodatna'!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52</v>
      </c>
      <c r="D447" s="137" t="n">
        <f aca="false">+Sheet1!D447+'Programska_aktivnost  (2)'!D447+'Programska_aktivnost '!D447+'Programska aktivnost dodatna'!D447+Sheet2!D447</f>
        <v>0</v>
      </c>
      <c r="E447" s="85" t="n">
        <f aca="false">+Sheet1!E447+'Programska_aktivnost  (2)'!E447+'Programska_aktivnost '!E447+'Programska aktivnost dodatna'!E447+Sheet2!E447</f>
        <v>0</v>
      </c>
      <c r="F447" s="137" t="n">
        <f aca="false">+Sheet1!F447+'Programska_aktivnost  (2)'!F447+'Programska_aktivnost '!F447+'Programska aktivnost dodatna'!F447+Sheet2!F447</f>
        <v>0</v>
      </c>
      <c r="G447" s="85" t="n">
        <f aca="false">+Sheet1!G447+'Programska_aktivnost  (2)'!G447+'Programska_aktivnost '!G447+'Programska aktivnost dodatna'!G447+Sheet2!G447</f>
        <v>0</v>
      </c>
      <c r="H447" s="86" t="n">
        <f aca="false">+Sheet1!H447+'Programska_aktivnost  (2)'!H447+'Programska_aktivnost '!H447+'Programska aktivnost dodatna'!H447+Sheet2!H447</f>
        <v>0</v>
      </c>
      <c r="I447" s="87" t="n">
        <f aca="false">+Sheet1!I447+'Programska_aktivnost  (2)'!I447+'Programska_aktivnost '!I447+'Programska aktivnost dodatna'!I447+Sheet2!I447</f>
        <v>0</v>
      </c>
      <c r="J447" s="137" t="n">
        <f aca="false">+Sheet1!J447+'Programska_aktivnost  (2)'!J447+'Programska_aktivnost '!J447+'Programska aktivnost dodatna'!J447+Sheet2!J447</f>
        <v>0</v>
      </c>
      <c r="K447" s="85" t="n">
        <f aca="false">+Sheet1!K447+'Programska_aktivnost  (2)'!K447+'Programska_aktivnost '!K447+'Programska aktivnost dodatna'!K447+Sheet2!K447</f>
        <v>0</v>
      </c>
      <c r="L447" s="137" t="n">
        <f aca="false">+Sheet1!L447+'Programska_aktivnost  (2)'!L447+'Programska_aktivnost '!L447+'Programska aktivnost dodatna'!L447+Sheet2!L447</f>
        <v>0</v>
      </c>
      <c r="M447" s="85" t="n">
        <f aca="false">+Sheet1!M447+'Programska_aktivnost  (2)'!M447+'Programska_aktivnost '!M447+'Programska aktivnost dodatna'!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53</v>
      </c>
      <c r="D448" s="137" t="n">
        <f aca="false">+Sheet1!D448+'Programska_aktivnost  (2)'!D448+'Programska_aktivnost '!D448+'Programska aktivnost dodatna'!D448+Sheet2!D448</f>
        <v>0</v>
      </c>
      <c r="E448" s="85" t="n">
        <f aca="false">+Sheet1!E448+'Programska_aktivnost  (2)'!E448+'Programska_aktivnost '!E448+'Programska aktivnost dodatna'!E448+Sheet2!E448</f>
        <v>0</v>
      </c>
      <c r="F448" s="137" t="n">
        <f aca="false">+Sheet1!F448+'Programska_aktivnost  (2)'!F448+'Programska_aktivnost '!F448+'Programska aktivnost dodatna'!F448+Sheet2!F448</f>
        <v>0</v>
      </c>
      <c r="G448" s="85" t="n">
        <f aca="false">+Sheet1!G448+'Programska_aktivnost  (2)'!G448+'Programska_aktivnost '!G448+'Programska aktivnost dodatna'!G448+Sheet2!G448</f>
        <v>0</v>
      </c>
      <c r="H448" s="86" t="n">
        <f aca="false">+Sheet1!H448+'Programska_aktivnost  (2)'!H448+'Programska_aktivnost '!H448+'Programska aktivnost dodatna'!H448+Sheet2!H448</f>
        <v>0</v>
      </c>
      <c r="I448" s="87" t="n">
        <f aca="false">+Sheet1!I448+'Programska_aktivnost  (2)'!I448+'Programska_aktivnost '!I448+'Programska aktivnost dodatna'!I448+Sheet2!I448</f>
        <v>0</v>
      </c>
      <c r="J448" s="137" t="n">
        <f aca="false">+Sheet1!J448+'Programska_aktivnost  (2)'!J448+'Programska_aktivnost '!J448+'Programska aktivnost dodatna'!J448+Sheet2!J448</f>
        <v>0</v>
      </c>
      <c r="K448" s="85" t="n">
        <f aca="false">+Sheet1!K448+'Programska_aktivnost  (2)'!K448+'Programska_aktivnost '!K448+'Programska aktivnost dodatna'!K448+Sheet2!K448</f>
        <v>0</v>
      </c>
      <c r="L448" s="137" t="n">
        <f aca="false">+Sheet1!L448+'Programska_aktivnost  (2)'!L448+'Programska_aktivnost '!L448+'Programska aktivnost dodatna'!L448+Sheet2!L448</f>
        <v>0</v>
      </c>
      <c r="M448" s="85" t="n">
        <f aca="false">+Sheet1!M448+'Programska_aktivnost  (2)'!M448+'Programska_aktivnost '!M448+'Programska aktivnost dodatna'!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54</v>
      </c>
      <c r="D449" s="137" t="n">
        <f aca="false">+Sheet1!D449+'Programska_aktivnost  (2)'!D449+'Programska_aktivnost '!D449+'Programska aktivnost dodatna'!D449+Sheet2!D449</f>
        <v>0</v>
      </c>
      <c r="E449" s="85" t="n">
        <f aca="false">+Sheet1!E449+'Programska_aktivnost  (2)'!E449+'Programska_aktivnost '!E449+'Programska aktivnost dodatna'!E449+Sheet2!E449</f>
        <v>0</v>
      </c>
      <c r="F449" s="137" t="n">
        <f aca="false">+Sheet1!F449+'Programska_aktivnost  (2)'!F449+'Programska_aktivnost '!F449+'Programska aktivnost dodatna'!F449+Sheet2!F449</f>
        <v>0</v>
      </c>
      <c r="G449" s="85" t="n">
        <f aca="false">+Sheet1!G449+'Programska_aktivnost  (2)'!G449+'Programska_aktivnost '!G449+'Programska aktivnost dodatna'!G449+Sheet2!G449</f>
        <v>0</v>
      </c>
      <c r="H449" s="86" t="n">
        <f aca="false">+Sheet1!H449+'Programska_aktivnost  (2)'!H449+'Programska_aktivnost '!H449+'Programska aktivnost dodatna'!H449+Sheet2!H449</f>
        <v>0</v>
      </c>
      <c r="I449" s="87" t="n">
        <f aca="false">+Sheet1!I449+'Programska_aktivnost  (2)'!I449+'Programska_aktivnost '!I449+'Programska aktivnost dodatna'!I449+Sheet2!I449</f>
        <v>0</v>
      </c>
      <c r="J449" s="137" t="n">
        <f aca="false">+Sheet1!J449+'Programska_aktivnost  (2)'!J449+'Programska_aktivnost '!J449+'Programska aktivnost dodatna'!J449+Sheet2!J449</f>
        <v>0</v>
      </c>
      <c r="K449" s="85" t="n">
        <f aca="false">+Sheet1!K449+'Programska_aktivnost  (2)'!K449+'Programska_aktivnost '!K449+'Programska aktivnost dodatna'!K449+Sheet2!K449</f>
        <v>0</v>
      </c>
      <c r="L449" s="137" t="n">
        <f aca="false">+Sheet1!L449+'Programska_aktivnost  (2)'!L449+'Programska_aktivnost '!L449+'Programska aktivnost dodatna'!L449+Sheet2!L449</f>
        <v>0</v>
      </c>
      <c r="M449" s="85" t="n">
        <f aca="false">+Sheet1!M449+'Programska_aktivnost  (2)'!M449+'Programska_aktivnost '!M449+'Programska aktivnost dodatna'!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55</v>
      </c>
      <c r="D450" s="92" t="n">
        <f aca="false">+Sheet1!D450+'Programska_aktivnost  (2)'!D450+'Programska_aktivnost '!D450+'Programska aktivnost dodatna'!D450+Sheet2!D450</f>
        <v>0</v>
      </c>
      <c r="E450" s="78" t="n">
        <f aca="false">+Sheet1!E450+'Programska_aktivnost  (2)'!E450+'Programska_aktivnost '!E450+'Programska aktivnost dodatna'!E450+Sheet2!E450</f>
        <v>0</v>
      </c>
      <c r="F450" s="92" t="n">
        <f aca="false">+Sheet1!F450+'Programska_aktivnost  (2)'!F450+'Programska_aktivnost '!F450+'Programska aktivnost dodatna'!F450+Sheet2!F450</f>
        <v>0</v>
      </c>
      <c r="G450" s="78" t="n">
        <f aca="false">+Sheet1!G450+'Programska_aktivnost  (2)'!G450+'Programska_aktivnost '!G450+'Programska aktivnost dodatna'!G450+Sheet2!G450</f>
        <v>0</v>
      </c>
      <c r="H450" s="77" t="n">
        <f aca="false">+Sheet1!H450+'Programska_aktivnost  (2)'!H450+'Programska_aktivnost '!H450+'Programska aktivnost dodatna'!H450+Sheet2!H450</f>
        <v>0</v>
      </c>
      <c r="I450" s="78" t="n">
        <f aca="false">+Sheet1!I450+'Programska_aktivnost  (2)'!I450+'Programska_aktivnost '!I450+'Programska aktivnost dodatna'!I450+Sheet2!I450</f>
        <v>0</v>
      </c>
      <c r="J450" s="92" t="n">
        <f aca="false">+Sheet1!J450+'Programska_aktivnost  (2)'!J450+'Programska_aktivnost '!J450+'Programska aktivnost dodatna'!J450+Sheet2!J450</f>
        <v>0</v>
      </c>
      <c r="K450" s="78" t="n">
        <f aca="false">+Sheet1!K450+'Programska_aktivnost  (2)'!K450+'Programska_aktivnost '!K450+'Programska aktivnost dodatna'!K450+Sheet2!K450</f>
        <v>0</v>
      </c>
      <c r="L450" s="92" t="n">
        <f aca="false">+Sheet1!L450+'Programska_aktivnost  (2)'!L450+'Programska_aktivnost '!L450+'Programska aktivnost dodatna'!L450+Sheet2!L450</f>
        <v>0</v>
      </c>
      <c r="M450" s="78" t="n">
        <f aca="false">+Sheet1!M450+'Programska_aktivnost  (2)'!M450+'Programska_aktivnost '!M450+'Programska aktivnost dodatna'!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56</v>
      </c>
      <c r="D451" s="142" t="n">
        <f aca="false">+Sheet1!D451+'Programska_aktivnost  (2)'!D451+'Programska_aktivnost '!D451+'Programska aktivnost dodatna'!D451+Sheet2!D451</f>
        <v>0</v>
      </c>
      <c r="E451" s="143" t="n">
        <f aca="false">+Sheet1!E451+'Programska_aktivnost  (2)'!E451+'Programska_aktivnost '!E451+'Programska aktivnost dodatna'!E451+Sheet2!E451</f>
        <v>0</v>
      </c>
      <c r="F451" s="142" t="n">
        <f aca="false">+Sheet1!F451+'Programska_aktivnost  (2)'!F451+'Programska_aktivnost '!F451+'Programska aktivnost dodatna'!F451+Sheet2!F451</f>
        <v>0</v>
      </c>
      <c r="G451" s="143" t="n">
        <f aca="false">+Sheet1!G451+'Programska_aktivnost  (2)'!G451+'Programska_aktivnost '!G451+'Programska aktivnost dodatna'!G451+Sheet2!G451</f>
        <v>0</v>
      </c>
      <c r="H451" s="128" t="n">
        <f aca="false">+Sheet1!H451+'Programska_aktivnost  (2)'!H451+'Programska_aktivnost '!H451+'Programska aktivnost dodatna'!H451+Sheet2!H451</f>
        <v>0</v>
      </c>
      <c r="I451" s="129" t="n">
        <f aca="false">+Sheet1!I451+'Programska_aktivnost  (2)'!I451+'Programska_aktivnost '!I451+'Programska aktivnost dodatna'!I451+Sheet2!I451</f>
        <v>0</v>
      </c>
      <c r="J451" s="142" t="n">
        <f aca="false">+Sheet1!J451+'Programska_aktivnost  (2)'!J451+'Programska_aktivnost '!J451+'Programska aktivnost dodatna'!J451+Sheet2!J451</f>
        <v>0</v>
      </c>
      <c r="K451" s="143" t="n">
        <f aca="false">+Sheet1!K451+'Programska_aktivnost  (2)'!K451+'Programska_aktivnost '!K451+'Programska aktivnost dodatna'!K451+Sheet2!K451</f>
        <v>0</v>
      </c>
      <c r="L451" s="142" t="n">
        <f aca="false">+Sheet1!L451+'Programska_aktivnost  (2)'!L451+'Programska_aktivnost '!L451+'Programska aktivnost dodatna'!L451+Sheet2!L451</f>
        <v>0</v>
      </c>
      <c r="M451" s="143" t="n">
        <f aca="false">+Sheet1!M451+'Programska_aktivnost  (2)'!M451+'Programska_aktivnost '!M451+'Programska aktivnost dodatna'!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57</v>
      </c>
      <c r="D452" s="146" t="n">
        <f aca="false">+Sheet1!D452+'Programska_aktivnost  (2)'!D452+'Programska_aktivnost '!D452+'Programska aktivnost dodatna'!D452+Sheet2!D452</f>
        <v>43497</v>
      </c>
      <c r="E452" s="147" t="n">
        <f aca="false">+Sheet1!E452+'Programska_aktivnost  (2)'!E452+'Programska_aktivnost '!E452+'Programska aktivnost dodatna'!E452+Sheet2!E452</f>
        <v>6423</v>
      </c>
      <c r="F452" s="146" t="n">
        <f aca="false">+Sheet1!F452+'Programska_aktivnost  (2)'!F452+'Programska_aktivnost '!F452+'Programska aktivnost dodatna'!F452+Sheet2!F452</f>
        <v>46529</v>
      </c>
      <c r="G452" s="147" t="n">
        <f aca="false">+Sheet1!G452+'Programska_aktivnost  (2)'!G452+'Programska_aktivnost '!G452+'Programska aktivnost dodatna'!G452+Sheet2!G452</f>
        <v>5232</v>
      </c>
      <c r="H452" s="146" t="n">
        <f aca="false">+Sheet1!H452+'Programska_aktivnost  (2)'!H452+'Programska_aktivnost '!H452+'Programska aktivnost dodatna'!H452+Sheet2!H452</f>
        <v>58583</v>
      </c>
      <c r="I452" s="147" t="n">
        <f aca="false">+Sheet1!I452+'Programska_aktivnost  (2)'!I452+'Programska_aktivnost '!I452+'Programska aktivnost dodatna'!I452+Sheet2!I452</f>
        <v>6663</v>
      </c>
      <c r="J452" s="146" t="n">
        <f aca="false">+Sheet1!J452+'Programska_aktivnost  (2)'!J452+'Programska_aktivnost '!J452+'Programska aktivnost dodatna'!J452+Sheet2!J452</f>
        <v>45000</v>
      </c>
      <c r="K452" s="147" t="n">
        <f aca="false">+Sheet1!K452+'Programska_aktivnost  (2)'!K452+'Programska_aktivnost '!K452+'Programska aktivnost dodatna'!K452+Sheet2!K452</f>
        <v>6500</v>
      </c>
      <c r="L452" s="146" t="n">
        <f aca="false">+Sheet1!L452+'Programska_aktivnost  (2)'!L452+'Programska_aktivnost '!L452+'Programska aktivnost dodatna'!L452+Sheet2!L452</f>
        <v>45000</v>
      </c>
      <c r="M452" s="147" t="n">
        <f aca="false">+Sheet1!M452+'Programska_aktivnost  (2)'!M452+'Programska_aktivnost '!M452+'Programska aktivnost dodatna'!M452+Sheet2!M452</f>
        <v>6500</v>
      </c>
      <c r="N452" s="133" t="n">
        <f aca="false">N404+N358+N194</f>
        <v>148583</v>
      </c>
      <c r="O452" s="147" t="n">
        <f aca="false">O404+O358+O194</f>
        <v>19663</v>
      </c>
      <c r="V452" s="3"/>
      <c r="W452" s="3"/>
      <c r="X452" s="3"/>
      <c r="Y452" s="73" t="n">
        <v>1</v>
      </c>
    </row>
    <row r="453" customFormat="false" ht="51.75" hidden="false" customHeight="true" outlineLevel="0" collapsed="false">
      <c r="A453" s="148"/>
      <c r="B453" s="148"/>
      <c r="C453" s="149" t="s">
        <v>458</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59</v>
      </c>
      <c r="B455" s="161" t="s">
        <v>460</v>
      </c>
      <c r="C455" s="161"/>
      <c r="D455" s="31" t="s">
        <v>23</v>
      </c>
      <c r="E455" s="31"/>
      <c r="F455" s="31" t="s">
        <v>24</v>
      </c>
      <c r="G455" s="31"/>
      <c r="H455" s="31" t="s">
        <v>49</v>
      </c>
      <c r="I455" s="31"/>
      <c r="J455" s="31" t="s">
        <v>50</v>
      </c>
      <c r="K455" s="31"/>
      <c r="L455" s="31" t="s">
        <v>51</v>
      </c>
      <c r="M455" s="31"/>
      <c r="N455" s="31" t="s">
        <v>461</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2</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3</v>
      </c>
      <c r="B457" s="170" t="s">
        <v>53</v>
      </c>
      <c r="C457" s="170"/>
      <c r="D457" s="171" t="n">
        <f aca="false">+Sheet1!D457+'Programska_aktivnost  (2)'!D457+'Programska_aktivnost '!D457+'Programska aktivnost dodatna'!D457+Sheet2!D457</f>
        <v>43497</v>
      </c>
      <c r="E457" s="171"/>
      <c r="F457" s="171" t="n">
        <f aca="false">+Sheet1!F457+'Programska_aktivnost  (2)'!F457+'Programska_aktivnost '!F457+'Programska aktivnost dodatna'!F457+Sheet2!F457</f>
        <v>46529</v>
      </c>
      <c r="G457" s="171" t="n">
        <f aca="false">+Sheet1!G457+'Programska_aktivnost  (2)'!G457+'Programska_aktivnost '!G457+'Programska aktivnost dodatna'!G457+Sheet2!G457</f>
        <v>0</v>
      </c>
      <c r="H457" s="172" t="n">
        <f aca="false">+Sheet1!H457+'Programska_aktivnost  (2)'!H457+'Programska_aktivnost '!H457+'Programska aktivnost dodatna'!H457+Sheet2!H457</f>
        <v>58583</v>
      </c>
      <c r="I457" s="172" t="n">
        <f aca="false">+Sheet1!I457+'Programska_aktivnost  (2)'!I457+'Programska_aktivnost '!I457+'Programska aktivnost dodatna'!I457+Sheet2!I457</f>
        <v>0</v>
      </c>
      <c r="J457" s="171" t="n">
        <f aca="false">+Sheet1!J457+'Programska_aktivnost  (2)'!J457+'Programska_aktivnost '!J457+'Programska aktivnost dodatna'!J457+Sheet2!J457</f>
        <v>45000</v>
      </c>
      <c r="K457" s="171" t="n">
        <f aca="false">+Sheet1!K457+'Programska_aktivnost  (2)'!K457+'Programska_aktivnost '!K457+'Programska aktivnost dodatna'!K457+Sheet2!K457</f>
        <v>0</v>
      </c>
      <c r="L457" s="173" t="n">
        <f aca="false">+Sheet1!L457+'Programska_aktivnost  (2)'!L457+'Programska_aktivnost '!L457+'Programska aktivnost dodatna'!L457+Sheet2!L457</f>
        <v>45000</v>
      </c>
      <c r="M457" s="173" t="n">
        <f aca="false">+Sheet1!M457+'Programska_aktivnost  (2)'!M457+'Programska_aktivnost '!M457+'Programska aktivnost dodatna'!M457+Sheet2!M457</f>
        <v>0</v>
      </c>
      <c r="N457" s="174" t="n">
        <f aca="false">SUM(H457,J457,L457)</f>
        <v>148583</v>
      </c>
      <c r="O457" s="174"/>
      <c r="V457" s="155"/>
      <c r="W457" s="155"/>
      <c r="X457" s="155"/>
      <c r="Y457" s="73" t="n">
        <f aca="false">SUM(D457:O457)</f>
        <v>387192</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4</v>
      </c>
      <c r="B458" s="177" t="s">
        <v>465</v>
      </c>
      <c r="C458" s="177"/>
      <c r="D458" s="171" t="n">
        <f aca="false">+Sheet1!D458+'Programska_aktivnost  (2)'!D458+'Programska_aktivnost '!D458+'Programska aktivnost dodatna'!D458+Sheet2!D458</f>
        <v>0</v>
      </c>
      <c r="E458" s="171" t="n">
        <f aca="false">+Sheet1!E458+'Programska_aktivnost  (2)'!E458+'Programska_aktivnost '!E458+'Programska aktivnost dodatna'!E458+Sheet2!E458</f>
        <v>0</v>
      </c>
      <c r="F458" s="171" t="n">
        <f aca="false">+Sheet1!F458+'Programska_aktivnost  (2)'!F458+'Programska_aktivnost '!F458+'Programska aktivnost dodatna'!F458+Sheet2!F458</f>
        <v>0</v>
      </c>
      <c r="G458" s="171" t="n">
        <f aca="false">+Sheet1!G458+'Programska_aktivnost  (2)'!G458+'Programska_aktivnost '!G458+'Programska aktivnost dodatna'!G458+Sheet2!G458</f>
        <v>0</v>
      </c>
      <c r="H458" s="172" t="n">
        <f aca="false">+Sheet1!H458+'Programska_aktivnost  (2)'!H458+'Programska_aktivnost '!H458+'Programska aktivnost dodatna'!H458+Sheet2!H458</f>
        <v>0</v>
      </c>
      <c r="I458" s="172" t="n">
        <f aca="false">+Sheet1!I458+'Programska_aktivnost  (2)'!I458+'Programska_aktivnost '!I458+'Programska aktivnost dodatna'!I458+Sheet2!I458</f>
        <v>0</v>
      </c>
      <c r="J458" s="171" t="n">
        <f aca="false">+Sheet1!J458+'Programska_aktivnost  (2)'!J458+'Programska_aktivnost '!J458+'Programska aktivnost dodatna'!J458+Sheet2!J458</f>
        <v>0</v>
      </c>
      <c r="K458" s="171" t="n">
        <f aca="false">+Sheet1!K458+'Programska_aktivnost  (2)'!K458+'Programska_aktivnost '!K458+'Programska aktivnost dodatna'!K458+Sheet2!K458</f>
        <v>0</v>
      </c>
      <c r="L458" s="173" t="n">
        <f aca="false">+Sheet1!L458+'Programska_aktivnost  (2)'!L458+'Programska_aktivnost '!L458+'Programska aktivnost dodatna'!L458+Sheet2!L458</f>
        <v>0</v>
      </c>
      <c r="M458" s="173" t="n">
        <f aca="false">+Sheet1!M458+'Programska_aktivnost  (2)'!M458+'Programska_aktivnost '!M458+'Programska aktivnost dodatna'!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6</v>
      </c>
      <c r="B459" s="177" t="s">
        <v>467</v>
      </c>
      <c r="C459" s="177"/>
      <c r="D459" s="171" t="n">
        <f aca="false">+Sheet1!D459+'Programska_aktivnost  (2)'!D459+'Programska_aktivnost '!D459+'Programska aktivnost dodatna'!D459+Sheet2!D459</f>
        <v>0</v>
      </c>
      <c r="E459" s="171" t="n">
        <f aca="false">+Sheet1!E459+'Programska_aktivnost  (2)'!E459+'Programska_aktivnost '!E459+'Programska aktivnost dodatna'!E459+Sheet2!E459</f>
        <v>0</v>
      </c>
      <c r="F459" s="171" t="n">
        <f aca="false">+Sheet1!F459+'Programska_aktivnost  (2)'!F459+'Programska_aktivnost '!F459+'Programska aktivnost dodatna'!F459+Sheet2!F459</f>
        <v>0</v>
      </c>
      <c r="G459" s="171" t="n">
        <f aca="false">+Sheet1!G459+'Programska_aktivnost  (2)'!G459+'Programska_aktivnost '!G459+'Programska aktivnost dodatna'!G459+Sheet2!G459</f>
        <v>0</v>
      </c>
      <c r="H459" s="172" t="n">
        <f aca="false">+Sheet1!H459+'Programska_aktivnost  (2)'!H459+'Programska_aktivnost '!H459+'Programska aktivnost dodatna'!H459+Sheet2!H459</f>
        <v>0</v>
      </c>
      <c r="I459" s="172" t="n">
        <f aca="false">+Sheet1!I459+'Programska_aktivnost  (2)'!I459+'Programska_aktivnost '!I459+'Programska aktivnost dodatna'!I459+Sheet2!I459</f>
        <v>0</v>
      </c>
      <c r="J459" s="171" t="n">
        <f aca="false">+Sheet1!J459+'Programska_aktivnost  (2)'!J459+'Programska_aktivnost '!J459+'Programska aktivnost dodatna'!J459+Sheet2!J459</f>
        <v>0</v>
      </c>
      <c r="K459" s="171" t="n">
        <f aca="false">+Sheet1!K459+'Programska_aktivnost  (2)'!K459+'Programska_aktivnost '!K459+'Programska aktivnost dodatna'!K459+Sheet2!K459</f>
        <v>0</v>
      </c>
      <c r="L459" s="173" t="n">
        <f aca="false">+Sheet1!L459+'Programska_aktivnost  (2)'!L459+'Programska_aktivnost '!L459+'Programska aktivnost dodatna'!L459+Sheet2!L459</f>
        <v>0</v>
      </c>
      <c r="M459" s="173" t="n">
        <f aca="false">+Sheet1!M459+'Programska_aktivnost  (2)'!M459+'Programska_aktivnost '!M459+'Programska aktivnost dodatna'!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8</v>
      </c>
      <c r="B460" s="177" t="s">
        <v>469</v>
      </c>
      <c r="C460" s="177"/>
      <c r="D460" s="171" t="n">
        <f aca="false">+Sheet1!D460+'Programska_aktivnost  (2)'!D460+'Programska_aktivnost '!D460+'Programska aktivnost dodatna'!D460+Sheet2!D460</f>
        <v>0</v>
      </c>
      <c r="E460" s="171" t="n">
        <f aca="false">+Sheet1!E460+'Programska_aktivnost  (2)'!E460+'Programska_aktivnost '!E460+'Programska aktivnost dodatna'!E460+Sheet2!E460</f>
        <v>0</v>
      </c>
      <c r="F460" s="171" t="n">
        <f aca="false">+Sheet1!F460+'Programska_aktivnost  (2)'!F460+'Programska_aktivnost '!F460+'Programska aktivnost dodatna'!F460+Sheet2!F460</f>
        <v>0</v>
      </c>
      <c r="G460" s="171" t="n">
        <f aca="false">+Sheet1!G460+'Programska_aktivnost  (2)'!G460+'Programska_aktivnost '!G460+'Programska aktivnost dodatna'!G460+Sheet2!G460</f>
        <v>0</v>
      </c>
      <c r="H460" s="172" t="n">
        <f aca="false">+Sheet1!H460+'Programska_aktivnost  (2)'!H460+'Programska_aktivnost '!H460+'Programska aktivnost dodatna'!H460+Sheet2!H460</f>
        <v>0</v>
      </c>
      <c r="I460" s="172" t="n">
        <f aca="false">+Sheet1!I460+'Programska_aktivnost  (2)'!I460+'Programska_aktivnost '!I460+'Programska aktivnost dodatna'!I460+Sheet2!I460</f>
        <v>0</v>
      </c>
      <c r="J460" s="171" t="n">
        <f aca="false">+Sheet1!J460+'Programska_aktivnost  (2)'!J460+'Programska_aktivnost '!J460+'Programska aktivnost dodatna'!J460+Sheet2!J460</f>
        <v>0</v>
      </c>
      <c r="K460" s="171" t="n">
        <f aca="false">+Sheet1!K460+'Programska_aktivnost  (2)'!K460+'Programska_aktivnost '!K460+'Programska aktivnost dodatna'!K460+Sheet2!K460</f>
        <v>0</v>
      </c>
      <c r="L460" s="173" t="n">
        <f aca="false">+Sheet1!L460+'Programska_aktivnost  (2)'!L460+'Programska_aktivnost '!L460+'Programska aktivnost dodatna'!L460+Sheet2!L460</f>
        <v>0</v>
      </c>
      <c r="M460" s="173" t="n">
        <f aca="false">+Sheet1!M460+'Programska_aktivnost  (2)'!M460+'Programska_aktivnost '!M460+'Programska aktivnost dodatna'!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0</v>
      </c>
      <c r="B461" s="177" t="s">
        <v>471</v>
      </c>
      <c r="C461" s="177"/>
      <c r="D461" s="171" t="n">
        <f aca="false">+Sheet1!D461+'Programska_aktivnost  (2)'!D461+'Programska_aktivnost '!D461+'Programska aktivnost dodatna'!D461+Sheet2!D461</f>
        <v>0</v>
      </c>
      <c r="E461" s="171" t="n">
        <f aca="false">+Sheet1!E461+'Programska_aktivnost  (2)'!E461+'Programska_aktivnost '!E461+'Programska aktivnost dodatna'!E461+Sheet2!E461</f>
        <v>0</v>
      </c>
      <c r="F461" s="171" t="n">
        <f aca="false">+Sheet1!F461+'Programska_aktivnost  (2)'!F461+'Programska_aktivnost '!F461+'Programska aktivnost dodatna'!F461+Sheet2!F461</f>
        <v>0</v>
      </c>
      <c r="G461" s="171" t="n">
        <f aca="false">+Sheet1!G461+'Programska_aktivnost  (2)'!G461+'Programska_aktivnost '!G461+'Programska aktivnost dodatna'!G461+Sheet2!G461</f>
        <v>0</v>
      </c>
      <c r="H461" s="172" t="n">
        <f aca="false">+Sheet1!H461+'Programska_aktivnost  (2)'!H461+'Programska_aktivnost '!H461+'Programska aktivnost dodatna'!H461+Sheet2!H461</f>
        <v>0</v>
      </c>
      <c r="I461" s="172" t="n">
        <f aca="false">+Sheet1!I461+'Programska_aktivnost  (2)'!I461+'Programska_aktivnost '!I461+'Programska aktivnost dodatna'!I461+Sheet2!I461</f>
        <v>0</v>
      </c>
      <c r="J461" s="171" t="n">
        <f aca="false">+Sheet1!J461+'Programska_aktivnost  (2)'!J461+'Programska_aktivnost '!J461+'Programska aktivnost dodatna'!J461+Sheet2!J461</f>
        <v>0</v>
      </c>
      <c r="K461" s="171" t="n">
        <f aca="false">+Sheet1!K461+'Programska_aktivnost  (2)'!K461+'Programska_aktivnost '!K461+'Programska aktivnost dodatna'!K461+Sheet2!K461</f>
        <v>0</v>
      </c>
      <c r="L461" s="173" t="n">
        <f aca="false">+Sheet1!L461+'Programska_aktivnost  (2)'!L461+'Programska_aktivnost '!L461+'Programska aktivnost dodatna'!L461+Sheet2!L461</f>
        <v>0</v>
      </c>
      <c r="M461" s="173" t="n">
        <f aca="false">+Sheet1!M461+'Programska_aktivnost  (2)'!M461+'Programska_aktivnost '!M461+'Programska aktivnost dodatna'!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2</v>
      </c>
      <c r="B462" s="177" t="s">
        <v>473</v>
      </c>
      <c r="C462" s="177"/>
      <c r="D462" s="171" t="n">
        <f aca="false">+Sheet1!D462+'Programska_aktivnost  (2)'!D462+'Programska_aktivnost '!D462+'Programska aktivnost dodatna'!D462+Sheet2!D462</f>
        <v>0</v>
      </c>
      <c r="E462" s="171" t="n">
        <f aca="false">+Sheet1!E462+'Programska_aktivnost  (2)'!E462+'Programska_aktivnost '!E462+'Programska aktivnost dodatna'!E462+Sheet2!E462</f>
        <v>0</v>
      </c>
      <c r="F462" s="171" t="n">
        <f aca="false">+Sheet1!F462+'Programska_aktivnost  (2)'!F462+'Programska_aktivnost '!F462+'Programska aktivnost dodatna'!F462+Sheet2!F462</f>
        <v>0</v>
      </c>
      <c r="G462" s="171" t="n">
        <f aca="false">+Sheet1!G462+'Programska_aktivnost  (2)'!G462+'Programska_aktivnost '!G462+'Programska aktivnost dodatna'!G462+Sheet2!G462</f>
        <v>0</v>
      </c>
      <c r="H462" s="172" t="n">
        <f aca="false">+Sheet1!H462+'Programska_aktivnost  (2)'!H462+'Programska_aktivnost '!H462+'Programska aktivnost dodatna'!H462+Sheet2!H462</f>
        <v>0</v>
      </c>
      <c r="I462" s="172" t="n">
        <f aca="false">+Sheet1!I462+'Programska_aktivnost  (2)'!I462+'Programska_aktivnost '!I462+'Programska aktivnost dodatna'!I462+Sheet2!I462</f>
        <v>0</v>
      </c>
      <c r="J462" s="171" t="n">
        <f aca="false">+Sheet1!J462+'Programska_aktivnost  (2)'!J462+'Programska_aktivnost '!J462+'Programska aktivnost dodatna'!J462+Sheet2!J462</f>
        <v>0</v>
      </c>
      <c r="K462" s="171" t="n">
        <f aca="false">+Sheet1!K462+'Programska_aktivnost  (2)'!K462+'Programska_aktivnost '!K462+'Programska aktivnost dodatna'!K462+Sheet2!K462</f>
        <v>0</v>
      </c>
      <c r="L462" s="173" t="n">
        <f aca="false">+Sheet1!L462+'Programska_aktivnost  (2)'!L462+'Programska_aktivnost '!L462+'Programska aktivnost dodatna'!L462+Sheet2!L462</f>
        <v>0</v>
      </c>
      <c r="M462" s="173" t="n">
        <f aca="false">+Sheet1!M462+'Programska_aktivnost  (2)'!M462+'Programska_aktivnost '!M462+'Programska aktivnost dodatna'!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4</v>
      </c>
      <c r="B463" s="177" t="s">
        <v>475</v>
      </c>
      <c r="C463" s="177"/>
      <c r="D463" s="171" t="n">
        <f aca="false">+Sheet1!D463+'Programska_aktivnost  (2)'!D463+'Programska_aktivnost '!D463+'Programska aktivnost dodatna'!D463+Sheet2!D463</f>
        <v>5038</v>
      </c>
      <c r="E463" s="171" t="n">
        <f aca="false">+Sheet1!E463+'Programska_aktivnost  (2)'!E463+'Programska_aktivnost '!E463+'Programska aktivnost dodatna'!E463+Sheet2!E463</f>
        <v>0</v>
      </c>
      <c r="F463" s="171" t="n">
        <f aca="false">+Sheet1!F463+'Programska_aktivnost  (2)'!F463+'Programska_aktivnost '!F463+'Programska aktivnost dodatna'!F463+Sheet2!F463</f>
        <v>3922</v>
      </c>
      <c r="G463" s="171" t="n">
        <f aca="false">+Sheet1!G463+'Programska_aktivnost  (2)'!G463+'Programska_aktivnost '!G463+'Programska aktivnost dodatna'!G463+Sheet2!G463</f>
        <v>0</v>
      </c>
      <c r="H463" s="172" t="n">
        <f aca="false">+Sheet1!H463+'Programska_aktivnost  (2)'!H463+'Programska_aktivnost '!H463+'Programska aktivnost dodatna'!H463+Sheet2!H463</f>
        <v>5510</v>
      </c>
      <c r="I463" s="172" t="n">
        <f aca="false">+Sheet1!I463+'Programska_aktivnost  (2)'!I463+'Programska_aktivnost '!I463+'Programska aktivnost dodatna'!I463+Sheet2!I463</f>
        <v>0</v>
      </c>
      <c r="J463" s="171" t="n">
        <f aca="false">+Sheet1!J463+'Programska_aktivnost  (2)'!J463+'Programska_aktivnost '!J463+'Programska aktivnost dodatna'!J463+Sheet2!J463</f>
        <v>5347</v>
      </c>
      <c r="K463" s="171" t="n">
        <f aca="false">+Sheet1!K463+'Programska_aktivnost  (2)'!K463+'Programska_aktivnost '!K463+'Programska aktivnost dodatna'!K463+Sheet2!K463</f>
        <v>0</v>
      </c>
      <c r="L463" s="173" t="n">
        <f aca="false">+Sheet1!L463+'Programska_aktivnost  (2)'!L463+'Programska_aktivnost '!L463+'Programska aktivnost dodatna'!L463+Sheet2!L463</f>
        <v>5347</v>
      </c>
      <c r="M463" s="173" t="n">
        <f aca="false">+Sheet1!M463+'Programska_aktivnost  (2)'!M463+'Programska_aktivnost '!M463+'Programska aktivnost dodatna'!M463+Sheet2!M463</f>
        <v>0</v>
      </c>
      <c r="N463" s="174" t="n">
        <f aca="false">SUM(H463,J463,L463)</f>
        <v>16204</v>
      </c>
      <c r="O463" s="174"/>
      <c r="P463" s="51"/>
      <c r="Q463" s="51"/>
      <c r="R463" s="51"/>
      <c r="S463" s="51"/>
      <c r="T463" s="51"/>
      <c r="U463" s="51"/>
      <c r="V463" s="52"/>
      <c r="W463" s="159"/>
      <c r="X463" s="159"/>
      <c r="Y463" s="73" t="n">
        <f aca="false">SUM(D463:O463)</f>
        <v>41368</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6</v>
      </c>
      <c r="B464" s="177" t="s">
        <v>477</v>
      </c>
      <c r="C464" s="177"/>
      <c r="D464" s="171" t="n">
        <f aca="false">+Sheet1!D464+'Programska_aktivnost  (2)'!D464+'Programska_aktivnost '!D464+'Programska aktivnost dodatna'!D464+Sheet2!D464</f>
        <v>0</v>
      </c>
      <c r="E464" s="171" t="n">
        <f aca="false">+Sheet1!E464+'Programska_aktivnost  (2)'!E464+'Programska_aktivnost '!E464+'Programska aktivnost dodatna'!E464+Sheet2!E464</f>
        <v>0</v>
      </c>
      <c r="F464" s="171" t="n">
        <f aca="false">+Sheet1!F464+'Programska_aktivnost  (2)'!F464+'Programska_aktivnost '!F464+'Programska aktivnost dodatna'!F464+Sheet2!F464</f>
        <v>0</v>
      </c>
      <c r="G464" s="171" t="n">
        <f aca="false">+Sheet1!G464+'Programska_aktivnost  (2)'!G464+'Programska_aktivnost '!G464+'Programska aktivnost dodatna'!G464+Sheet2!G464</f>
        <v>0</v>
      </c>
      <c r="H464" s="172" t="n">
        <f aca="false">+Sheet1!H464+'Programska_aktivnost  (2)'!H464+'Programska_aktivnost '!H464+'Programska aktivnost dodatna'!H464+Sheet2!H464</f>
        <v>0</v>
      </c>
      <c r="I464" s="172" t="n">
        <f aca="false">+Sheet1!I464+'Programska_aktivnost  (2)'!I464+'Programska_aktivnost '!I464+'Programska aktivnost dodatna'!I464+Sheet2!I464</f>
        <v>0</v>
      </c>
      <c r="J464" s="171" t="n">
        <f aca="false">+Sheet1!J464+'Programska_aktivnost  (2)'!J464+'Programska_aktivnost '!J464+'Programska aktivnost dodatna'!J464+Sheet2!J464</f>
        <v>0</v>
      </c>
      <c r="K464" s="171" t="n">
        <f aca="false">+Sheet1!K464+'Programska_aktivnost  (2)'!K464+'Programska_aktivnost '!K464+'Programska aktivnost dodatna'!K464+Sheet2!K464</f>
        <v>0</v>
      </c>
      <c r="L464" s="173" t="n">
        <f aca="false">+Sheet1!L464+'Programska_aktivnost  (2)'!L464+'Programska_aktivnost '!L464+'Programska aktivnost dodatna'!L464+Sheet2!L464</f>
        <v>0</v>
      </c>
      <c r="M464" s="173" t="n">
        <f aca="false">+Sheet1!M464+'Programska_aktivnost  (2)'!M464+'Programska_aktivnost '!M464+'Programska aktivnost dodatna'!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8</v>
      </c>
      <c r="B465" s="177" t="s">
        <v>479</v>
      </c>
      <c r="C465" s="177"/>
      <c r="D465" s="171" t="n">
        <f aca="false">+Sheet1!D465+'Programska_aktivnost  (2)'!D465+'Programska_aktivnost '!D465+'Programska aktivnost dodatna'!D465+Sheet2!D465</f>
        <v>0</v>
      </c>
      <c r="E465" s="171" t="n">
        <f aca="false">+Sheet1!E465+'Programska_aktivnost  (2)'!E465+'Programska_aktivnost '!E465+'Programska aktivnost dodatna'!E465+Sheet2!E465</f>
        <v>0</v>
      </c>
      <c r="F465" s="171" t="n">
        <f aca="false">+Sheet1!F465+'Programska_aktivnost  (2)'!F465+'Programska_aktivnost '!F465+'Programska aktivnost dodatna'!F465+Sheet2!F465</f>
        <v>0</v>
      </c>
      <c r="G465" s="171" t="n">
        <f aca="false">+Sheet1!G465+'Programska_aktivnost  (2)'!G465+'Programska_aktivnost '!G465+'Programska aktivnost dodatna'!G465+Sheet2!G465</f>
        <v>0</v>
      </c>
      <c r="H465" s="172" t="n">
        <f aca="false">+Sheet1!H465+'Programska_aktivnost  (2)'!H465+'Programska_aktivnost '!H465+'Programska aktivnost dodatna'!H465+Sheet2!H465</f>
        <v>0</v>
      </c>
      <c r="I465" s="172" t="n">
        <f aca="false">+Sheet1!I465+'Programska_aktivnost  (2)'!I465+'Programska_aktivnost '!I465+'Programska aktivnost dodatna'!I465+Sheet2!I465</f>
        <v>0</v>
      </c>
      <c r="J465" s="171" t="n">
        <f aca="false">+Sheet1!J465+'Programska_aktivnost  (2)'!J465+'Programska_aktivnost '!J465+'Programska aktivnost dodatna'!J465+Sheet2!J465</f>
        <v>0</v>
      </c>
      <c r="K465" s="171" t="n">
        <f aca="false">+Sheet1!K465+'Programska_aktivnost  (2)'!K465+'Programska_aktivnost '!K465+'Programska aktivnost dodatna'!K465+Sheet2!K465</f>
        <v>0</v>
      </c>
      <c r="L465" s="173" t="n">
        <f aca="false">+Sheet1!L465+'Programska_aktivnost  (2)'!L465+'Programska_aktivnost '!L465+'Programska aktivnost dodatna'!L465+Sheet2!L465</f>
        <v>0</v>
      </c>
      <c r="M465" s="173" t="n">
        <f aca="false">+Sheet1!M465+'Programska_aktivnost  (2)'!M465+'Programska_aktivnost '!M465+'Programska aktivnost dodatna'!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0</v>
      </c>
      <c r="B466" s="177" t="s">
        <v>481</v>
      </c>
      <c r="C466" s="177"/>
      <c r="D466" s="171" t="n">
        <f aca="false">+Sheet1!D466+'Programska_aktivnost  (2)'!D466+'Programska_aktivnost '!D466+'Programska aktivnost dodatna'!D466+Sheet2!D466</f>
        <v>0</v>
      </c>
      <c r="E466" s="171" t="n">
        <f aca="false">+Sheet1!E466+'Programska_aktivnost  (2)'!E466+'Programska_aktivnost '!E466+'Programska aktivnost dodatna'!E466+Sheet2!E466</f>
        <v>0</v>
      </c>
      <c r="F466" s="171" t="n">
        <f aca="false">+Sheet1!F466+'Programska_aktivnost  (2)'!F466+'Programska_aktivnost '!F466+'Programska aktivnost dodatna'!F466+Sheet2!F466</f>
        <v>0</v>
      </c>
      <c r="G466" s="171" t="n">
        <f aca="false">+Sheet1!G466+'Programska_aktivnost  (2)'!G466+'Programska_aktivnost '!G466+'Programska aktivnost dodatna'!G466+Sheet2!G466</f>
        <v>0</v>
      </c>
      <c r="H466" s="172" t="n">
        <f aca="false">+Sheet1!H466+'Programska_aktivnost  (2)'!H466+'Programska_aktivnost '!H466+'Programska aktivnost dodatna'!H466+Sheet2!H466</f>
        <v>0</v>
      </c>
      <c r="I466" s="172" t="n">
        <f aca="false">+Sheet1!I466+'Programska_aktivnost  (2)'!I466+'Programska_aktivnost '!I466+'Programska aktivnost dodatna'!I466+Sheet2!I466</f>
        <v>0</v>
      </c>
      <c r="J466" s="171" t="n">
        <f aca="false">+Sheet1!J466+'Programska_aktivnost  (2)'!J466+'Programska_aktivnost '!J466+'Programska aktivnost dodatna'!J466+Sheet2!J466</f>
        <v>0</v>
      </c>
      <c r="K466" s="171" t="n">
        <f aca="false">+Sheet1!K466+'Programska_aktivnost  (2)'!K466+'Programska_aktivnost '!K466+'Programska aktivnost dodatna'!K466+Sheet2!K466</f>
        <v>0</v>
      </c>
      <c r="L466" s="173" t="n">
        <f aca="false">+Sheet1!L466+'Programska_aktivnost  (2)'!L466+'Programska_aktivnost '!L466+'Programska aktivnost dodatna'!L466+Sheet2!L466</f>
        <v>0</v>
      </c>
      <c r="M466" s="173" t="n">
        <f aca="false">+Sheet1!M466+'Programska_aktivnost  (2)'!M466+'Programska_aktivnost '!M466+'Programska aktivnost dodatna'!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2</v>
      </c>
      <c r="B467" s="177" t="s">
        <v>483</v>
      </c>
      <c r="C467" s="177"/>
      <c r="D467" s="171" t="n">
        <f aca="false">+Sheet1!D467+'Programska_aktivnost  (2)'!D467+'Programska_aktivnost '!D467+'Programska aktivnost dodatna'!D467+Sheet2!D467</f>
        <v>0</v>
      </c>
      <c r="E467" s="171" t="n">
        <f aca="false">+Sheet1!E467+'Programska_aktivnost  (2)'!E467+'Programska_aktivnost '!E467+'Programska aktivnost dodatna'!E467+Sheet2!E467</f>
        <v>0</v>
      </c>
      <c r="F467" s="171" t="n">
        <f aca="false">+Sheet1!F467+'Programska_aktivnost  (2)'!F467+'Programska_aktivnost '!F467+'Programska aktivnost dodatna'!F467+Sheet2!F467</f>
        <v>0</v>
      </c>
      <c r="G467" s="171" t="n">
        <f aca="false">+Sheet1!G467+'Programska_aktivnost  (2)'!G467+'Programska_aktivnost '!G467+'Programska aktivnost dodatna'!G467+Sheet2!G467</f>
        <v>0</v>
      </c>
      <c r="H467" s="172" t="n">
        <f aca="false">+Sheet1!H467+'Programska_aktivnost  (2)'!H467+'Programska_aktivnost '!H467+'Programska aktivnost dodatna'!H467+Sheet2!H467</f>
        <v>0</v>
      </c>
      <c r="I467" s="172" t="n">
        <f aca="false">+Sheet1!I467+'Programska_aktivnost  (2)'!I467+'Programska_aktivnost '!I467+'Programska aktivnost dodatna'!I467+Sheet2!I467</f>
        <v>0</v>
      </c>
      <c r="J467" s="171" t="n">
        <f aca="false">+Sheet1!J467+'Programska_aktivnost  (2)'!J467+'Programska_aktivnost '!J467+'Programska aktivnost dodatna'!J467+Sheet2!J467</f>
        <v>0</v>
      </c>
      <c r="K467" s="171" t="n">
        <f aca="false">+Sheet1!K467+'Programska_aktivnost  (2)'!K467+'Programska_aktivnost '!K467+'Programska aktivnost dodatna'!K467+Sheet2!K467</f>
        <v>0</v>
      </c>
      <c r="L467" s="173" t="n">
        <f aca="false">+Sheet1!L467+'Programska_aktivnost  (2)'!L467+'Programska_aktivnost '!L467+'Programska aktivnost dodatna'!L467+Sheet2!L467</f>
        <v>0</v>
      </c>
      <c r="M467" s="173" t="n">
        <f aca="false">+Sheet1!M467+'Programska_aktivnost  (2)'!M467+'Programska_aktivnost '!M467+'Programska aktivnost dodatna'!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4</v>
      </c>
      <c r="B468" s="177" t="s">
        <v>485</v>
      </c>
      <c r="C468" s="177"/>
      <c r="D468" s="171" t="n">
        <f aca="false">+Sheet1!D468+'Programska_aktivnost  (2)'!D468+'Programska_aktivnost '!D468+'Programska aktivnost dodatna'!D468+Sheet2!D468</f>
        <v>0</v>
      </c>
      <c r="E468" s="171" t="n">
        <f aca="false">+Sheet1!E468+'Programska_aktivnost  (2)'!E468+'Programska_aktivnost '!E468+'Programska aktivnost dodatna'!E468+Sheet2!E468</f>
        <v>0</v>
      </c>
      <c r="F468" s="171" t="n">
        <f aca="false">+Sheet1!F468+'Programska_aktivnost  (2)'!F468+'Programska_aktivnost '!F468+'Programska aktivnost dodatna'!F468+Sheet2!F468</f>
        <v>0</v>
      </c>
      <c r="G468" s="171" t="n">
        <f aca="false">+Sheet1!G468+'Programska_aktivnost  (2)'!G468+'Programska_aktivnost '!G468+'Programska aktivnost dodatna'!G468+Sheet2!G468</f>
        <v>0</v>
      </c>
      <c r="H468" s="172" t="n">
        <f aca="false">+Sheet1!H468+'Programska_aktivnost  (2)'!H468+'Programska_aktivnost '!H468+'Programska aktivnost dodatna'!H468+Sheet2!H468</f>
        <v>0</v>
      </c>
      <c r="I468" s="172" t="n">
        <f aca="false">+Sheet1!I468+'Programska_aktivnost  (2)'!I468+'Programska_aktivnost '!I468+'Programska aktivnost dodatna'!I468+Sheet2!I468</f>
        <v>0</v>
      </c>
      <c r="J468" s="171" t="n">
        <f aca="false">+Sheet1!J468+'Programska_aktivnost  (2)'!J468+'Programska_aktivnost '!J468+'Programska aktivnost dodatna'!J468+Sheet2!J468</f>
        <v>0</v>
      </c>
      <c r="K468" s="171" t="n">
        <f aca="false">+Sheet1!K468+'Programska_aktivnost  (2)'!K468+'Programska_aktivnost '!K468+'Programska aktivnost dodatna'!K468+Sheet2!K468</f>
        <v>0</v>
      </c>
      <c r="L468" s="173" t="n">
        <f aca="false">+Sheet1!L468+'Programska_aktivnost  (2)'!L468+'Programska_aktivnost '!L468+'Programska aktivnost dodatna'!L468+Sheet2!L468</f>
        <v>0</v>
      </c>
      <c r="M468" s="173" t="n">
        <f aca="false">+Sheet1!M468+'Programska_aktivnost  (2)'!M468+'Programska_aktivnost '!M468+'Programska aktivnost dodatna'!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6</v>
      </c>
      <c r="B469" s="177" t="s">
        <v>487</v>
      </c>
      <c r="C469" s="177"/>
      <c r="D469" s="171" t="n">
        <f aca="false">+Sheet1!D469+'Programska_aktivnost  (2)'!D469+'Programska_aktivnost '!D469+'Programska aktivnost dodatna'!D469+Sheet2!D469</f>
        <v>29</v>
      </c>
      <c r="E469" s="171" t="n">
        <f aca="false">+Sheet1!E469+'Programska_aktivnost  (2)'!E469+'Programska_aktivnost '!E469+'Programska aktivnost dodatna'!E469+Sheet2!E469</f>
        <v>0</v>
      </c>
      <c r="F469" s="171" t="n">
        <f aca="false">+Sheet1!F469+'Programska_aktivnost  (2)'!F469+'Programska_aktivnost '!F469+'Programska aktivnost dodatna'!F469+Sheet2!F469</f>
        <v>32</v>
      </c>
      <c r="G469" s="171" t="n">
        <f aca="false">+Sheet1!G469+'Programska_aktivnost  (2)'!G469+'Programska_aktivnost '!G469+'Programska aktivnost dodatna'!G469+Sheet2!G469</f>
        <v>0</v>
      </c>
      <c r="H469" s="172" t="n">
        <f aca="false">+Sheet1!H469+'Programska_aktivnost  (2)'!H469+'Programska_aktivnost '!H469+'Programska aktivnost dodatna'!H469+Sheet2!H469</f>
        <v>0</v>
      </c>
      <c r="I469" s="172" t="n">
        <f aca="false">+Sheet1!I469+'Programska_aktivnost  (2)'!I469+'Programska_aktivnost '!I469+'Programska aktivnost dodatna'!I469+Sheet2!I469</f>
        <v>0</v>
      </c>
      <c r="J469" s="171" t="n">
        <f aca="false">+Sheet1!J469+'Programska_aktivnost  (2)'!J469+'Programska_aktivnost '!J469+'Programska aktivnost dodatna'!J469+Sheet2!J469</f>
        <v>0</v>
      </c>
      <c r="K469" s="171" t="n">
        <f aca="false">+Sheet1!K469+'Programska_aktivnost  (2)'!K469+'Programska_aktivnost '!K469+'Programska aktivnost dodatna'!K469+Sheet2!K469</f>
        <v>0</v>
      </c>
      <c r="L469" s="173" t="n">
        <f aca="false">+Sheet1!L469+'Programska_aktivnost  (2)'!L469+'Programska_aktivnost '!L469+'Programska aktivnost dodatna'!L469+Sheet2!L469</f>
        <v>0</v>
      </c>
      <c r="M469" s="173" t="n">
        <f aca="false">+Sheet1!M469+'Programska_aktivnost  (2)'!M469+'Programska_aktivnost '!M469+'Programska aktivnost dodatna'!M469+Sheet2!M469</f>
        <v>0</v>
      </c>
      <c r="N469" s="182" t="n">
        <f aca="false">SUM(H469,J469,L469)</f>
        <v>0</v>
      </c>
      <c r="O469" s="182"/>
      <c r="P469" s="51"/>
      <c r="Q469" s="51"/>
      <c r="R469" s="51"/>
      <c r="S469" s="51"/>
      <c r="T469" s="51"/>
      <c r="U469" s="51"/>
      <c r="V469" s="52"/>
      <c r="W469" s="159"/>
      <c r="X469" s="159"/>
      <c r="Y469" s="73" t="n">
        <f aca="false">SUM(D469:O469)</f>
        <v>61</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8</v>
      </c>
      <c r="B470" s="177" t="s">
        <v>489</v>
      </c>
      <c r="C470" s="177"/>
      <c r="D470" s="171" t="n">
        <f aca="false">+Sheet1!D470+'Programska_aktivnost  (2)'!D470+'Programska_aktivnost '!D470+'Programska aktivnost dodatna'!D470+Sheet2!D470</f>
        <v>0</v>
      </c>
      <c r="E470" s="171" t="n">
        <f aca="false">+Sheet1!E470+'Programska_aktivnost  (2)'!E470+'Programska_aktivnost '!E470+'Programska aktivnost dodatna'!E470+Sheet2!E470</f>
        <v>0</v>
      </c>
      <c r="F470" s="171" t="n">
        <f aca="false">+Sheet1!F470+'Programska_aktivnost  (2)'!F470+'Programska_aktivnost '!F470+'Programska aktivnost dodatna'!F470+Sheet2!F470</f>
        <v>0</v>
      </c>
      <c r="G470" s="171" t="n">
        <f aca="false">+Sheet1!G470+'Programska_aktivnost  (2)'!G470+'Programska_aktivnost '!G470+'Programska aktivnost dodatna'!G470+Sheet2!G470</f>
        <v>0</v>
      </c>
      <c r="H470" s="172" t="n">
        <f aca="false">+Sheet1!H470+'Programska_aktivnost  (2)'!H470+'Programska_aktivnost '!H470+'Programska aktivnost dodatna'!H470+Sheet2!H470</f>
        <v>0</v>
      </c>
      <c r="I470" s="172" t="n">
        <f aca="false">+Sheet1!I470+'Programska_aktivnost  (2)'!I470+'Programska_aktivnost '!I470+'Programska aktivnost dodatna'!I470+Sheet2!I470</f>
        <v>0</v>
      </c>
      <c r="J470" s="171" t="n">
        <f aca="false">+Sheet1!J470+'Programska_aktivnost  (2)'!J470+'Programska_aktivnost '!J470+'Programska aktivnost dodatna'!J470+Sheet2!J470</f>
        <v>0</v>
      </c>
      <c r="K470" s="171" t="n">
        <f aca="false">+Sheet1!K470+'Programska_aktivnost  (2)'!K470+'Programska_aktivnost '!K470+'Programska aktivnost dodatna'!K470+Sheet2!K470</f>
        <v>0</v>
      </c>
      <c r="L470" s="173" t="n">
        <f aca="false">+Sheet1!L470+'Programska_aktivnost  (2)'!L470+'Programska_aktivnost '!L470+'Programska aktivnost dodatna'!L470+Sheet2!L470</f>
        <v>0</v>
      </c>
      <c r="M470" s="173" t="n">
        <f aca="false">+Sheet1!M470+'Programska_aktivnost  (2)'!M470+'Programska_aktivnost '!M470+'Programska aktivnost dodatna'!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0</v>
      </c>
      <c r="B471" s="177" t="s">
        <v>491</v>
      </c>
      <c r="C471" s="177"/>
      <c r="D471" s="171" t="n">
        <f aca="false">+Sheet1!D471+'Programska_aktivnost  (2)'!D471+'Programska_aktivnost '!D471+'Programska aktivnost dodatna'!D471+Sheet2!D471</f>
        <v>0</v>
      </c>
      <c r="E471" s="171" t="n">
        <f aca="false">+Sheet1!E471+'Programska_aktivnost  (2)'!E471+'Programska_aktivnost '!E471+'Programska aktivnost dodatna'!E471+Sheet2!E471</f>
        <v>0</v>
      </c>
      <c r="F471" s="171" t="n">
        <f aca="false">+Sheet1!F471+'Programska_aktivnost  (2)'!F471+'Programska_aktivnost '!F471+'Programska aktivnost dodatna'!F471+Sheet2!F471</f>
        <v>0</v>
      </c>
      <c r="G471" s="171" t="n">
        <f aca="false">+Sheet1!G471+'Programska_aktivnost  (2)'!G471+'Programska_aktivnost '!G471+'Programska aktivnost dodatna'!G471+Sheet2!G471</f>
        <v>0</v>
      </c>
      <c r="H471" s="172" t="n">
        <f aca="false">+Sheet1!H471+'Programska_aktivnost  (2)'!H471+'Programska_aktivnost '!H471+'Programska aktivnost dodatna'!H471+Sheet2!H471</f>
        <v>0</v>
      </c>
      <c r="I471" s="172" t="n">
        <f aca="false">+Sheet1!I471+'Programska_aktivnost  (2)'!I471+'Programska_aktivnost '!I471+'Programska aktivnost dodatna'!I471+Sheet2!I471</f>
        <v>0</v>
      </c>
      <c r="J471" s="171" t="n">
        <f aca="false">+Sheet1!J471+'Programska_aktivnost  (2)'!J471+'Programska_aktivnost '!J471+'Programska aktivnost dodatna'!J471+Sheet2!J471</f>
        <v>0</v>
      </c>
      <c r="K471" s="171" t="n">
        <f aca="false">+Sheet1!K471+'Programska_aktivnost  (2)'!K471+'Programska_aktivnost '!K471+'Programska aktivnost dodatna'!K471+Sheet2!K471</f>
        <v>0</v>
      </c>
      <c r="L471" s="173" t="n">
        <f aca="false">+Sheet1!L471+'Programska_aktivnost  (2)'!L471+'Programska_aktivnost '!L471+'Programska aktivnost dodatna'!L471+Sheet2!L471</f>
        <v>0</v>
      </c>
      <c r="M471" s="173" t="n">
        <f aca="false">+Sheet1!M471+'Programska_aktivnost  (2)'!M471+'Programska_aktivnost '!M471+'Programska aktivnost dodatna'!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2</v>
      </c>
      <c r="B472" s="177" t="s">
        <v>493</v>
      </c>
      <c r="C472" s="177"/>
      <c r="D472" s="171" t="n">
        <f aca="false">+Sheet1!D472+'Programska_aktivnost  (2)'!D472+'Programska_aktivnost '!D472+'Programska aktivnost dodatna'!D472+Sheet2!D472</f>
        <v>1356</v>
      </c>
      <c r="E472" s="171" t="n">
        <f aca="false">+Sheet1!E472+'Programska_aktivnost  (2)'!E472+'Programska_aktivnost '!E472+'Programska aktivnost dodatna'!E472+Sheet2!E472</f>
        <v>0</v>
      </c>
      <c r="F472" s="171" t="n">
        <f aca="false">+Sheet1!F472+'Programska_aktivnost  (2)'!F472+'Programska_aktivnost '!F472+'Programska aktivnost dodatna'!F472+Sheet2!F472</f>
        <v>1278</v>
      </c>
      <c r="G472" s="171" t="n">
        <f aca="false">+Sheet1!G472+'Programska_aktivnost  (2)'!G472+'Programska_aktivnost '!G472+'Programska aktivnost dodatna'!G472+Sheet2!G472</f>
        <v>0</v>
      </c>
      <c r="H472" s="172" t="n">
        <f aca="false">+Sheet1!H472+'Programska_aktivnost  (2)'!H472+'Programska_aktivnost '!H472+'Programska aktivnost dodatna'!H472+Sheet2!H472</f>
        <v>1153</v>
      </c>
      <c r="I472" s="172" t="n">
        <f aca="false">+Sheet1!I472+'Programska_aktivnost  (2)'!I472+'Programska_aktivnost '!I472+'Programska aktivnost dodatna'!I472+Sheet2!I472</f>
        <v>0</v>
      </c>
      <c r="J472" s="171" t="n">
        <f aca="false">+Sheet1!J472+'Programska_aktivnost  (2)'!J472+'Programska_aktivnost '!J472+'Programska aktivnost dodatna'!J472+Sheet2!J472</f>
        <v>1153</v>
      </c>
      <c r="K472" s="171" t="n">
        <f aca="false">+Sheet1!K472+'Programska_aktivnost  (2)'!K472+'Programska_aktivnost '!K472+'Programska aktivnost dodatna'!K472+Sheet2!K472</f>
        <v>0</v>
      </c>
      <c r="L472" s="173" t="n">
        <f aca="false">+Sheet1!L472+'Programska_aktivnost  (2)'!L472+'Programska_aktivnost '!L472+'Programska aktivnost dodatna'!L472+Sheet2!L472</f>
        <v>1153</v>
      </c>
      <c r="M472" s="173" t="n">
        <f aca="false">+Sheet1!M472+'Programska_aktivnost  (2)'!M472+'Programska_aktivnost '!M472+'Programska aktivnost dodatna'!M472+Sheet2!M472</f>
        <v>0</v>
      </c>
      <c r="N472" s="182" t="n">
        <f aca="false">SUM(H472,J472,L472)</f>
        <v>3459</v>
      </c>
      <c r="O472" s="182"/>
      <c r="P472" s="51"/>
      <c r="Q472" s="51"/>
      <c r="R472" s="51"/>
      <c r="S472" s="51"/>
      <c r="T472" s="51"/>
      <c r="U472" s="51"/>
      <c r="V472" s="52"/>
      <c r="W472" s="159"/>
      <c r="X472" s="159"/>
      <c r="Y472" s="73" t="n">
        <f aca="false">SUM(D472:O472)</f>
        <v>9552</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4</v>
      </c>
      <c r="B473" s="184" t="s">
        <v>495</v>
      </c>
      <c r="C473" s="184"/>
      <c r="D473" s="185" t="n">
        <f aca="false">+Sheet1!D473+'Programska_aktivnost  (2)'!D473+'Programska_aktivnost '!D473+'Programska aktivnost dodatna'!D473+Sheet2!D473</f>
        <v>0</v>
      </c>
      <c r="E473" s="185" t="n">
        <f aca="false">+Sheet1!E473+'Programska_aktivnost  (2)'!E473+'Programska_aktivnost '!E473+'Programska aktivnost dodatna'!E473+Sheet2!E473</f>
        <v>0</v>
      </c>
      <c r="F473" s="185" t="n">
        <f aca="false">+Sheet1!F473+'Programska_aktivnost  (2)'!F473+'Programska_aktivnost '!F473+'Programska aktivnost dodatna'!F473+Sheet2!F473</f>
        <v>0</v>
      </c>
      <c r="G473" s="185" t="n">
        <f aca="false">+Sheet1!G473+'Programska_aktivnost  (2)'!G473+'Programska_aktivnost '!G473+'Programska aktivnost dodatna'!G473+Sheet2!G473</f>
        <v>0</v>
      </c>
      <c r="H473" s="186" t="n">
        <f aca="false">+Sheet1!H473+'Programska_aktivnost  (2)'!H473+'Programska_aktivnost '!H473+'Programska aktivnost dodatna'!H473+Sheet2!H473</f>
        <v>0</v>
      </c>
      <c r="I473" s="186" t="n">
        <f aca="false">+Sheet1!I473+'Programska_aktivnost  (2)'!I473+'Programska_aktivnost '!I473+'Programska aktivnost dodatna'!I473+Sheet2!I473</f>
        <v>0</v>
      </c>
      <c r="J473" s="185" t="n">
        <f aca="false">+Sheet1!J473+'Programska_aktivnost  (2)'!J473+'Programska_aktivnost '!J473+'Programska aktivnost dodatna'!J473+Sheet2!J473</f>
        <v>0</v>
      </c>
      <c r="K473" s="185" t="n">
        <f aca="false">+Sheet1!K473+'Programska_aktivnost  (2)'!K473+'Programska_aktivnost '!K473+'Programska aktivnost dodatna'!K473+Sheet2!K473</f>
        <v>0</v>
      </c>
      <c r="L473" s="187" t="n">
        <f aca="false">+Sheet1!L473+'Programska_aktivnost  (2)'!L473+'Programska_aktivnost '!L473+'Programska aktivnost dodatna'!L473+Sheet2!L473</f>
        <v>0</v>
      </c>
      <c r="M473" s="187" t="n">
        <f aca="false">+Sheet1!M473+'Programska_aktivnost  (2)'!M473+'Programska_aktivnost '!M473+'Programska aktivnost dodatna'!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6</v>
      </c>
      <c r="B474" s="189"/>
      <c r="C474" s="190" t="str">
        <f aca="false">$D$4</f>
        <v>Програм 8.  Предшколско васпитање</v>
      </c>
      <c r="D474" s="191" t="n">
        <f aca="false">SUM(D457:E473)</f>
        <v>49920</v>
      </c>
      <c r="E474" s="191"/>
      <c r="F474" s="191" t="n">
        <f aca="false">SUM(F457:G473)</f>
        <v>51761</v>
      </c>
      <c r="G474" s="191"/>
      <c r="H474" s="191" t="n">
        <f aca="false">SUM(H457:I473)</f>
        <v>65246</v>
      </c>
      <c r="I474" s="191"/>
      <c r="J474" s="191" t="n">
        <f aca="false">SUM(J457:K473)</f>
        <v>51500</v>
      </c>
      <c r="K474" s="191"/>
      <c r="L474" s="191" t="n">
        <f aca="false">SUM(L457:M473)</f>
        <v>51500</v>
      </c>
      <c r="M474" s="191"/>
      <c r="N474" s="191" t="n">
        <f aca="false">SUM(H474:M474)</f>
        <v>168246</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97</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98</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46</v>
      </c>
      <c r="B479" s="197" t="s">
        <v>499</v>
      </c>
      <c r="C479" s="197"/>
      <c r="D479" s="59" t="s">
        <v>23</v>
      </c>
      <c r="E479" s="59"/>
      <c r="F479" s="60" t="s">
        <v>24</v>
      </c>
      <c r="G479" s="60"/>
      <c r="H479" s="59" t="s">
        <v>49</v>
      </c>
      <c r="I479" s="59"/>
      <c r="J479" s="59" t="s">
        <v>50</v>
      </c>
      <c r="K479" s="59"/>
      <c r="L479" s="59" t="s">
        <v>51</v>
      </c>
      <c r="M479" s="59"/>
      <c r="N479" s="59" t="s">
        <v>52</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500</v>
      </c>
      <c r="E480" s="62" t="s">
        <v>501</v>
      </c>
      <c r="F480" s="61" t="s">
        <v>500</v>
      </c>
      <c r="G480" s="62" t="s">
        <v>501</v>
      </c>
      <c r="H480" s="61" t="s">
        <v>500</v>
      </c>
      <c r="I480" s="62" t="s">
        <v>501</v>
      </c>
      <c r="J480" s="61" t="s">
        <v>500</v>
      </c>
      <c r="K480" s="62" t="s">
        <v>501</v>
      </c>
      <c r="L480" s="61" t="s">
        <v>500</v>
      </c>
      <c r="M480" s="62" t="s">
        <v>501</v>
      </c>
      <c r="N480" s="61" t="s">
        <v>500</v>
      </c>
      <c r="O480" s="62" t="s">
        <v>501</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96</v>
      </c>
      <c r="B522" s="214"/>
      <c r="C522" s="215" t="str">
        <f aca="false">$D$4</f>
        <v>Програм 8.  Предшколско васпит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502</v>
      </c>
      <c r="B524" s="218" t="s">
        <v>503</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504</v>
      </c>
      <c r="B525" s="218" t="s">
        <v>505</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506</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507</v>
      </c>
      <c r="C529" s="223" t="s">
        <v>508</v>
      </c>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K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8</v>
      </c>
      <c r="W3" s="3"/>
      <c r="X3" s="3"/>
      <c r="Y3" s="155"/>
      <c r="Z3" s="168" t="s">
        <v>514</v>
      </c>
      <c r="AA3" s="168"/>
      <c r="AB3" s="168" t="s">
        <v>515</v>
      </c>
      <c r="AC3" s="168"/>
      <c r="AD3" s="168" t="s">
        <v>516</v>
      </c>
      <c r="AE3" s="168"/>
      <c r="AF3" s="168" t="s">
        <v>517</v>
      </c>
      <c r="AG3" s="168"/>
      <c r="AH3" s="168" t="s">
        <v>518</v>
      </c>
      <c r="AI3" s="168"/>
      <c r="AJ3" s="168" t="s">
        <v>519</v>
      </c>
      <c r="AK3" s="168"/>
      <c r="AL3" s="155"/>
      <c r="AM3" s="155"/>
      <c r="AN3" s="155" t="s">
        <v>52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1</v>
      </c>
      <c r="B4" s="240"/>
      <c r="C4" s="240"/>
      <c r="D4" s="241" t="str">
        <f aca="false">IF(Program!$D$4="","",Program!$D$4)</f>
        <v>Програм 8.  Предшколско васпитање</v>
      </c>
      <c r="E4" s="241"/>
      <c r="F4" s="241"/>
      <c r="G4" s="241"/>
      <c r="H4" s="241"/>
      <c r="I4" s="241"/>
      <c r="J4" s="241"/>
      <c r="K4" s="241"/>
      <c r="L4" s="241"/>
      <c r="M4" s="241"/>
      <c r="N4" s="241"/>
      <c r="O4" s="241"/>
      <c r="U4" s="155"/>
      <c r="V4" s="155" t="str">
        <f aca="false">VLOOKUP($D$5,Uputstvo!$B$137:$C$208,2,FALSE())</f>
        <v>ПА_29</v>
      </c>
      <c r="W4" s="155"/>
      <c r="X4" s="155"/>
      <c r="Y4" s="155"/>
      <c r="Z4" s="168" t="s">
        <v>500</v>
      </c>
      <c r="AA4" s="168" t="s">
        <v>501</v>
      </c>
      <c r="AB4" s="168" t="s">
        <v>500</v>
      </c>
      <c r="AC4" s="168" t="s">
        <v>501</v>
      </c>
      <c r="AD4" s="168" t="s">
        <v>500</v>
      </c>
      <c r="AE4" s="168" t="s">
        <v>501</v>
      </c>
      <c r="AF4" s="168" t="s">
        <v>500</v>
      </c>
      <c r="AG4" s="168" t="s">
        <v>501</v>
      </c>
      <c r="AH4" s="168" t="s">
        <v>500</v>
      </c>
      <c r="AI4" s="168" t="s">
        <v>501</v>
      </c>
      <c r="AJ4" s="168" t="s">
        <v>500</v>
      </c>
      <c r="AK4" s="168" t="s">
        <v>501</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2</v>
      </c>
      <c r="B5" s="240"/>
      <c r="C5" s="240"/>
      <c r="D5" s="242" t="s">
        <v>523</v>
      </c>
      <c r="E5" s="242"/>
      <c r="F5" s="242"/>
      <c r="G5" s="242"/>
      <c r="H5" s="242"/>
      <c r="I5" s="242"/>
      <c r="J5" s="242"/>
      <c r="K5" s="242"/>
      <c r="L5" s="243"/>
      <c r="M5" s="243"/>
      <c r="N5" s="244"/>
      <c r="O5" s="245"/>
      <c r="U5" s="155"/>
      <c r="V5" s="155" t="e">
        <f aca="false">VLOOKUP($B$16,Uputstvo!$B$221:$C$317,2,FALSE())</f>
        <v>#N/A</v>
      </c>
      <c r="W5" s="155"/>
      <c r="X5" s="155"/>
      <c r="Y5" s="3" t="str">
        <f aca="false">$C$474&amp;AM1&amp;" ("&amp;$D$7&amp;")"</f>
        <v>2002-0002  Функционисање и остваривање предшколског васпитања и образовањ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514</v>
      </c>
      <c r="AC6" s="168"/>
      <c r="AD6" s="168" t="s">
        <v>515</v>
      </c>
      <c r="AE6" s="168"/>
      <c r="AF6" s="168" t="s">
        <v>516</v>
      </c>
      <c r="AG6" s="168"/>
      <c r="AH6" s="168" t="s">
        <v>517</v>
      </c>
      <c r="AI6" s="168"/>
      <c r="AJ6" s="168" t="s">
        <v>518</v>
      </c>
      <c r="AK6" s="168"/>
      <c r="AL6" s="168" t="s">
        <v>51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500</v>
      </c>
      <c r="AC7" s="168" t="s">
        <v>501</v>
      </c>
      <c r="AD7" s="168" t="s">
        <v>500</v>
      </c>
      <c r="AE7" s="168" t="s">
        <v>501</v>
      </c>
      <c r="AF7" s="168" t="s">
        <v>500</v>
      </c>
      <c r="AG7" s="168" t="s">
        <v>501</v>
      </c>
      <c r="AH7" s="168" t="s">
        <v>500</v>
      </c>
      <c r="AI7" s="168" t="s">
        <v>501</v>
      </c>
      <c r="AJ7" s="168" t="s">
        <v>500</v>
      </c>
      <c r="AK7" s="168" t="s">
        <v>501</v>
      </c>
      <c r="AL7" s="168" t="s">
        <v>500</v>
      </c>
      <c r="AM7" s="168" t="s">
        <v>501</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2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26</v>
      </c>
      <c r="B10" s="255"/>
      <c r="C10" s="255"/>
      <c r="D10" s="256"/>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2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2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3</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3</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3</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3</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6</v>
      </c>
      <c r="B45" s="57" t="s">
        <v>47</v>
      </c>
      <c r="C45" s="197" t="s">
        <v>48</v>
      </c>
      <c r="D45" s="59" t="s">
        <v>23</v>
      </c>
      <c r="E45" s="59"/>
      <c r="F45" s="60" t="s">
        <v>24</v>
      </c>
      <c r="G45" s="60"/>
      <c r="H45" s="59" t="s">
        <v>49</v>
      </c>
      <c r="I45" s="59"/>
      <c r="J45" s="59" t="s">
        <v>50</v>
      </c>
      <c r="K45" s="59"/>
      <c r="L45" s="59" t="s">
        <v>51</v>
      </c>
      <c r="M45" s="59"/>
      <c r="N45" s="59" t="s">
        <v>5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3</v>
      </c>
      <c r="E46" s="62" t="s">
        <v>54</v>
      </c>
      <c r="F46" s="61" t="s">
        <v>53</v>
      </c>
      <c r="G46" s="62" t="s">
        <v>54</v>
      </c>
      <c r="H46" s="61" t="s">
        <v>53</v>
      </c>
      <c r="I46" s="62" t="s">
        <v>54</v>
      </c>
      <c r="J46" s="61" t="s">
        <v>53</v>
      </c>
      <c r="K46" s="62" t="s">
        <v>54</v>
      </c>
      <c r="L46" s="61" t="s">
        <v>53</v>
      </c>
      <c r="M46" s="62" t="s">
        <v>54</v>
      </c>
      <c r="N46" s="61" t="s">
        <v>53</v>
      </c>
      <c r="O46" s="62" t="s">
        <v>5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5</v>
      </c>
      <c r="O47" s="66" t="s">
        <v>5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5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5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0</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4</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6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6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6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6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6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7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7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7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7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7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7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7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7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7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7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8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8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8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8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8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8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8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8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8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8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9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9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9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9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9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9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9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98</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9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10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10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10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10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10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10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10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0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10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11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11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11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1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1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1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1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1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1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2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2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2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2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2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2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2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2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2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2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3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3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3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3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4</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5</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3</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3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3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3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3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4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4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4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4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4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4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4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4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4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4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5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5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5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5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5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5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5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5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5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5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6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6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6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6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6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6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6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6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6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6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7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7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7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7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7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7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7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7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7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7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8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8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8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8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8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8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8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8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8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8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9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9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9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9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9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9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9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9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9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9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20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1</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4</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5</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6</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7</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8</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1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1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3</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4</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5</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6</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2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2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1</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3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3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37</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9</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0</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1</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3</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4</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4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4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5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4</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5</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7</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5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0</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6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4</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5</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6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6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6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6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7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7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7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7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7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7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7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7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7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7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8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8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8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8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8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8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8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8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8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8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9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10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9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9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9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9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9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9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9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9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9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30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30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30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30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30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30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30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30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30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30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31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31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31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31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1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1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1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1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1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2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2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2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2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2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2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2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2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2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2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3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3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3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3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3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3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3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3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4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4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4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4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4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4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4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4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4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5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5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3</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4</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5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5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5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6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6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6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6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6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5</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6</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7</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6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6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0</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1</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2</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4</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7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7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7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7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8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8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8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8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8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8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8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8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8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8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9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9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9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9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9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9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9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9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9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9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40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40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40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40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40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40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40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40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40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40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41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41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41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41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1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1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1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1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1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1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2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2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7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2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2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2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2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2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2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2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8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2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3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3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3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3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3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3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3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3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3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3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4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4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4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4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4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4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4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4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4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4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5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5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5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5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5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5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5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7</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8</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9</v>
      </c>
      <c r="B455" s="31" t="s">
        <v>460</v>
      </c>
      <c r="C455" s="31"/>
      <c r="D455" s="31" t="s">
        <v>23</v>
      </c>
      <c r="E455" s="31"/>
      <c r="F455" s="31" t="s">
        <v>24</v>
      </c>
      <c r="G455" s="31"/>
      <c r="H455" s="31" t="s">
        <v>49</v>
      </c>
      <c r="I455" s="31"/>
      <c r="J455" s="31" t="s">
        <v>50</v>
      </c>
      <c r="K455" s="31"/>
      <c r="L455" s="31" t="s">
        <v>51</v>
      </c>
      <c r="M455" s="31"/>
      <c r="N455" s="31" t="s">
        <v>52</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2</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3</v>
      </c>
      <c r="B457" s="170" t="s">
        <v>53</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64</v>
      </c>
      <c r="B458" s="177" t="s">
        <v>465</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66</v>
      </c>
      <c r="B459" s="177" t="s">
        <v>467</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68</v>
      </c>
      <c r="B460" s="177" t="s">
        <v>469</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70</v>
      </c>
      <c r="B461" s="177" t="s">
        <v>471</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72</v>
      </c>
      <c r="B462" s="177" t="s">
        <v>473</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4</v>
      </c>
      <c r="B463" s="177" t="s">
        <v>475</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76</v>
      </c>
      <c r="B464" s="177" t="s">
        <v>477</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78</v>
      </c>
      <c r="B465" s="177" t="s">
        <v>479</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80</v>
      </c>
      <c r="B466" s="177" t="s">
        <v>481</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82</v>
      </c>
      <c r="B467" s="177" t="s">
        <v>483</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84</v>
      </c>
      <c r="B468" s="177" t="s">
        <v>485</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6</v>
      </c>
      <c r="B469" s="177" t="s">
        <v>487</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88</v>
      </c>
      <c r="B470" s="177" t="s">
        <v>489</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90</v>
      </c>
      <c r="B471" s="177" t="s">
        <v>491</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2</v>
      </c>
      <c r="B472" s="177" t="s">
        <v>493</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94</v>
      </c>
      <c r="B473" s="184" t="s">
        <v>495</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6</v>
      </c>
      <c r="B474" s="189"/>
      <c r="C474" s="190" t="str">
        <f aca="false">$D$5</f>
        <v>2002-0002  Функционисање и остваривање предшколског васпитања и образовањ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7</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506</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507</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52" colorId="64" zoomScale="85" zoomScaleNormal="85" zoomScalePageLayoutView="100" workbookViewId="0">
      <selection pane="topLeft" activeCell="D482" activeCellId="0" sqref="D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8</v>
      </c>
      <c r="W3" s="3"/>
      <c r="X3" s="3"/>
      <c r="Y3" s="155"/>
      <c r="Z3" s="168" t="s">
        <v>514</v>
      </c>
      <c r="AA3" s="168"/>
      <c r="AB3" s="168" t="s">
        <v>515</v>
      </c>
      <c r="AC3" s="168"/>
      <c r="AD3" s="168" t="s">
        <v>516</v>
      </c>
      <c r="AE3" s="168"/>
      <c r="AF3" s="168" t="s">
        <v>517</v>
      </c>
      <c r="AG3" s="168"/>
      <c r="AH3" s="168" t="s">
        <v>518</v>
      </c>
      <c r="AI3" s="168"/>
      <c r="AJ3" s="168" t="s">
        <v>519</v>
      </c>
      <c r="AK3" s="168"/>
      <c r="AL3" s="155"/>
      <c r="AM3" s="155"/>
      <c r="AN3" s="155" t="s">
        <v>52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1</v>
      </c>
      <c r="B4" s="240"/>
      <c r="C4" s="240"/>
      <c r="D4" s="241" t="str">
        <f aca="false">IF(Program!$D$4="","",Program!$D$4)</f>
        <v>Програм 8.  Предшколско васпитање</v>
      </c>
      <c r="E4" s="241"/>
      <c r="F4" s="241"/>
      <c r="G4" s="241"/>
      <c r="H4" s="241"/>
      <c r="I4" s="241"/>
      <c r="J4" s="241"/>
      <c r="K4" s="241"/>
      <c r="L4" s="241"/>
      <c r="M4" s="241"/>
      <c r="N4" s="241"/>
      <c r="O4" s="241"/>
      <c r="U4" s="155"/>
      <c r="V4" s="155" t="str">
        <f aca="false">VLOOKUP($D$5,Uputstvo!$B$137:$C$208,2,FALSE())</f>
        <v>ПА_29</v>
      </c>
      <c r="W4" s="155"/>
      <c r="X4" s="155"/>
      <c r="Y4" s="155"/>
      <c r="Z4" s="168" t="s">
        <v>500</v>
      </c>
      <c r="AA4" s="168" t="s">
        <v>501</v>
      </c>
      <c r="AB4" s="168" t="s">
        <v>500</v>
      </c>
      <c r="AC4" s="168" t="s">
        <v>501</v>
      </c>
      <c r="AD4" s="168" t="s">
        <v>500</v>
      </c>
      <c r="AE4" s="168" t="s">
        <v>501</v>
      </c>
      <c r="AF4" s="168" t="s">
        <v>500</v>
      </c>
      <c r="AG4" s="168" t="s">
        <v>501</v>
      </c>
      <c r="AH4" s="168" t="s">
        <v>500</v>
      </c>
      <c r="AI4" s="168" t="s">
        <v>501</v>
      </c>
      <c r="AJ4" s="168" t="s">
        <v>500</v>
      </c>
      <c r="AK4" s="168" t="s">
        <v>501</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2</v>
      </c>
      <c r="B5" s="240"/>
      <c r="C5" s="240"/>
      <c r="D5" s="242" t="s">
        <v>523</v>
      </c>
      <c r="E5" s="242"/>
      <c r="F5" s="242"/>
      <c r="G5" s="242"/>
      <c r="H5" s="242"/>
      <c r="I5" s="242"/>
      <c r="J5" s="242"/>
      <c r="K5" s="242"/>
      <c r="L5" s="243"/>
      <c r="M5" s="243"/>
      <c r="N5" s="244"/>
      <c r="O5" s="245"/>
      <c r="U5" s="155"/>
      <c r="V5" s="155" t="str">
        <f aca="false">VLOOKUP($B$16,Uputstvo!$B$221:$C$317,2,FALSE())</f>
        <v>ПАЦ_46</v>
      </c>
      <c r="W5" s="155"/>
      <c r="X5" s="155"/>
      <c r="Y5" s="3" t="str">
        <f aca="false">$C$474&amp;AM1&amp;" ("&amp;$D$7&amp;")"</f>
        <v>2002-0002  Функционисање и остваривање предшколског васпитања и образовања (Предшколска установа ''Плави чуперак'' Тител)</v>
      </c>
      <c r="Z5" s="246" t="n">
        <f aca="false">D452</f>
        <v>43497</v>
      </c>
      <c r="AA5" s="246" t="n">
        <f aca="false">E452</f>
        <v>6423</v>
      </c>
      <c r="AB5" s="246" t="n">
        <f aca="false">F452</f>
        <v>46529</v>
      </c>
      <c r="AC5" s="246" t="n">
        <f aca="false">G452</f>
        <v>5232</v>
      </c>
      <c r="AD5" s="246" t="n">
        <f aca="false">H452</f>
        <v>47084</v>
      </c>
      <c r="AE5" s="246" t="n">
        <f aca="false">I452</f>
        <v>6663</v>
      </c>
      <c r="AF5" s="246" t="n">
        <f aca="false">J452</f>
        <v>45000</v>
      </c>
      <c r="AG5" s="246" t="n">
        <f aca="false">K452</f>
        <v>6500</v>
      </c>
      <c r="AH5" s="246" t="n">
        <f aca="false">L452</f>
        <v>45000</v>
      </c>
      <c r="AI5" s="246" t="n">
        <f aca="false">M452</f>
        <v>6500</v>
      </c>
      <c r="AJ5" s="246" t="n">
        <f aca="false">N452</f>
        <v>137084</v>
      </c>
      <c r="AK5" s="246" t="n">
        <f aca="false">O452</f>
        <v>19663</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4</v>
      </c>
      <c r="B6" s="240"/>
      <c r="C6" s="240"/>
      <c r="D6" s="247" t="s">
        <v>532</v>
      </c>
      <c r="E6" s="247"/>
      <c r="F6" s="247"/>
      <c r="G6" s="247"/>
      <c r="H6" s="247"/>
      <c r="I6" s="247"/>
      <c r="J6" s="247"/>
      <c r="K6" s="247"/>
      <c r="L6" s="248"/>
      <c r="M6" s="248"/>
      <c r="N6" s="249"/>
      <c r="O6" s="250"/>
      <c r="U6" s="155"/>
      <c r="V6" s="155" t="str">
        <f aca="false">VLOOKUP($B$22,Uputstvo!$B$221:$C$317,2,FALSE())</f>
        <v>ПАЦ_47</v>
      </c>
      <c r="W6" s="155"/>
      <c r="X6" s="155"/>
      <c r="Y6" s="155"/>
      <c r="Z6" s="25"/>
      <c r="AA6" s="25"/>
      <c r="AB6" s="168" t="s">
        <v>514</v>
      </c>
      <c r="AC6" s="168"/>
      <c r="AD6" s="168" t="s">
        <v>515</v>
      </c>
      <c r="AE6" s="168"/>
      <c r="AF6" s="168" t="s">
        <v>516</v>
      </c>
      <c r="AG6" s="168"/>
      <c r="AH6" s="168" t="s">
        <v>517</v>
      </c>
      <c r="AI6" s="168"/>
      <c r="AJ6" s="168" t="s">
        <v>518</v>
      </c>
      <c r="AK6" s="168"/>
      <c r="AL6" s="168" t="s">
        <v>51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00</v>
      </c>
      <c r="AC7" s="168" t="s">
        <v>501</v>
      </c>
      <c r="AD7" s="168" t="s">
        <v>500</v>
      </c>
      <c r="AE7" s="168" t="s">
        <v>501</v>
      </c>
      <c r="AF7" s="168" t="s">
        <v>500</v>
      </c>
      <c r="AG7" s="168" t="s">
        <v>501</v>
      </c>
      <c r="AH7" s="168" t="s">
        <v>500</v>
      </c>
      <c r="AI7" s="168" t="s">
        <v>501</v>
      </c>
      <c r="AJ7" s="168" t="s">
        <v>500</v>
      </c>
      <c r="AK7" s="168" t="s">
        <v>501</v>
      </c>
      <c r="AL7" s="168" t="s">
        <v>500</v>
      </c>
      <c r="AM7" s="168" t="s">
        <v>501</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25</v>
      </c>
      <c r="B8" s="255"/>
      <c r="C8" s="255"/>
      <c r="D8" s="256" t="s">
        <v>53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534</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26</v>
      </c>
      <c r="B10" s="255"/>
      <c r="C10" s="255"/>
      <c r="D10" s="256" t="s">
        <v>535</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2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28</v>
      </c>
      <c r="B12" s="255"/>
      <c r="C12" s="255"/>
      <c r="D12" s="24" t="s">
        <v>536</v>
      </c>
      <c r="E12" s="24"/>
      <c r="F12" s="24"/>
      <c r="G12" s="24"/>
      <c r="H12" s="24"/>
      <c r="I12" s="24"/>
      <c r="J12" s="24"/>
      <c r="K12" s="24"/>
      <c r="L12" s="24"/>
      <c r="M12" s="24"/>
      <c r="N12" s="24"/>
      <c r="O12" s="24"/>
      <c r="U12" s="155"/>
      <c r="V12" s="155"/>
      <c r="W12" s="155"/>
      <c r="X12" s="155"/>
      <c r="Y12" s="155"/>
      <c r="Z12" s="26" t="n">
        <v>733000</v>
      </c>
      <c r="AA12" s="258" t="n">
        <f aca="false">SUM(D88:M88)</f>
        <v>25164</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364194</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317" t="s">
        <v>537</v>
      </c>
      <c r="C16" s="317"/>
      <c r="D16" s="35" t="s">
        <v>538</v>
      </c>
      <c r="E16" s="35"/>
      <c r="F16" s="35"/>
      <c r="G16" s="36" t="s">
        <v>539</v>
      </c>
      <c r="H16" s="36" t="s">
        <v>540</v>
      </c>
      <c r="I16" s="37" t="s">
        <v>541</v>
      </c>
      <c r="J16" s="36" t="s">
        <v>542</v>
      </c>
      <c r="K16" s="263" t="s">
        <v>543</v>
      </c>
      <c r="L16" s="35" t="s">
        <v>544</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317"/>
      <c r="C17" s="317"/>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317"/>
      <c r="C18" s="317"/>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3</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317" t="s">
        <v>545</v>
      </c>
      <c r="C22" s="317"/>
      <c r="D22" s="35" t="s">
        <v>546</v>
      </c>
      <c r="E22" s="35"/>
      <c r="F22" s="35"/>
      <c r="G22" s="36" t="s">
        <v>547</v>
      </c>
      <c r="H22" s="36" t="s">
        <v>547</v>
      </c>
      <c r="I22" s="37" t="s">
        <v>547</v>
      </c>
      <c r="J22" s="36" t="s">
        <v>547</v>
      </c>
      <c r="K22" s="263" t="s">
        <v>547</v>
      </c>
      <c r="L22" s="35" t="s">
        <v>548</v>
      </c>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317"/>
      <c r="C23" s="317"/>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317"/>
      <c r="C24" s="317"/>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3</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3</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3</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6</v>
      </c>
      <c r="B45" s="57" t="s">
        <v>47</v>
      </c>
      <c r="C45" s="197" t="s">
        <v>48</v>
      </c>
      <c r="D45" s="59" t="s">
        <v>23</v>
      </c>
      <c r="E45" s="59"/>
      <c r="F45" s="60" t="s">
        <v>24</v>
      </c>
      <c r="G45" s="60"/>
      <c r="H45" s="59" t="s">
        <v>49</v>
      </c>
      <c r="I45" s="59"/>
      <c r="J45" s="59" t="s">
        <v>50</v>
      </c>
      <c r="K45" s="59"/>
      <c r="L45" s="59" t="s">
        <v>51</v>
      </c>
      <c r="M45" s="59"/>
      <c r="N45" s="59" t="s">
        <v>5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3</v>
      </c>
      <c r="E46" s="62" t="s">
        <v>54</v>
      </c>
      <c r="F46" s="61" t="s">
        <v>53</v>
      </c>
      <c r="G46" s="62" t="s">
        <v>54</v>
      </c>
      <c r="H46" s="61" t="s">
        <v>53</v>
      </c>
      <c r="I46" s="62" t="s">
        <v>54</v>
      </c>
      <c r="J46" s="61" t="s">
        <v>53</v>
      </c>
      <c r="K46" s="62" t="s">
        <v>54</v>
      </c>
      <c r="L46" s="61" t="s">
        <v>53</v>
      </c>
      <c r="M46" s="62" t="s">
        <v>54</v>
      </c>
      <c r="N46" s="61" t="s">
        <v>53</v>
      </c>
      <c r="O46" s="62" t="s">
        <v>5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5</v>
      </c>
      <c r="O47" s="66" t="s">
        <v>5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57</v>
      </c>
      <c r="D48" s="71" t="n">
        <f aca="false">SUM(D49,D52)</f>
        <v>0</v>
      </c>
      <c r="E48" s="72" t="n">
        <f aca="false">SUM(E49,E52)</f>
        <v>29</v>
      </c>
      <c r="F48" s="71" t="n">
        <f aca="false">SUM(F49,F52)</f>
        <v>0</v>
      </c>
      <c r="G48" s="72" t="n">
        <f aca="false">SUM(G49,G52)</f>
        <v>32</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61</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58</v>
      </c>
      <c r="D49" s="77" t="n">
        <f aca="false">SUM(D50)</f>
        <v>0</v>
      </c>
      <c r="E49" s="78" t="n">
        <f aca="false">SUM(E50)</f>
        <v>29</v>
      </c>
      <c r="F49" s="77" t="n">
        <f aca="false">SUM(F50)</f>
        <v>0</v>
      </c>
      <c r="G49" s="78" t="n">
        <f aca="false">SUM(G50)</f>
        <v>29</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58</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59</v>
      </c>
      <c r="D50" s="77" t="n">
        <f aca="false">SUM(D51)</f>
        <v>0</v>
      </c>
      <c r="E50" s="79" t="n">
        <f aca="false">SUM(E51)</f>
        <v>29</v>
      </c>
      <c r="F50" s="77" t="n">
        <f aca="false">SUM(F51)</f>
        <v>0</v>
      </c>
      <c r="G50" s="79" t="n">
        <f aca="false">SUM(G51)</f>
        <v>29</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58</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60</v>
      </c>
      <c r="D51" s="278"/>
      <c r="E51" s="279" t="n">
        <v>29</v>
      </c>
      <c r="F51" s="278"/>
      <c r="G51" s="279" t="n">
        <v>29</v>
      </c>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58</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61</v>
      </c>
      <c r="D52" s="92" t="n">
        <f aca="false">SUM(D53)</f>
        <v>0</v>
      </c>
      <c r="E52" s="78" t="n">
        <f aca="false">SUM(E53)</f>
        <v>0</v>
      </c>
      <c r="F52" s="77" t="n">
        <f aca="false">SUM(F53)</f>
        <v>0</v>
      </c>
      <c r="G52" s="78" t="n">
        <f aca="false">SUM(G53)</f>
        <v>3</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3</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62</v>
      </c>
      <c r="D53" s="92" t="n">
        <f aca="false">SUM(D54)</f>
        <v>0</v>
      </c>
      <c r="E53" s="78" t="n">
        <f aca="false">SUM(E54)</f>
        <v>0</v>
      </c>
      <c r="F53" s="92" t="n">
        <f aca="false">SUM(F54)</f>
        <v>0</v>
      </c>
      <c r="G53" s="78" t="n">
        <f aca="false">SUM(G54)</f>
        <v>3</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3</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63</v>
      </c>
      <c r="D54" s="278"/>
      <c r="E54" s="279"/>
      <c r="F54" s="278"/>
      <c r="G54" s="279" t="n">
        <v>3</v>
      </c>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3</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4</v>
      </c>
      <c r="D55" s="96" t="n">
        <f aca="false">D56+D79+D91+D116+D121+D125</f>
        <v>43497</v>
      </c>
      <c r="E55" s="97" t="n">
        <f aca="false">E56+E79+E91+E116+E121+E125</f>
        <v>6394</v>
      </c>
      <c r="F55" s="98" t="n">
        <f aca="false">F56+F79+F91+F116+F121+F125</f>
        <v>46529</v>
      </c>
      <c r="G55" s="97" t="n">
        <f aca="false">G56+G79+G91+G116+G121+G125</f>
        <v>5200</v>
      </c>
      <c r="H55" s="98" t="n">
        <f aca="false">H56+H79+H91+H116+H121+H125</f>
        <v>47084</v>
      </c>
      <c r="I55" s="97" t="n">
        <f aca="false">I56+I79+I91+I116+I121+I125</f>
        <v>6663</v>
      </c>
      <c r="J55" s="96" t="n">
        <f aca="false">J56+J79+J91+J116+J121+J125</f>
        <v>45000</v>
      </c>
      <c r="K55" s="97" t="n">
        <f aca="false">K56+K79+K91+K116+K121+K125</f>
        <v>6500</v>
      </c>
      <c r="L55" s="98" t="n">
        <f aca="false">L56+L79+L91+L116+L121+L125</f>
        <v>45000</v>
      </c>
      <c r="M55" s="97" t="n">
        <f aca="false">M56+M79+M91+M116+M121+M125</f>
        <v>6500</v>
      </c>
      <c r="N55" s="98" t="n">
        <f aca="false">N56+N79+N91+N116+N121+N125</f>
        <v>137084</v>
      </c>
      <c r="O55" s="97" t="n">
        <f aca="false">O56+O79+O91+O116+O121+O125</f>
        <v>19663</v>
      </c>
      <c r="P55" s="51"/>
      <c r="Q55" s="51"/>
      <c r="R55" s="51"/>
      <c r="S55" s="51"/>
      <c r="T55" s="51"/>
      <c r="U55" s="52"/>
      <c r="V55" s="52"/>
      <c r="W55" s="52"/>
      <c r="X55" s="52"/>
      <c r="Y55" s="73" t="n">
        <f aca="false">SUM(D55:O55)</f>
        <v>415114</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88</v>
      </c>
      <c r="D79" s="92" t="n">
        <f aca="false">D80+D83+D88</f>
        <v>0</v>
      </c>
      <c r="E79" s="78" t="n">
        <f aca="false">E80+E83+E88</f>
        <v>5038</v>
      </c>
      <c r="F79" s="92" t="n">
        <f aca="false">F80+F83+F88</f>
        <v>0</v>
      </c>
      <c r="G79" s="78" t="n">
        <f aca="false">G80+G83+G88</f>
        <v>3922</v>
      </c>
      <c r="H79" s="77" t="n">
        <f aca="false">H80+H83+H88</f>
        <v>0</v>
      </c>
      <c r="I79" s="78" t="n">
        <f aca="false">I80+I83+I88</f>
        <v>5510</v>
      </c>
      <c r="J79" s="92" t="n">
        <f aca="false">J80+J83+J88</f>
        <v>0</v>
      </c>
      <c r="K79" s="78" t="n">
        <f aca="false">K80+K83+K88</f>
        <v>5347</v>
      </c>
      <c r="L79" s="92" t="n">
        <f aca="false">L80+L83+L88</f>
        <v>0</v>
      </c>
      <c r="M79" s="78" t="n">
        <f aca="false">M80+M83+M88</f>
        <v>5347</v>
      </c>
      <c r="N79" s="92" t="n">
        <f aca="false">SUM(H79,J79,L79)</f>
        <v>0</v>
      </c>
      <c r="O79" s="78" t="n">
        <f aca="false">SUM(I79,K79,M79)</f>
        <v>16204</v>
      </c>
      <c r="P79" s="51"/>
      <c r="Q79" s="51"/>
      <c r="R79" s="51"/>
      <c r="S79" s="51"/>
      <c r="T79" s="51"/>
      <c r="U79" s="52"/>
      <c r="V79" s="52"/>
      <c r="W79" s="52"/>
      <c r="X79" s="52"/>
      <c r="Y79" s="73" t="n">
        <f aca="false">SUM(D79:O79)</f>
        <v>41368</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97</v>
      </c>
      <c r="D88" s="92" t="n">
        <f aca="false">SUM(D89:D90)</f>
        <v>0</v>
      </c>
      <c r="E88" s="78" t="n">
        <f aca="false">SUM(E89:E90)</f>
        <v>5038</v>
      </c>
      <c r="F88" s="92" t="n">
        <f aca="false">SUM(F89:F90)</f>
        <v>0</v>
      </c>
      <c r="G88" s="78" t="n">
        <f aca="false">SUM(G89:G90)</f>
        <v>3922</v>
      </c>
      <c r="H88" s="77" t="n">
        <f aca="false">SUM(H89:H90)</f>
        <v>0</v>
      </c>
      <c r="I88" s="78" t="n">
        <f aca="false">SUM(I89:I90)</f>
        <v>5510</v>
      </c>
      <c r="J88" s="92" t="n">
        <f aca="false">SUM(J89:J90)</f>
        <v>0</v>
      </c>
      <c r="K88" s="78" t="n">
        <f aca="false">SUM(K89:K90)</f>
        <v>5347</v>
      </c>
      <c r="L88" s="92" t="n">
        <f aca="false">SUM(L89:L90)</f>
        <v>0</v>
      </c>
      <c r="M88" s="78" t="n">
        <f aca="false">SUM(M89:M90)</f>
        <v>5347</v>
      </c>
      <c r="N88" s="92" t="n">
        <f aca="false">SUM(H88,J88,L88)</f>
        <v>0</v>
      </c>
      <c r="O88" s="78" t="n">
        <f aca="false">SUM(I88,K88,M88)</f>
        <v>16204</v>
      </c>
      <c r="P88" s="51"/>
      <c r="Q88" s="51"/>
      <c r="R88" s="51"/>
      <c r="S88" s="51"/>
      <c r="T88" s="51"/>
      <c r="U88" s="52"/>
      <c r="V88" s="52"/>
      <c r="W88" s="52"/>
      <c r="X88" s="52"/>
      <c r="Y88" s="73" t="n">
        <f aca="false">SUM(D88:O88)</f>
        <v>41368</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98</v>
      </c>
      <c r="D89" s="278"/>
      <c r="E89" s="282" t="n">
        <v>5038</v>
      </c>
      <c r="F89" s="278"/>
      <c r="G89" s="282" t="n">
        <v>3922</v>
      </c>
      <c r="H89" s="283"/>
      <c r="I89" s="281" t="n">
        <v>5510</v>
      </c>
      <c r="J89" s="278"/>
      <c r="K89" s="282" t="n">
        <v>5347</v>
      </c>
      <c r="L89" s="278"/>
      <c r="M89" s="282" t="n">
        <v>5347</v>
      </c>
      <c r="N89" s="88" t="n">
        <f aca="false">SUM(H89,J89,L89)</f>
        <v>0</v>
      </c>
      <c r="O89" s="85" t="n">
        <f aca="false">SUM(I89,K89,M89)</f>
        <v>16204</v>
      </c>
      <c r="P89" s="51"/>
      <c r="Q89" s="51"/>
      <c r="R89" s="51"/>
      <c r="S89" s="51"/>
      <c r="T89" s="51"/>
      <c r="U89" s="52"/>
      <c r="V89" s="52"/>
      <c r="W89" s="52"/>
      <c r="X89" s="52"/>
      <c r="Y89" s="73" t="n">
        <f aca="false">SUM(D89:O89)</f>
        <v>41368</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100</v>
      </c>
      <c r="D91" s="92" t="n">
        <f aca="false">D92+D99+D104+D111+D114</f>
        <v>0</v>
      </c>
      <c r="E91" s="78" t="n">
        <f aca="false">E92+E99+E104+E111+E114</f>
        <v>1356</v>
      </c>
      <c r="F91" s="92" t="n">
        <f aca="false">F92+F99+F104+F111+F114</f>
        <v>0</v>
      </c>
      <c r="G91" s="78" t="n">
        <f aca="false">G92+G99+G104+G111+G114</f>
        <v>1278</v>
      </c>
      <c r="H91" s="77" t="n">
        <f aca="false">H92+H99+H104+H111+H114</f>
        <v>0</v>
      </c>
      <c r="I91" s="78" t="n">
        <f aca="false">I92+I99+I104+I111+I114</f>
        <v>1153</v>
      </c>
      <c r="J91" s="92" t="n">
        <f aca="false">J92+J99+J104+J111+J114</f>
        <v>0</v>
      </c>
      <c r="K91" s="78" t="n">
        <f aca="false">K92+K99+K104+K111+K114</f>
        <v>1153</v>
      </c>
      <c r="L91" s="92" t="n">
        <f aca="false">L92+L99+L104+L111+L114</f>
        <v>0</v>
      </c>
      <c r="M91" s="78" t="n">
        <f aca="false">M92+M99+M104+M111+M114</f>
        <v>1153</v>
      </c>
      <c r="N91" s="92" t="n">
        <f aca="false">SUM(H91,J91,L91)</f>
        <v>0</v>
      </c>
      <c r="O91" s="78" t="n">
        <f aca="false">SUM(I91,K91,M91)</f>
        <v>3459</v>
      </c>
      <c r="P91" s="51"/>
      <c r="Q91" s="51"/>
      <c r="R91" s="51"/>
      <c r="S91" s="51"/>
      <c r="T91" s="51"/>
      <c r="U91" s="52"/>
      <c r="V91" s="52"/>
      <c r="W91" s="52"/>
      <c r="X91" s="52"/>
      <c r="Y91" s="73" t="n">
        <f aca="false">SUM(D91:O91)</f>
        <v>9552</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108</v>
      </c>
      <c r="D99" s="92" t="n">
        <f aca="false">SUM(D100:D103)</f>
        <v>0</v>
      </c>
      <c r="E99" s="78" t="n">
        <f aca="false">SUM(E100:E103)</f>
        <v>1356</v>
      </c>
      <c r="F99" s="92" t="n">
        <f aca="false">SUM(F100:F103)</f>
        <v>0</v>
      </c>
      <c r="G99" s="78" t="n">
        <f aca="false">SUM(G100:G103)</f>
        <v>1278</v>
      </c>
      <c r="H99" s="77" t="n">
        <f aca="false">SUM(H100:H103)</f>
        <v>0</v>
      </c>
      <c r="I99" s="78" t="n">
        <f aca="false">SUM(I100:I103)</f>
        <v>1153</v>
      </c>
      <c r="J99" s="92" t="n">
        <f aca="false">SUM(J100:J103)</f>
        <v>0</v>
      </c>
      <c r="K99" s="78" t="n">
        <f aca="false">SUM(K100:K103)</f>
        <v>1153</v>
      </c>
      <c r="L99" s="92" t="n">
        <f aca="false">SUM(L100:L103)</f>
        <v>0</v>
      </c>
      <c r="M99" s="78" t="n">
        <f aca="false">SUM(M100:M103)</f>
        <v>1153</v>
      </c>
      <c r="N99" s="92" t="n">
        <f aca="false">SUM(H99,J99,L99)</f>
        <v>0</v>
      </c>
      <c r="O99" s="78" t="n">
        <f aca="false">SUM(I99,K99,M99)</f>
        <v>3459</v>
      </c>
      <c r="P99" s="51"/>
      <c r="Q99" s="51"/>
      <c r="R99" s="51"/>
      <c r="S99" s="51"/>
      <c r="T99" s="51"/>
      <c r="U99" s="52"/>
      <c r="V99" s="52"/>
      <c r="W99" s="52"/>
      <c r="X99" s="52"/>
      <c r="Y99" s="73" t="n">
        <f aca="false">SUM(D99:O99)</f>
        <v>9552</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111</v>
      </c>
      <c r="D102" s="278"/>
      <c r="E102" s="279" t="n">
        <v>1356</v>
      </c>
      <c r="F102" s="278"/>
      <c r="G102" s="279" t="n">
        <v>1278</v>
      </c>
      <c r="H102" s="280"/>
      <c r="I102" s="281" t="n">
        <v>1153</v>
      </c>
      <c r="J102" s="278"/>
      <c r="K102" s="279" t="n">
        <v>1153</v>
      </c>
      <c r="L102" s="278"/>
      <c r="M102" s="279" t="n">
        <v>1153</v>
      </c>
      <c r="N102" s="88" t="n">
        <f aca="false">SUM(H102,J102,L102)</f>
        <v>0</v>
      </c>
      <c r="O102" s="85" t="n">
        <f aca="false">SUM(I102,K102,M102)</f>
        <v>3459</v>
      </c>
      <c r="P102" s="51"/>
      <c r="Q102" s="51"/>
      <c r="R102" s="51"/>
      <c r="S102" s="51"/>
      <c r="T102" s="51"/>
      <c r="U102" s="52"/>
      <c r="V102" s="52"/>
      <c r="W102" s="52"/>
      <c r="X102" s="52"/>
      <c r="Y102" s="73" t="n">
        <f aca="false">SUM(D102:O102)</f>
        <v>9552</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4</v>
      </c>
      <c r="D125" s="92" t="n">
        <f aca="false">D126</f>
        <v>43497</v>
      </c>
      <c r="E125" s="78" t="n">
        <f aca="false">E126</f>
        <v>0</v>
      </c>
      <c r="F125" s="92" t="n">
        <f aca="false">F126</f>
        <v>46529</v>
      </c>
      <c r="G125" s="78" t="n">
        <f aca="false">G126</f>
        <v>0</v>
      </c>
      <c r="H125" s="77" t="n">
        <f aca="false">H126</f>
        <v>47084</v>
      </c>
      <c r="I125" s="78" t="n">
        <f aca="false">I126</f>
        <v>0</v>
      </c>
      <c r="J125" s="92" t="n">
        <f aca="false">J126</f>
        <v>45000</v>
      </c>
      <c r="K125" s="78" t="n">
        <f aca="false">K126</f>
        <v>0</v>
      </c>
      <c r="L125" s="92" t="n">
        <f aca="false">L126</f>
        <v>45000</v>
      </c>
      <c r="M125" s="78" t="n">
        <f aca="false">M126</f>
        <v>0</v>
      </c>
      <c r="N125" s="92" t="n">
        <f aca="false">SUM(H125,J125,L125)</f>
        <v>137084</v>
      </c>
      <c r="O125" s="78" t="n">
        <f aca="false">SUM(I125,K125,M125)</f>
        <v>0</v>
      </c>
      <c r="P125" s="51"/>
      <c r="Q125" s="51"/>
      <c r="R125" s="51"/>
      <c r="S125" s="51"/>
      <c r="T125" s="51"/>
      <c r="U125" s="52"/>
      <c r="V125" s="52"/>
      <c r="W125" s="52"/>
      <c r="X125" s="52"/>
      <c r="Y125" s="73" t="n">
        <f aca="false">SUM(D125:O125)</f>
        <v>364194</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5</v>
      </c>
      <c r="D126" s="92" t="n">
        <f aca="false">D127</f>
        <v>43497</v>
      </c>
      <c r="E126" s="78" t="n">
        <f aca="false">E127</f>
        <v>0</v>
      </c>
      <c r="F126" s="92" t="n">
        <f aca="false">F127</f>
        <v>46529</v>
      </c>
      <c r="G126" s="78" t="n">
        <f aca="false">G127</f>
        <v>0</v>
      </c>
      <c r="H126" s="77" t="n">
        <f aca="false">H127</f>
        <v>47084</v>
      </c>
      <c r="I126" s="78" t="n">
        <f aca="false">I127</f>
        <v>0</v>
      </c>
      <c r="J126" s="92" t="n">
        <f aca="false">J127</f>
        <v>45000</v>
      </c>
      <c r="K126" s="78" t="n">
        <f aca="false">K127</f>
        <v>0</v>
      </c>
      <c r="L126" s="92" t="n">
        <f aca="false">L127</f>
        <v>45000</v>
      </c>
      <c r="M126" s="78" t="n">
        <f aca="false">M127</f>
        <v>0</v>
      </c>
      <c r="N126" s="92" t="n">
        <f aca="false">SUM(H126,J126,L126)</f>
        <v>137084</v>
      </c>
      <c r="O126" s="78" t="n">
        <f aca="false">SUM(I126,K126,M126)</f>
        <v>0</v>
      </c>
      <c r="P126" s="51"/>
      <c r="Q126" s="51"/>
      <c r="R126" s="51"/>
      <c r="S126" s="51"/>
      <c r="T126" s="51"/>
      <c r="U126" s="52"/>
      <c r="V126" s="52"/>
      <c r="W126" s="52"/>
      <c r="X126" s="52"/>
      <c r="Y126" s="73" t="n">
        <f aca="false">SUM(D126:O126)</f>
        <v>364194</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3</v>
      </c>
      <c r="D127" s="284" t="n">
        <v>43497</v>
      </c>
      <c r="E127" s="282"/>
      <c r="F127" s="284" t="n">
        <v>46529</v>
      </c>
      <c r="G127" s="282"/>
      <c r="H127" s="280" t="n">
        <v>47084</v>
      </c>
      <c r="I127" s="281"/>
      <c r="J127" s="284" t="n">
        <v>45000</v>
      </c>
      <c r="K127" s="282"/>
      <c r="L127" s="284" t="n">
        <v>45000</v>
      </c>
      <c r="M127" s="282"/>
      <c r="N127" s="137" t="n">
        <f aca="false">SUM(H127,J127,L127)</f>
        <v>137084</v>
      </c>
      <c r="O127" s="285" t="n">
        <f aca="false">SUM(I127,K127,M127)</f>
        <v>0</v>
      </c>
      <c r="P127" s="51"/>
      <c r="Q127" s="51"/>
      <c r="R127" s="51"/>
      <c r="S127" s="51"/>
      <c r="T127" s="51"/>
      <c r="U127" s="52"/>
      <c r="V127" s="52"/>
      <c r="W127" s="52"/>
      <c r="X127" s="52"/>
      <c r="Y127" s="73" t="n">
        <f aca="false">SUM(D127:O127)</f>
        <v>364194</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1</v>
      </c>
      <c r="D193" s="288" t="n">
        <f aca="false">D48+D55+D128+D153</f>
        <v>43497</v>
      </c>
      <c r="E193" s="289" t="n">
        <f aca="false">E48+E55+E128+E153</f>
        <v>6423</v>
      </c>
      <c r="F193" s="288" t="n">
        <f aca="false">F48+F55+F128+F153</f>
        <v>46529</v>
      </c>
      <c r="G193" s="289" t="n">
        <f aca="false">G48+G55+G128+G153</f>
        <v>5232</v>
      </c>
      <c r="H193" s="288" t="n">
        <f aca="false">H48+H55+H128+H153</f>
        <v>47084</v>
      </c>
      <c r="I193" s="289" t="n">
        <f aca="false">I48+I55+I128+I153</f>
        <v>6663</v>
      </c>
      <c r="J193" s="288" t="n">
        <f aca="false">J48+J55+J128+J153</f>
        <v>45000</v>
      </c>
      <c r="K193" s="289" t="n">
        <f aca="false">K48+K55+K128+K153</f>
        <v>6500</v>
      </c>
      <c r="L193" s="288" t="n">
        <f aca="false">L48+L55+L128+L153</f>
        <v>45000</v>
      </c>
      <c r="M193" s="289" t="n">
        <f aca="false">M48+M55+M128+M153</f>
        <v>6500</v>
      </c>
      <c r="N193" s="288" t="n">
        <f aca="false">SUM(H193,J193,L193)</f>
        <v>137084</v>
      </c>
      <c r="O193" s="289" t="n">
        <f aca="false">SUM(I193,K193,M193)</f>
        <v>19663</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2</v>
      </c>
      <c r="D194" s="96" t="n">
        <f aca="false">D195+D213+D258+D273+D297+D310+D326+D341</f>
        <v>37797</v>
      </c>
      <c r="E194" s="97" t="n">
        <f aca="false">E195+E213+E258+E273+E297+E310+E326+E341</f>
        <v>6423</v>
      </c>
      <c r="F194" s="135" t="n">
        <f aca="false">F195+F213+F258+F273+F297+F310+F326+F341</f>
        <v>38029</v>
      </c>
      <c r="G194" s="136" t="n">
        <f aca="false">G195+G213+G258+G273+G297+G310+G326+G341</f>
        <v>5232</v>
      </c>
      <c r="H194" s="135" t="n">
        <f aca="false">H195+H213+H258+H273+H297+H310+H326+H341</f>
        <v>45284</v>
      </c>
      <c r="I194" s="136" t="n">
        <f aca="false">I195+I213+I258+I273+I297+I310+I326+I341</f>
        <v>6663</v>
      </c>
      <c r="J194" s="96" t="n">
        <f aca="false">J195+J213+J258+J273+J297+J310+J326+J341</f>
        <v>40400</v>
      </c>
      <c r="K194" s="97" t="n">
        <f aca="false">K195+K213+K258+K273+K297+K310+K326+K341</f>
        <v>6500</v>
      </c>
      <c r="L194" s="135" t="n">
        <f aca="false">L195+L213+L258+L273+L297+L310+L326+L341</f>
        <v>40400</v>
      </c>
      <c r="M194" s="136" t="n">
        <f aca="false">M195+M213+M258+M273+M297+M310+M326+M341</f>
        <v>6500</v>
      </c>
      <c r="N194" s="135" t="n">
        <f aca="false">SUM(H194,J194,L194)</f>
        <v>126084</v>
      </c>
      <c r="O194" s="136" t="n">
        <f aca="false">SUM(I194,K194,M194)</f>
        <v>19663</v>
      </c>
      <c r="U194" s="3"/>
      <c r="V194" s="3"/>
      <c r="W194" s="3"/>
      <c r="X194" s="49"/>
      <c r="Y194" s="73" t="n">
        <f aca="false">SUM(D194:O194)</f>
        <v>378975</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3</v>
      </c>
      <c r="D195" s="77" t="n">
        <f aca="false">D196+D198+D202+D204+D209+D211</f>
        <v>25348</v>
      </c>
      <c r="E195" s="78" t="n">
        <f aca="false">E196+E198+E202+E204+E209+E211</f>
        <v>5028</v>
      </c>
      <c r="F195" s="77" t="n">
        <f aca="false">F196+F198+F202+F204+F209+F211</f>
        <v>27080</v>
      </c>
      <c r="G195" s="78" t="n">
        <f aca="false">G196+G198+G202+G204+G209+G211</f>
        <v>3912</v>
      </c>
      <c r="H195" s="77" t="n">
        <f aca="false">H196+H198+H202+H204+H209+H211</f>
        <v>29677</v>
      </c>
      <c r="I195" s="78" t="n">
        <f aca="false">I196+I198+I202+I204+I209+I211</f>
        <v>5500</v>
      </c>
      <c r="J195" s="77" t="n">
        <f aca="false">J196+J198+J202+J204+J209+J211</f>
        <v>27898</v>
      </c>
      <c r="K195" s="78" t="n">
        <f aca="false">K196+K198+K202+K204+K209+K211</f>
        <v>5337</v>
      </c>
      <c r="L195" s="77" t="n">
        <f aca="false">L196+L198+L202+L204+L209+L211</f>
        <v>27898</v>
      </c>
      <c r="M195" s="78" t="n">
        <f aca="false">M196+M198+M202+M204+M209+M211</f>
        <v>5337</v>
      </c>
      <c r="N195" s="77" t="n">
        <f aca="false">N196+N198+N202+N204+N209+N211</f>
        <v>85473</v>
      </c>
      <c r="O195" s="78" t="n">
        <f aca="false">O196+O198+O202+O204+O209+O211</f>
        <v>16174</v>
      </c>
      <c r="U195" s="3"/>
      <c r="V195" s="3"/>
      <c r="W195" s="3"/>
      <c r="X195" s="3"/>
      <c r="Y195" s="73" t="n">
        <f aca="false">SUM(D195:O195)</f>
        <v>264662</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4</v>
      </c>
      <c r="D196" s="92" t="n">
        <f aca="false">D197</f>
        <v>20500</v>
      </c>
      <c r="E196" s="78" t="n">
        <f aca="false">E197</f>
        <v>4292</v>
      </c>
      <c r="F196" s="77" t="n">
        <f aca="false">F197</f>
        <v>22145</v>
      </c>
      <c r="G196" s="78" t="n">
        <f aca="false">G197</f>
        <v>3354</v>
      </c>
      <c r="H196" s="77" t="n">
        <f aca="false">H197</f>
        <v>24716</v>
      </c>
      <c r="I196" s="78" t="n">
        <f aca="false">I197</f>
        <v>3800</v>
      </c>
      <c r="J196" s="92" t="n">
        <f aca="false">J197</f>
        <v>22412</v>
      </c>
      <c r="K196" s="78" t="n">
        <f aca="false">K197</f>
        <v>4575</v>
      </c>
      <c r="L196" s="77" t="n">
        <f aca="false">L197</f>
        <v>22412</v>
      </c>
      <c r="M196" s="78" t="n">
        <f aca="false">M197</f>
        <v>4575</v>
      </c>
      <c r="N196" s="77" t="n">
        <f aca="false">SUM(H196,J196,L196)</f>
        <v>69540</v>
      </c>
      <c r="O196" s="78" t="n">
        <f aca="false">SUM(I196,K196,M196)</f>
        <v>12950</v>
      </c>
      <c r="U196" s="3"/>
      <c r="V196" s="3"/>
      <c r="W196" s="3"/>
      <c r="X196" s="3"/>
      <c r="Y196" s="73" t="n">
        <f aca="false">SUM(D196:O196)</f>
        <v>215271</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5</v>
      </c>
      <c r="D197" s="284" t="n">
        <v>20500</v>
      </c>
      <c r="E197" s="279" t="n">
        <v>4292</v>
      </c>
      <c r="F197" s="290" t="n">
        <v>22145</v>
      </c>
      <c r="G197" s="279" t="n">
        <v>3354</v>
      </c>
      <c r="H197" s="280" t="n">
        <v>24716</v>
      </c>
      <c r="I197" s="281" t="n">
        <v>3800</v>
      </c>
      <c r="J197" s="284" t="n">
        <v>22412</v>
      </c>
      <c r="K197" s="279" t="n">
        <v>4575</v>
      </c>
      <c r="L197" s="290" t="n">
        <v>22412</v>
      </c>
      <c r="M197" s="279" t="n">
        <v>4575</v>
      </c>
      <c r="N197" s="138" t="n">
        <f aca="false">SUM(H197,J197,L197)</f>
        <v>69540</v>
      </c>
      <c r="O197" s="85" t="n">
        <f aca="false">SUM(I197,K197,M197)</f>
        <v>12950</v>
      </c>
      <c r="U197" s="3"/>
      <c r="V197" s="3"/>
      <c r="W197" s="3"/>
      <c r="X197" s="3"/>
      <c r="Y197" s="73" t="n">
        <f aca="false">SUM(D197:O197)</f>
        <v>215271</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6</v>
      </c>
      <c r="D198" s="92" t="n">
        <f aca="false">SUM(D199:D201)</f>
        <v>3500</v>
      </c>
      <c r="E198" s="78" t="n">
        <f aca="false">SUM(E199:E201)</f>
        <v>736</v>
      </c>
      <c r="F198" s="92" t="n">
        <f aca="false">SUM(F199:F201)</f>
        <v>3687</v>
      </c>
      <c r="G198" s="78" t="n">
        <f aca="false">SUM(G199:G201)</f>
        <v>558</v>
      </c>
      <c r="H198" s="77" t="n">
        <f aca="false">SUM(H199:H201)</f>
        <v>3000</v>
      </c>
      <c r="I198" s="78" t="n">
        <f aca="false">SUM(I199:I201)</f>
        <v>1700</v>
      </c>
      <c r="J198" s="92" t="n">
        <f aca="false">SUM(J199:J201)</f>
        <v>3725</v>
      </c>
      <c r="K198" s="78" t="n">
        <f aca="false">SUM(K199:K201)</f>
        <v>762</v>
      </c>
      <c r="L198" s="92" t="n">
        <f aca="false">SUM(L199:L201)</f>
        <v>3725</v>
      </c>
      <c r="M198" s="78" t="n">
        <f aca="false">SUM(M199:M201)</f>
        <v>762</v>
      </c>
      <c r="N198" s="92" t="n">
        <f aca="false">SUM(H198,J198,L198)</f>
        <v>10450</v>
      </c>
      <c r="O198" s="78" t="n">
        <f aca="false">SUM(I198,K198,M198)</f>
        <v>3224</v>
      </c>
      <c r="U198" s="3"/>
      <c r="V198" s="3"/>
      <c r="W198" s="3"/>
      <c r="X198" s="3"/>
      <c r="Y198" s="73" t="n">
        <f aca="false">SUM(D198:O198)</f>
        <v>3582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7</v>
      </c>
      <c r="D199" s="284" t="n">
        <v>2428</v>
      </c>
      <c r="E199" s="279" t="n">
        <v>515</v>
      </c>
      <c r="F199" s="284" t="n">
        <v>2547</v>
      </c>
      <c r="G199" s="279" t="n">
        <v>386</v>
      </c>
      <c r="H199" s="280" t="n">
        <v>2100</v>
      </c>
      <c r="I199" s="281" t="n">
        <v>1190</v>
      </c>
      <c r="J199" s="284" t="n">
        <v>2573</v>
      </c>
      <c r="K199" s="279" t="n">
        <v>526</v>
      </c>
      <c r="L199" s="284" t="n">
        <v>2573</v>
      </c>
      <c r="M199" s="279" t="n">
        <v>526</v>
      </c>
      <c r="N199" s="137" t="n">
        <f aca="false">SUM(H199,J199,L199)</f>
        <v>7246</v>
      </c>
      <c r="O199" s="85" t="n">
        <f aca="false">SUM(I199,K199,M199)</f>
        <v>2242</v>
      </c>
      <c r="U199" s="3"/>
      <c r="V199" s="3"/>
      <c r="W199" s="3"/>
      <c r="X199" s="3"/>
      <c r="Y199" s="73" t="n">
        <f aca="false">SUM(D199:O199)</f>
        <v>24852</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8</v>
      </c>
      <c r="D200" s="284" t="n">
        <v>1072</v>
      </c>
      <c r="E200" s="279" t="n">
        <v>221</v>
      </c>
      <c r="F200" s="284" t="n">
        <v>1140</v>
      </c>
      <c r="G200" s="279" t="n">
        <v>172</v>
      </c>
      <c r="H200" s="280" t="n">
        <v>900</v>
      </c>
      <c r="I200" s="281" t="n">
        <v>510</v>
      </c>
      <c r="J200" s="284" t="n">
        <v>1152</v>
      </c>
      <c r="K200" s="279" t="n">
        <v>236</v>
      </c>
      <c r="L200" s="284" t="n">
        <v>1152</v>
      </c>
      <c r="M200" s="279" t="n">
        <v>236</v>
      </c>
      <c r="N200" s="137" t="n">
        <f aca="false">SUM(H200,J200,L200)</f>
        <v>3204</v>
      </c>
      <c r="O200" s="85" t="n">
        <f aca="false">SUM(I200,K200,M200)</f>
        <v>982</v>
      </c>
      <c r="U200" s="3"/>
      <c r="V200" s="3"/>
      <c r="W200" s="3"/>
      <c r="X200" s="3"/>
      <c r="Y200" s="73" t="n">
        <f aca="false">SUM(D200:O200)</f>
        <v>10977</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210</v>
      </c>
      <c r="D202" s="92" t="n">
        <f aca="false">D203</f>
        <v>95</v>
      </c>
      <c r="E202" s="78" t="n">
        <f aca="false">E203</f>
        <v>0</v>
      </c>
      <c r="F202" s="92" t="n">
        <f aca="false">F203</f>
        <v>95</v>
      </c>
      <c r="G202" s="78" t="n">
        <f aca="false">G203</f>
        <v>0</v>
      </c>
      <c r="H202" s="77" t="n">
        <f aca="false">H203</f>
        <v>95</v>
      </c>
      <c r="I202" s="78" t="n">
        <f aca="false">I203</f>
        <v>0</v>
      </c>
      <c r="J202" s="92" t="n">
        <f aca="false">J203</f>
        <v>95</v>
      </c>
      <c r="K202" s="78" t="n">
        <f aca="false">K203</f>
        <v>0</v>
      </c>
      <c r="L202" s="92" t="n">
        <f aca="false">L203</f>
        <v>95</v>
      </c>
      <c r="M202" s="78" t="n">
        <f aca="false">M203</f>
        <v>0</v>
      </c>
      <c r="N202" s="92" t="n">
        <f aca="false">SUM(H202,J202,L202)</f>
        <v>285</v>
      </c>
      <c r="O202" s="78" t="n">
        <f aca="false">SUM(I202,K202,M202)</f>
        <v>0</v>
      </c>
      <c r="U202" s="3"/>
      <c r="V202" s="3"/>
      <c r="W202" s="3"/>
      <c r="X202" s="3"/>
      <c r="Y202" s="73" t="n">
        <f aca="false">SUM(D202:O202)</f>
        <v>76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211</v>
      </c>
      <c r="D203" s="284" t="n">
        <v>95</v>
      </c>
      <c r="E203" s="279"/>
      <c r="F203" s="284" t="n">
        <v>95</v>
      </c>
      <c r="G203" s="279"/>
      <c r="H203" s="280" t="n">
        <v>95</v>
      </c>
      <c r="I203" s="281"/>
      <c r="J203" s="284" t="n">
        <v>95</v>
      </c>
      <c r="K203" s="279"/>
      <c r="L203" s="284" t="n">
        <v>95</v>
      </c>
      <c r="M203" s="279"/>
      <c r="N203" s="137" t="n">
        <f aca="false">SUM(H203,J203,L203)</f>
        <v>285</v>
      </c>
      <c r="O203" s="85" t="n">
        <f aca="false">SUM(I203,K203,M203)</f>
        <v>0</v>
      </c>
      <c r="U203" s="3"/>
      <c r="V203" s="3"/>
      <c r="W203" s="3"/>
      <c r="X203" s="3"/>
      <c r="Y203" s="73" t="n">
        <f aca="false">SUM(D203:O203)</f>
        <v>76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12</v>
      </c>
      <c r="D204" s="92" t="n">
        <f aca="false">SUM(D205:D208)</f>
        <v>27</v>
      </c>
      <c r="E204" s="78" t="n">
        <f aca="false">SUM(E205:E208)</f>
        <v>0</v>
      </c>
      <c r="F204" s="92" t="n">
        <f aca="false">SUM(F205:F208)</f>
        <v>27</v>
      </c>
      <c r="G204" s="78" t="n">
        <f aca="false">SUM(G205:G208)</f>
        <v>0</v>
      </c>
      <c r="H204" s="77" t="n">
        <f aca="false">SUM(H205:H208)</f>
        <v>100</v>
      </c>
      <c r="I204" s="78" t="n">
        <f aca="false">SUM(I205:I208)</f>
        <v>0</v>
      </c>
      <c r="J204" s="92" t="n">
        <f aca="false">SUM(J205:J208)</f>
        <v>100</v>
      </c>
      <c r="K204" s="78" t="n">
        <f aca="false">SUM(K205:K208)</f>
        <v>0</v>
      </c>
      <c r="L204" s="92" t="n">
        <f aca="false">SUM(L205:L208)</f>
        <v>100</v>
      </c>
      <c r="M204" s="78" t="n">
        <f aca="false">SUM(M205:M208)</f>
        <v>0</v>
      </c>
      <c r="N204" s="92" t="n">
        <f aca="false">SUM(H204,J204,L204)</f>
        <v>300</v>
      </c>
      <c r="O204" s="78" t="n">
        <f aca="false">SUM(I204,K204,M204)</f>
        <v>0</v>
      </c>
      <c r="U204" s="3"/>
      <c r="V204" s="3"/>
      <c r="W204" s="3"/>
      <c r="X204" s="3"/>
      <c r="Y204" s="73" t="n">
        <f aca="false">SUM(D204:O204)</f>
        <v>654</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15</v>
      </c>
      <c r="D207" s="284"/>
      <c r="E207" s="279"/>
      <c r="F207" s="284"/>
      <c r="G207" s="279"/>
      <c r="H207" s="280" t="n">
        <v>80</v>
      </c>
      <c r="I207" s="281"/>
      <c r="J207" s="284"/>
      <c r="K207" s="279"/>
      <c r="L207" s="284"/>
      <c r="M207" s="279"/>
      <c r="N207" s="137" t="n">
        <f aca="false">SUM(H207,J207,L207)</f>
        <v>80</v>
      </c>
      <c r="O207" s="85" t="n">
        <f aca="false">SUM(I207,K207,M207)</f>
        <v>0</v>
      </c>
      <c r="U207" s="3"/>
      <c r="V207" s="3"/>
      <c r="W207" s="3"/>
      <c r="X207" s="3"/>
      <c r="Y207" s="73" t="n">
        <f aca="false">SUM(D207:O207)</f>
        <v>16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16</v>
      </c>
      <c r="D208" s="284" t="n">
        <v>27</v>
      </c>
      <c r="E208" s="279"/>
      <c r="F208" s="284" t="n">
        <v>27</v>
      </c>
      <c r="G208" s="279"/>
      <c r="H208" s="280" t="n">
        <v>20</v>
      </c>
      <c r="I208" s="281"/>
      <c r="J208" s="284" t="n">
        <v>100</v>
      </c>
      <c r="K208" s="279"/>
      <c r="L208" s="284" t="n">
        <v>100</v>
      </c>
      <c r="M208" s="279"/>
      <c r="N208" s="137" t="n">
        <f aca="false">SUM(H208,J208,L208)</f>
        <v>220</v>
      </c>
      <c r="O208" s="85" t="n">
        <f aca="false">SUM(I208,K208,M208)</f>
        <v>0</v>
      </c>
      <c r="U208" s="3"/>
      <c r="V208" s="3"/>
      <c r="W208" s="3"/>
      <c r="X208" s="3"/>
      <c r="Y208" s="73" t="n">
        <f aca="false">SUM(D208:O208)</f>
        <v>494</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17</v>
      </c>
      <c r="D209" s="92" t="n">
        <f aca="false">D210</f>
        <v>826</v>
      </c>
      <c r="E209" s="78" t="n">
        <f aca="false">E210</f>
        <v>0</v>
      </c>
      <c r="F209" s="92" t="n">
        <f aca="false">F210</f>
        <v>826</v>
      </c>
      <c r="G209" s="78" t="n">
        <f aca="false">G210</f>
        <v>0</v>
      </c>
      <c r="H209" s="77" t="n">
        <f aca="false">H210</f>
        <v>1466</v>
      </c>
      <c r="I209" s="78" t="n">
        <f aca="false">I210</f>
        <v>0</v>
      </c>
      <c r="J209" s="92" t="n">
        <f aca="false">J210</f>
        <v>1466</v>
      </c>
      <c r="K209" s="78" t="n">
        <f aca="false">K210</f>
        <v>0</v>
      </c>
      <c r="L209" s="92" t="n">
        <f aca="false">L210</f>
        <v>1466</v>
      </c>
      <c r="M209" s="78" t="n">
        <f aca="false">M210</f>
        <v>0</v>
      </c>
      <c r="N209" s="92" t="n">
        <f aca="false">SUM(H209,J209,L209)</f>
        <v>4398</v>
      </c>
      <c r="O209" s="78" t="n">
        <f aca="false">SUM(I209,K209,M209)</f>
        <v>0</v>
      </c>
      <c r="U209" s="3"/>
      <c r="V209" s="3"/>
      <c r="W209" s="3"/>
      <c r="X209" s="3"/>
      <c r="Y209" s="73" t="n">
        <f aca="false">SUM(D209:O209)</f>
        <v>1044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18</v>
      </c>
      <c r="D210" s="284" t="n">
        <v>826</v>
      </c>
      <c r="E210" s="279"/>
      <c r="F210" s="284" t="n">
        <v>826</v>
      </c>
      <c r="G210" s="279"/>
      <c r="H210" s="280" t="n">
        <v>1466</v>
      </c>
      <c r="I210" s="281"/>
      <c r="J210" s="284" t="n">
        <v>1466</v>
      </c>
      <c r="K210" s="279"/>
      <c r="L210" s="284" t="n">
        <v>1466</v>
      </c>
      <c r="M210" s="279"/>
      <c r="N210" s="137" t="n">
        <f aca="false">SUM(H210,J210,L210)</f>
        <v>4398</v>
      </c>
      <c r="O210" s="85" t="n">
        <f aca="false">SUM(I210,K210,M210)</f>
        <v>0</v>
      </c>
      <c r="U210" s="3"/>
      <c r="V210" s="3"/>
      <c r="W210" s="3"/>
      <c r="X210" s="3"/>
      <c r="Y210" s="73" t="n">
        <f aca="false">SUM(D210:O210)</f>
        <v>1044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19</v>
      </c>
      <c r="D211" s="92" t="n">
        <f aca="false">D212</f>
        <v>400</v>
      </c>
      <c r="E211" s="78" t="n">
        <f aca="false">E212</f>
        <v>0</v>
      </c>
      <c r="F211" s="92" t="n">
        <f aca="false">F212</f>
        <v>300</v>
      </c>
      <c r="G211" s="78" t="n">
        <f aca="false">G212</f>
        <v>0</v>
      </c>
      <c r="H211" s="77" t="n">
        <f aca="false">H212</f>
        <v>300</v>
      </c>
      <c r="I211" s="78" t="n">
        <f aca="false">I212</f>
        <v>0</v>
      </c>
      <c r="J211" s="92" t="n">
        <f aca="false">J212</f>
        <v>100</v>
      </c>
      <c r="K211" s="78" t="n">
        <f aca="false">K212</f>
        <v>0</v>
      </c>
      <c r="L211" s="92" t="n">
        <f aca="false">L212</f>
        <v>100</v>
      </c>
      <c r="M211" s="78" t="n">
        <f aca="false">M212</f>
        <v>0</v>
      </c>
      <c r="N211" s="92" t="n">
        <f aca="false">SUM(H211,J211,L211)</f>
        <v>500</v>
      </c>
      <c r="O211" s="78" t="n">
        <f aca="false">SUM(I211,K211,M211)</f>
        <v>0</v>
      </c>
      <c r="U211" s="3"/>
      <c r="V211" s="3"/>
      <c r="W211" s="3"/>
      <c r="X211" s="3"/>
      <c r="Y211" s="73" t="n">
        <f aca="false">SUM(D211:O211)</f>
        <v>17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20</v>
      </c>
      <c r="D212" s="284" t="n">
        <v>400</v>
      </c>
      <c r="E212" s="279"/>
      <c r="F212" s="284" t="n">
        <v>300</v>
      </c>
      <c r="G212" s="279"/>
      <c r="H212" s="280" t="n">
        <v>300</v>
      </c>
      <c r="I212" s="281"/>
      <c r="J212" s="284" t="n">
        <v>100</v>
      </c>
      <c r="K212" s="279"/>
      <c r="L212" s="284" t="n">
        <v>100</v>
      </c>
      <c r="M212" s="279"/>
      <c r="N212" s="137" t="n">
        <f aca="false">SUM(H212,J212,L212)</f>
        <v>500</v>
      </c>
      <c r="O212" s="85" t="n">
        <f aca="false">SUM(I212,K212,M212)</f>
        <v>0</v>
      </c>
      <c r="U212" s="3"/>
      <c r="V212" s="3"/>
      <c r="W212" s="3"/>
      <c r="X212" s="3"/>
      <c r="Y212" s="73" t="n">
        <f aca="false">SUM(D212:O212)</f>
        <v>17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21</v>
      </c>
      <c r="D213" s="92" t="n">
        <f aca="false">D214+D222+D228+D237+D245+D248</f>
        <v>10339</v>
      </c>
      <c r="E213" s="78" t="n">
        <f aca="false">E214+E222+E228+E237+E245+E248</f>
        <v>1395</v>
      </c>
      <c r="F213" s="92" t="n">
        <f aca="false">F214+F222+F228+F237+F245+F248</f>
        <v>10339</v>
      </c>
      <c r="G213" s="78" t="n">
        <f aca="false">G214+G222+G228+G237+G245+G248</f>
        <v>1320</v>
      </c>
      <c r="H213" s="77" t="n">
        <f aca="false">H214+H222+H228+H237+H245+H248</f>
        <v>11807</v>
      </c>
      <c r="I213" s="78" t="n">
        <f aca="false">I214+I222+I228+I237+I245+I248</f>
        <v>1163</v>
      </c>
      <c r="J213" s="92" t="n">
        <f aca="false">J214+J222+J228+J237+J245+J248</f>
        <v>11702</v>
      </c>
      <c r="K213" s="78" t="n">
        <f aca="false">K214+K222+K228+K237+K245+K248</f>
        <v>1163</v>
      </c>
      <c r="L213" s="92" t="n">
        <f aca="false">L214+L222+L228+L237+L245+L248</f>
        <v>11702</v>
      </c>
      <c r="M213" s="78" t="n">
        <f aca="false">M214+M222+M228+M237+M245+M248</f>
        <v>1163</v>
      </c>
      <c r="N213" s="92" t="n">
        <f aca="false">SUM(H213,J213,L213)</f>
        <v>35211</v>
      </c>
      <c r="O213" s="78" t="n">
        <f aca="false">SUM(I213,K213,M213)</f>
        <v>3489</v>
      </c>
      <c r="U213" s="3"/>
      <c r="V213" s="3"/>
      <c r="W213" s="3"/>
      <c r="X213" s="3"/>
      <c r="Y213" s="73" t="n">
        <f aca="false">SUM(D213:O213)</f>
        <v>100793</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22</v>
      </c>
      <c r="D214" s="92" t="n">
        <f aca="false">SUM(D215:D221)</f>
        <v>4093</v>
      </c>
      <c r="E214" s="78" t="n">
        <f aca="false">SUM(E215:E221)</f>
        <v>20</v>
      </c>
      <c r="F214" s="92" t="n">
        <f aca="false">SUM(F215:F221)</f>
        <v>4093</v>
      </c>
      <c r="G214" s="78" t="n">
        <f aca="false">SUM(G215:G221)</f>
        <v>20</v>
      </c>
      <c r="H214" s="77" t="n">
        <f aca="false">SUM(H215:H221)</f>
        <v>4500</v>
      </c>
      <c r="I214" s="78" t="n">
        <f aca="false">SUM(I215:I221)</f>
        <v>20</v>
      </c>
      <c r="J214" s="92" t="n">
        <f aca="false">SUM(J215:J221)</f>
        <v>4500</v>
      </c>
      <c r="K214" s="78" t="n">
        <f aca="false">SUM(K215:K221)</f>
        <v>20</v>
      </c>
      <c r="L214" s="92" t="n">
        <f aca="false">SUM(L215:L221)</f>
        <v>4500</v>
      </c>
      <c r="M214" s="78" t="n">
        <f aca="false">SUM(M215:M221)</f>
        <v>20</v>
      </c>
      <c r="N214" s="92" t="n">
        <f aca="false">SUM(H214,J214,L214)</f>
        <v>13500</v>
      </c>
      <c r="O214" s="78" t="n">
        <f aca="false">SUM(I214,K214,M214)</f>
        <v>60</v>
      </c>
      <c r="U214" s="3"/>
      <c r="V214" s="3"/>
      <c r="W214" s="3"/>
      <c r="X214" s="3"/>
      <c r="Y214" s="73" t="n">
        <f aca="false">SUM(D214:O214)</f>
        <v>35346</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23</v>
      </c>
      <c r="D215" s="284" t="n">
        <v>60</v>
      </c>
      <c r="E215" s="279" t="n">
        <v>20</v>
      </c>
      <c r="F215" s="284" t="n">
        <v>60</v>
      </c>
      <c r="G215" s="279" t="n">
        <v>20</v>
      </c>
      <c r="H215" s="280" t="n">
        <v>60</v>
      </c>
      <c r="I215" s="281" t="n">
        <v>20</v>
      </c>
      <c r="J215" s="284" t="n">
        <v>60</v>
      </c>
      <c r="K215" s="279" t="n">
        <v>20</v>
      </c>
      <c r="L215" s="284" t="n">
        <v>60</v>
      </c>
      <c r="M215" s="279" t="n">
        <v>20</v>
      </c>
      <c r="N215" s="137" t="n">
        <f aca="false">SUM(H215,J215,L215)</f>
        <v>180</v>
      </c>
      <c r="O215" s="85" t="n">
        <f aca="false">SUM(I215,K215,M215)</f>
        <v>60</v>
      </c>
      <c r="U215" s="3"/>
      <c r="V215" s="3"/>
      <c r="W215" s="3"/>
      <c r="X215" s="3"/>
      <c r="Y215" s="73" t="n">
        <f aca="false">SUM(D215:O215)</f>
        <v>64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24</v>
      </c>
      <c r="D216" s="284" t="n">
        <v>2943</v>
      </c>
      <c r="E216" s="279"/>
      <c r="F216" s="284" t="n">
        <v>2943</v>
      </c>
      <c r="G216" s="279"/>
      <c r="H216" s="280" t="n">
        <v>2990</v>
      </c>
      <c r="I216" s="281"/>
      <c r="J216" s="284" t="n">
        <v>2990</v>
      </c>
      <c r="K216" s="279"/>
      <c r="L216" s="284" t="n">
        <v>2990</v>
      </c>
      <c r="M216" s="279"/>
      <c r="N216" s="137" t="n">
        <f aca="false">SUM(H216,J216,L216)</f>
        <v>8970</v>
      </c>
      <c r="O216" s="85" t="n">
        <f aca="false">SUM(I216,K216,M216)</f>
        <v>0</v>
      </c>
      <c r="U216" s="3"/>
      <c r="V216" s="3"/>
      <c r="W216" s="3"/>
      <c r="X216" s="3"/>
      <c r="Y216" s="73" t="n">
        <f aca="false">SUM(D216:O216)</f>
        <v>23826</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25</v>
      </c>
      <c r="D217" s="284" t="n">
        <v>450</v>
      </c>
      <c r="E217" s="279"/>
      <c r="F217" s="284" t="n">
        <v>450</v>
      </c>
      <c r="G217" s="279"/>
      <c r="H217" s="280" t="n">
        <v>550</v>
      </c>
      <c r="I217" s="281"/>
      <c r="J217" s="284" t="n">
        <v>550</v>
      </c>
      <c r="K217" s="279"/>
      <c r="L217" s="284" t="n">
        <v>550</v>
      </c>
      <c r="M217" s="279"/>
      <c r="N217" s="137" t="n">
        <f aca="false">SUM(H217,J217,L217)</f>
        <v>1650</v>
      </c>
      <c r="O217" s="85" t="n">
        <f aca="false">SUM(I217,K217,M217)</f>
        <v>0</v>
      </c>
      <c r="U217" s="3"/>
      <c r="V217" s="3"/>
      <c r="W217" s="3"/>
      <c r="X217" s="3"/>
      <c r="Y217" s="73" t="n">
        <f aca="false">SUM(D217:O217)</f>
        <v>42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26</v>
      </c>
      <c r="D218" s="284" t="n">
        <v>190</v>
      </c>
      <c r="E218" s="279"/>
      <c r="F218" s="284" t="n">
        <v>190</v>
      </c>
      <c r="G218" s="279"/>
      <c r="H218" s="280" t="n">
        <v>350</v>
      </c>
      <c r="I218" s="281"/>
      <c r="J218" s="284" t="n">
        <v>350</v>
      </c>
      <c r="K218" s="279"/>
      <c r="L218" s="284" t="n">
        <v>350</v>
      </c>
      <c r="M218" s="279"/>
      <c r="N218" s="137" t="n">
        <f aca="false">SUM(H218,J218,L218)</f>
        <v>1050</v>
      </c>
      <c r="O218" s="85" t="n">
        <f aca="false">SUM(I218,K218,M218)</f>
        <v>0</v>
      </c>
      <c r="U218" s="3"/>
      <c r="V218" s="3"/>
      <c r="W218" s="3"/>
      <c r="X218" s="3"/>
      <c r="Y218" s="73" t="n">
        <f aca="false">SUM(D218:O218)</f>
        <v>248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27</v>
      </c>
      <c r="D219" s="284" t="n">
        <v>450</v>
      </c>
      <c r="E219" s="279"/>
      <c r="F219" s="284" t="n">
        <v>450</v>
      </c>
      <c r="G219" s="279"/>
      <c r="H219" s="280" t="n">
        <v>550</v>
      </c>
      <c r="I219" s="281"/>
      <c r="J219" s="284" t="n">
        <v>550</v>
      </c>
      <c r="K219" s="279"/>
      <c r="L219" s="284" t="n">
        <v>550</v>
      </c>
      <c r="M219" s="279"/>
      <c r="N219" s="137" t="n">
        <f aca="false">SUM(H219,J219,L219)</f>
        <v>1650</v>
      </c>
      <c r="O219" s="85" t="n">
        <f aca="false">SUM(I219,K219,M219)</f>
        <v>0</v>
      </c>
      <c r="U219" s="3"/>
      <c r="V219" s="3"/>
      <c r="W219" s="3"/>
      <c r="X219" s="3"/>
      <c r="Y219" s="73" t="n">
        <f aca="false">SUM(D219:O219)</f>
        <v>42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30</v>
      </c>
      <c r="D222" s="92" t="n">
        <f aca="false">SUM(D223:D227)</f>
        <v>320</v>
      </c>
      <c r="E222" s="78" t="n">
        <f aca="false">SUM(E223:E227)</f>
        <v>0</v>
      </c>
      <c r="F222" s="92" t="n">
        <f aca="false">SUM(F223:F227)</f>
        <v>320</v>
      </c>
      <c r="G222" s="78" t="n">
        <f aca="false">SUM(G223:G227)</f>
        <v>0</v>
      </c>
      <c r="H222" s="77" t="n">
        <f aca="false">SUM(H223:H227)</f>
        <v>265</v>
      </c>
      <c r="I222" s="78" t="n">
        <f aca="false">SUM(I223:I227)</f>
        <v>0</v>
      </c>
      <c r="J222" s="92" t="n">
        <f aca="false">SUM(J223:J227)</f>
        <v>265</v>
      </c>
      <c r="K222" s="78" t="n">
        <f aca="false">SUM(K223:K227)</f>
        <v>0</v>
      </c>
      <c r="L222" s="92" t="n">
        <f aca="false">SUM(L223:L227)</f>
        <v>265</v>
      </c>
      <c r="M222" s="78" t="n">
        <f aca="false">SUM(M223:M227)</f>
        <v>0</v>
      </c>
      <c r="N222" s="92" t="n">
        <f aca="false">SUM(H222,J222,L222)</f>
        <v>795</v>
      </c>
      <c r="O222" s="78" t="n">
        <f aca="false">SUM(I222,K222,M222)</f>
        <v>0</v>
      </c>
      <c r="U222" s="3"/>
      <c r="V222" s="3"/>
      <c r="W222" s="3"/>
      <c r="X222" s="3"/>
      <c r="Y222" s="73" t="n">
        <f aca="false">SUM(D222:O222)</f>
        <v>223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31</v>
      </c>
      <c r="D223" s="284" t="n">
        <v>260</v>
      </c>
      <c r="E223" s="279"/>
      <c r="F223" s="284" t="n">
        <v>260</v>
      </c>
      <c r="G223" s="279"/>
      <c r="H223" s="280" t="n">
        <v>220</v>
      </c>
      <c r="I223" s="281"/>
      <c r="J223" s="284" t="n">
        <v>220</v>
      </c>
      <c r="K223" s="279"/>
      <c r="L223" s="284" t="n">
        <v>220</v>
      </c>
      <c r="M223" s="279"/>
      <c r="N223" s="137" t="n">
        <f aca="false">SUM(H223,J223,L223)</f>
        <v>660</v>
      </c>
      <c r="O223" s="85" t="n">
        <f aca="false">SUM(I223,K223,M223)</f>
        <v>0</v>
      </c>
      <c r="U223" s="3"/>
      <c r="V223" s="3"/>
      <c r="W223" s="3"/>
      <c r="X223" s="3"/>
      <c r="Y223" s="73" t="n">
        <f aca="false">SUM(D223:O223)</f>
        <v>184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33</v>
      </c>
      <c r="D225" s="284" t="n">
        <v>20</v>
      </c>
      <c r="E225" s="279"/>
      <c r="F225" s="284" t="n">
        <v>20</v>
      </c>
      <c r="G225" s="279"/>
      <c r="H225" s="280" t="n">
        <v>5</v>
      </c>
      <c r="I225" s="281"/>
      <c r="J225" s="284" t="n">
        <v>5</v>
      </c>
      <c r="K225" s="279"/>
      <c r="L225" s="284" t="n">
        <v>5</v>
      </c>
      <c r="M225" s="279"/>
      <c r="N225" s="137" t="n">
        <f aca="false">SUM(H225,J225,L225)</f>
        <v>15</v>
      </c>
      <c r="O225" s="85" t="n">
        <f aca="false">SUM(I225,K225,M225)</f>
        <v>0</v>
      </c>
      <c r="U225" s="3"/>
      <c r="V225" s="3"/>
      <c r="W225" s="3"/>
      <c r="X225" s="3"/>
      <c r="Y225" s="73" t="n">
        <f aca="false">SUM(D225:O225)</f>
        <v>7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34</v>
      </c>
      <c r="D226" s="284" t="n">
        <v>40</v>
      </c>
      <c r="E226" s="279"/>
      <c r="F226" s="284" t="n">
        <v>40</v>
      </c>
      <c r="G226" s="279"/>
      <c r="H226" s="280" t="n">
        <v>40</v>
      </c>
      <c r="I226" s="281"/>
      <c r="J226" s="284" t="n">
        <v>40</v>
      </c>
      <c r="K226" s="279"/>
      <c r="L226" s="284" t="n">
        <v>40</v>
      </c>
      <c r="M226" s="279"/>
      <c r="N226" s="137" t="n">
        <f aca="false">SUM(H226,J226,L226)</f>
        <v>120</v>
      </c>
      <c r="O226" s="85" t="n">
        <f aca="false">SUM(I226,K226,M226)</f>
        <v>0</v>
      </c>
      <c r="U226" s="3"/>
      <c r="V226" s="3"/>
      <c r="W226" s="3"/>
      <c r="X226" s="3"/>
      <c r="Y226" s="73" t="n">
        <f aca="false">SUM(D226:O226)</f>
        <v>32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36</v>
      </c>
      <c r="D228" s="92" t="n">
        <f aca="false">SUM(D229:D236)</f>
        <v>1260</v>
      </c>
      <c r="E228" s="78" t="n">
        <f aca="false">SUM(E229:E236)</f>
        <v>0</v>
      </c>
      <c r="F228" s="92" t="n">
        <f aca="false">SUM(F229:F236)</f>
        <v>1260</v>
      </c>
      <c r="G228" s="78" t="n">
        <f aca="false">SUM(G229:G236)</f>
        <v>0</v>
      </c>
      <c r="H228" s="77" t="n">
        <f aca="false">SUM(H229:H236)</f>
        <v>1260</v>
      </c>
      <c r="I228" s="78" t="n">
        <f aca="false">SUM(I229:I236)</f>
        <v>0</v>
      </c>
      <c r="J228" s="92" t="n">
        <f aca="false">SUM(J229:J236)</f>
        <v>1260</v>
      </c>
      <c r="K228" s="78" t="n">
        <f aca="false">SUM(K229:K236)</f>
        <v>0</v>
      </c>
      <c r="L228" s="92" t="n">
        <f aca="false">SUM(L229:L236)</f>
        <v>1260</v>
      </c>
      <c r="M228" s="78" t="n">
        <f aca="false">SUM(M229:M236)</f>
        <v>0</v>
      </c>
      <c r="N228" s="92" t="n">
        <f aca="false">SUM(H228,J228,L228)</f>
        <v>3780</v>
      </c>
      <c r="O228" s="78" t="n">
        <f aca="false">SUM(I228,K228,M228)</f>
        <v>0</v>
      </c>
      <c r="U228" s="3"/>
      <c r="V228" s="3"/>
      <c r="W228" s="3"/>
      <c r="X228" s="3"/>
      <c r="Y228" s="73" t="n">
        <f aca="false">SUM(D228:O228)</f>
        <v>1008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7</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38</v>
      </c>
      <c r="D230" s="284" t="n">
        <v>60</v>
      </c>
      <c r="E230" s="279"/>
      <c r="F230" s="284" t="n">
        <v>60</v>
      </c>
      <c r="G230" s="279"/>
      <c r="H230" s="280" t="n">
        <v>60</v>
      </c>
      <c r="I230" s="281"/>
      <c r="J230" s="284" t="n">
        <v>60</v>
      </c>
      <c r="K230" s="279"/>
      <c r="L230" s="284" t="n">
        <v>60</v>
      </c>
      <c r="M230" s="279"/>
      <c r="N230" s="137" t="n">
        <f aca="false">SUM(H230,J230,L230)</f>
        <v>180</v>
      </c>
      <c r="O230" s="85" t="n">
        <f aca="false">SUM(I230,K230,M230)</f>
        <v>0</v>
      </c>
      <c r="U230" s="3"/>
      <c r="V230" s="3"/>
      <c r="W230" s="3"/>
      <c r="X230" s="3"/>
      <c r="Y230" s="73" t="n">
        <f aca="false">SUM(D230:O230)</f>
        <v>48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39</v>
      </c>
      <c r="D231" s="284" t="n">
        <v>290</v>
      </c>
      <c r="E231" s="279"/>
      <c r="F231" s="284" t="n">
        <v>290</v>
      </c>
      <c r="G231" s="279"/>
      <c r="H231" s="280" t="n">
        <v>290</v>
      </c>
      <c r="I231" s="281"/>
      <c r="J231" s="284" t="n">
        <v>290</v>
      </c>
      <c r="K231" s="279"/>
      <c r="L231" s="284" t="n">
        <v>290</v>
      </c>
      <c r="M231" s="279"/>
      <c r="N231" s="137" t="n">
        <f aca="false">SUM(H231,J231,L231)</f>
        <v>870</v>
      </c>
      <c r="O231" s="85" t="n">
        <f aca="false">SUM(I231,K231,M231)</f>
        <v>0</v>
      </c>
      <c r="U231" s="3"/>
      <c r="V231" s="3"/>
      <c r="W231" s="3"/>
      <c r="X231" s="3"/>
      <c r="Y231" s="73" t="n">
        <f aca="false">SUM(D231:O231)</f>
        <v>232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40</v>
      </c>
      <c r="D232" s="284" t="n">
        <v>25</v>
      </c>
      <c r="E232" s="279"/>
      <c r="F232" s="284" t="n">
        <v>25</v>
      </c>
      <c r="G232" s="279"/>
      <c r="H232" s="280" t="n">
        <v>25</v>
      </c>
      <c r="I232" s="281"/>
      <c r="J232" s="284" t="n">
        <v>25</v>
      </c>
      <c r="K232" s="279"/>
      <c r="L232" s="284" t="n">
        <v>25</v>
      </c>
      <c r="M232" s="279"/>
      <c r="N232" s="137" t="n">
        <f aca="false">SUM(H232,J232,L232)</f>
        <v>75</v>
      </c>
      <c r="O232" s="85" t="n">
        <f aca="false">SUM(I232,K232,M232)</f>
        <v>0</v>
      </c>
      <c r="U232" s="3"/>
      <c r="V232" s="3"/>
      <c r="W232" s="3"/>
      <c r="X232" s="3"/>
      <c r="Y232" s="73" t="n">
        <f aca="false">SUM(D232:O232)</f>
        <v>2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41</v>
      </c>
      <c r="D233" s="284" t="n">
        <v>620</v>
      </c>
      <c r="E233" s="279"/>
      <c r="F233" s="284" t="n">
        <v>620</v>
      </c>
      <c r="G233" s="279"/>
      <c r="H233" s="280" t="n">
        <v>620</v>
      </c>
      <c r="I233" s="281"/>
      <c r="J233" s="284" t="n">
        <v>620</v>
      </c>
      <c r="K233" s="279"/>
      <c r="L233" s="284" t="n">
        <v>620</v>
      </c>
      <c r="M233" s="279"/>
      <c r="N233" s="137" t="n">
        <f aca="false">SUM(H233,J233,L233)</f>
        <v>1860</v>
      </c>
      <c r="O233" s="85" t="n">
        <f aca="false">SUM(I233,K233,M233)</f>
        <v>0</v>
      </c>
      <c r="U233" s="3"/>
      <c r="V233" s="3"/>
      <c r="W233" s="3"/>
      <c r="X233" s="3"/>
      <c r="Y233" s="73" t="n">
        <f aca="false">SUM(D233:O233)</f>
        <v>496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42</v>
      </c>
      <c r="D234" s="284" t="n">
        <v>30</v>
      </c>
      <c r="E234" s="279"/>
      <c r="F234" s="284" t="n">
        <v>30</v>
      </c>
      <c r="G234" s="279"/>
      <c r="H234" s="280" t="n">
        <v>30</v>
      </c>
      <c r="I234" s="281"/>
      <c r="J234" s="284" t="n">
        <v>30</v>
      </c>
      <c r="K234" s="279"/>
      <c r="L234" s="284" t="n">
        <v>30</v>
      </c>
      <c r="M234" s="279"/>
      <c r="N234" s="137" t="n">
        <f aca="false">SUM(H234,J234,L234)</f>
        <v>90</v>
      </c>
      <c r="O234" s="85" t="n">
        <f aca="false">SUM(I234,K234,M234)</f>
        <v>0</v>
      </c>
      <c r="U234" s="3"/>
      <c r="V234" s="3"/>
      <c r="W234" s="3"/>
      <c r="X234" s="3"/>
      <c r="Y234" s="73" t="n">
        <f aca="false">SUM(D234:O234)</f>
        <v>24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43</v>
      </c>
      <c r="D235" s="284" t="n">
        <v>25</v>
      </c>
      <c r="E235" s="279"/>
      <c r="F235" s="284" t="n">
        <v>25</v>
      </c>
      <c r="G235" s="279"/>
      <c r="H235" s="280" t="n">
        <v>25</v>
      </c>
      <c r="I235" s="281"/>
      <c r="J235" s="284" t="n">
        <v>25</v>
      </c>
      <c r="K235" s="279"/>
      <c r="L235" s="284" t="n">
        <v>25</v>
      </c>
      <c r="M235" s="279"/>
      <c r="N235" s="137" t="n">
        <f aca="false">SUM(H235,J235,L235)</f>
        <v>75</v>
      </c>
      <c r="O235" s="85" t="n">
        <f aca="false">SUM(I235,K235,M235)</f>
        <v>0</v>
      </c>
      <c r="U235" s="3"/>
      <c r="V235" s="3"/>
      <c r="W235" s="3"/>
      <c r="X235" s="3"/>
      <c r="Y235" s="73" t="n">
        <f aca="false">SUM(D235:O235)</f>
        <v>2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44</v>
      </c>
      <c r="D236" s="284" t="n">
        <v>210</v>
      </c>
      <c r="E236" s="279"/>
      <c r="F236" s="284" t="n">
        <v>210</v>
      </c>
      <c r="G236" s="279"/>
      <c r="H236" s="280" t="n">
        <v>210</v>
      </c>
      <c r="I236" s="281"/>
      <c r="J236" s="284" t="n">
        <v>210</v>
      </c>
      <c r="K236" s="279"/>
      <c r="L236" s="284" t="n">
        <v>210</v>
      </c>
      <c r="M236" s="279"/>
      <c r="N236" s="88" t="n">
        <f aca="false">SUM(H236,J236,L236)</f>
        <v>630</v>
      </c>
      <c r="O236" s="84" t="n">
        <f aca="false">SUM(I236,K236,M236)</f>
        <v>0</v>
      </c>
      <c r="U236" s="3"/>
      <c r="V236" s="3"/>
      <c r="W236" s="3"/>
      <c r="X236" s="3"/>
      <c r="Y236" s="73" t="n">
        <f aca="false">SUM(D236:O236)</f>
        <v>168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45</v>
      </c>
      <c r="D237" s="92" t="n">
        <f aca="false">SUM(D238:D244)</f>
        <v>260</v>
      </c>
      <c r="E237" s="78" t="n">
        <f aca="false">SUM(E238:E244)</f>
        <v>0</v>
      </c>
      <c r="F237" s="92" t="n">
        <f aca="false">SUM(F238:F244)</f>
        <v>260</v>
      </c>
      <c r="G237" s="78" t="n">
        <f aca="false">SUM(G238:G244)</f>
        <v>0</v>
      </c>
      <c r="H237" s="77" t="n">
        <f aca="false">SUM(H238:H244)</f>
        <v>300</v>
      </c>
      <c r="I237" s="78" t="n">
        <f aca="false">SUM(I238:I244)</f>
        <v>0</v>
      </c>
      <c r="J237" s="92" t="n">
        <f aca="false">SUM(J238:J244)</f>
        <v>300</v>
      </c>
      <c r="K237" s="78" t="n">
        <f aca="false">SUM(K238:K244)</f>
        <v>0</v>
      </c>
      <c r="L237" s="92" t="n">
        <f aca="false">SUM(L238:L244)</f>
        <v>300</v>
      </c>
      <c r="M237" s="78" t="n">
        <f aca="false">SUM(M238:M244)</f>
        <v>0</v>
      </c>
      <c r="N237" s="92" t="n">
        <f aca="false">SUM(H237,J237,L237)</f>
        <v>900</v>
      </c>
      <c r="O237" s="78" t="n">
        <f aca="false">SUM(I237,K237,M237)</f>
        <v>0</v>
      </c>
      <c r="U237" s="3"/>
      <c r="V237" s="3"/>
      <c r="W237" s="3"/>
      <c r="X237" s="3"/>
      <c r="Y237" s="73" t="n">
        <f aca="false">SUM(D237:O237)</f>
        <v>232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47</v>
      </c>
      <c r="D239" s="284" t="n">
        <v>15</v>
      </c>
      <c r="E239" s="279"/>
      <c r="F239" s="284" t="n">
        <v>15</v>
      </c>
      <c r="G239" s="279"/>
      <c r="H239" s="280" t="n">
        <v>15</v>
      </c>
      <c r="I239" s="281"/>
      <c r="J239" s="284" t="n">
        <v>15</v>
      </c>
      <c r="K239" s="279"/>
      <c r="L239" s="284" t="n">
        <v>15</v>
      </c>
      <c r="M239" s="279"/>
      <c r="N239" s="137" t="n">
        <f aca="false">SUM(H239,J239,L239)</f>
        <v>45</v>
      </c>
      <c r="O239" s="85" t="n">
        <f aca="false">SUM(I239,K239,M239)</f>
        <v>0</v>
      </c>
      <c r="U239" s="3"/>
      <c r="V239" s="3"/>
      <c r="W239" s="3"/>
      <c r="X239" s="3"/>
      <c r="Y239" s="73" t="n">
        <f aca="false">SUM(D239:O239)</f>
        <v>12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48</v>
      </c>
      <c r="D240" s="284" t="n">
        <v>120</v>
      </c>
      <c r="E240" s="279"/>
      <c r="F240" s="284" t="n">
        <v>120</v>
      </c>
      <c r="G240" s="279"/>
      <c r="H240" s="280" t="n">
        <v>240</v>
      </c>
      <c r="I240" s="281"/>
      <c r="J240" s="284" t="n">
        <v>240</v>
      </c>
      <c r="K240" s="279"/>
      <c r="L240" s="284" t="n">
        <v>240</v>
      </c>
      <c r="M240" s="279"/>
      <c r="N240" s="137" t="n">
        <f aca="false">SUM(H240,J240,L240)</f>
        <v>720</v>
      </c>
      <c r="O240" s="85" t="n">
        <f aca="false">SUM(I240,K240,M240)</f>
        <v>0</v>
      </c>
      <c r="U240" s="3"/>
      <c r="V240" s="3"/>
      <c r="W240" s="3"/>
      <c r="X240" s="3"/>
      <c r="Y240" s="73" t="n">
        <f aca="false">SUM(D240:O240)</f>
        <v>168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51</v>
      </c>
      <c r="D243" s="284" t="n">
        <v>25</v>
      </c>
      <c r="E243" s="279"/>
      <c r="F243" s="284" t="n">
        <v>25</v>
      </c>
      <c r="G243" s="279"/>
      <c r="H243" s="280" t="n">
        <v>25</v>
      </c>
      <c r="I243" s="281"/>
      <c r="J243" s="284" t="n">
        <v>25</v>
      </c>
      <c r="K243" s="279"/>
      <c r="L243" s="284" t="n">
        <v>25</v>
      </c>
      <c r="M243" s="279"/>
      <c r="N243" s="137" t="n">
        <f aca="false">SUM(H243,J243,L243)</f>
        <v>75</v>
      </c>
      <c r="O243" s="85" t="n">
        <f aca="false">SUM(I243,K243,M243)</f>
        <v>0</v>
      </c>
      <c r="U243" s="3"/>
      <c r="V243" s="3"/>
      <c r="W243" s="3"/>
      <c r="X243" s="3"/>
      <c r="Y243" s="73" t="n">
        <f aca="false">SUM(D243:O243)</f>
        <v>2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52</v>
      </c>
      <c r="D244" s="284" t="n">
        <v>100</v>
      </c>
      <c r="E244" s="279"/>
      <c r="F244" s="284" t="n">
        <v>100</v>
      </c>
      <c r="G244" s="279"/>
      <c r="H244" s="280" t="n">
        <v>20</v>
      </c>
      <c r="I244" s="281"/>
      <c r="J244" s="284" t="n">
        <v>20</v>
      </c>
      <c r="K244" s="279"/>
      <c r="L244" s="284" t="n">
        <v>20</v>
      </c>
      <c r="M244" s="279"/>
      <c r="N244" s="137" t="n">
        <f aca="false">SUM(H244,J244,L244)</f>
        <v>60</v>
      </c>
      <c r="O244" s="85" t="n">
        <f aca="false">SUM(I244,K244,M244)</f>
        <v>0</v>
      </c>
      <c r="U244" s="3"/>
      <c r="V244" s="3"/>
      <c r="W244" s="3"/>
      <c r="X244" s="3"/>
      <c r="Y244" s="73" t="n">
        <f aca="false">SUM(D244:O244)</f>
        <v>32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53</v>
      </c>
      <c r="D245" s="92" t="n">
        <f aca="false">D246+D247</f>
        <v>1356</v>
      </c>
      <c r="E245" s="78" t="n">
        <f aca="false">E246+E247</f>
        <v>0</v>
      </c>
      <c r="F245" s="92" t="n">
        <f aca="false">F246+F247</f>
        <v>1356</v>
      </c>
      <c r="G245" s="78" t="n">
        <f aca="false">G246+G247</f>
        <v>0</v>
      </c>
      <c r="H245" s="77" t="n">
        <f aca="false">H246+H247</f>
        <v>1773</v>
      </c>
      <c r="I245" s="78" t="n">
        <f aca="false">I246+I247</f>
        <v>0</v>
      </c>
      <c r="J245" s="92" t="n">
        <f aca="false">J246+J247</f>
        <v>1773</v>
      </c>
      <c r="K245" s="78" t="n">
        <f aca="false">K246+K247</f>
        <v>0</v>
      </c>
      <c r="L245" s="92" t="n">
        <f aca="false">L246+L247</f>
        <v>1773</v>
      </c>
      <c r="M245" s="78" t="n">
        <f aca="false">M246+M247</f>
        <v>0</v>
      </c>
      <c r="N245" s="92" t="n">
        <f aca="false">SUM(H245,J245,L245)</f>
        <v>5319</v>
      </c>
      <c r="O245" s="78" t="n">
        <f aca="false">SUM(I245,K245,M245)</f>
        <v>0</v>
      </c>
      <c r="U245" s="3"/>
      <c r="V245" s="3"/>
      <c r="W245" s="3"/>
      <c r="X245" s="3"/>
      <c r="Y245" s="73" t="n">
        <f aca="false">SUM(D245:O245)</f>
        <v>1335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54</v>
      </c>
      <c r="D246" s="284" t="n">
        <v>1236</v>
      </c>
      <c r="E246" s="279"/>
      <c r="F246" s="284" t="n">
        <v>1236</v>
      </c>
      <c r="G246" s="279"/>
      <c r="H246" s="280" t="n">
        <v>1553</v>
      </c>
      <c r="I246" s="281"/>
      <c r="J246" s="284" t="n">
        <v>1553</v>
      </c>
      <c r="K246" s="279"/>
      <c r="L246" s="284" t="n">
        <v>1553</v>
      </c>
      <c r="M246" s="279"/>
      <c r="N246" s="88" t="n">
        <f aca="false">SUM(H246,J246,L246)</f>
        <v>4659</v>
      </c>
      <c r="O246" s="84" t="n">
        <f aca="false">SUM(I246,K246,M246)</f>
        <v>0</v>
      </c>
      <c r="U246" s="3"/>
      <c r="V246" s="3"/>
      <c r="W246" s="3"/>
      <c r="X246" s="3"/>
      <c r="Y246" s="73" t="n">
        <f aca="false">SUM(D246:O246)</f>
        <v>1179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55</v>
      </c>
      <c r="D247" s="284" t="n">
        <v>120</v>
      </c>
      <c r="E247" s="279"/>
      <c r="F247" s="284" t="n">
        <v>120</v>
      </c>
      <c r="G247" s="279"/>
      <c r="H247" s="280" t="n">
        <v>220</v>
      </c>
      <c r="I247" s="281"/>
      <c r="J247" s="284" t="n">
        <v>220</v>
      </c>
      <c r="K247" s="279"/>
      <c r="L247" s="284" t="n">
        <v>220</v>
      </c>
      <c r="M247" s="279"/>
      <c r="N247" s="88" t="n">
        <f aca="false">SUM(H247,J247,L247)</f>
        <v>660</v>
      </c>
      <c r="O247" s="84" t="n">
        <f aca="false">SUM(I247,K247,M247)</f>
        <v>0</v>
      </c>
      <c r="U247" s="3"/>
      <c r="V247" s="3"/>
      <c r="W247" s="3"/>
      <c r="X247" s="3"/>
      <c r="Y247" s="73" t="n">
        <f aca="false">SUM(D247:O247)</f>
        <v>156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56</v>
      </c>
      <c r="D248" s="92" t="n">
        <f aca="false">SUM(D249:D257)</f>
        <v>3050</v>
      </c>
      <c r="E248" s="78" t="n">
        <f aca="false">SUM(E249:E257)</f>
        <v>1375</v>
      </c>
      <c r="F248" s="92" t="n">
        <f aca="false">SUM(F249:F257)</f>
        <v>3050</v>
      </c>
      <c r="G248" s="78" t="n">
        <f aca="false">SUM(G249:G257)</f>
        <v>1300</v>
      </c>
      <c r="H248" s="77" t="n">
        <f aca="false">SUM(H249:H257)</f>
        <v>3709</v>
      </c>
      <c r="I248" s="78" t="n">
        <f aca="false">SUM(I249:I257)</f>
        <v>1143</v>
      </c>
      <c r="J248" s="92" t="n">
        <f aca="false">SUM(J249:J257)</f>
        <v>3604</v>
      </c>
      <c r="K248" s="78" t="n">
        <f aca="false">SUM(K249:K257)</f>
        <v>1143</v>
      </c>
      <c r="L248" s="92" t="n">
        <f aca="false">SUM(L249:L257)</f>
        <v>3604</v>
      </c>
      <c r="M248" s="78" t="n">
        <f aca="false">SUM(M249:M257)</f>
        <v>1143</v>
      </c>
      <c r="N248" s="92" t="n">
        <f aca="false">SUM(H248,J248,L248)</f>
        <v>10917</v>
      </c>
      <c r="O248" s="78" t="n">
        <f aca="false">SUM(I248,K248,M248)</f>
        <v>3429</v>
      </c>
      <c r="U248" s="3"/>
      <c r="V248" s="3"/>
      <c r="W248" s="3"/>
      <c r="X248" s="3"/>
      <c r="Y248" s="73" t="n">
        <f aca="false">SUM(D248:O248)</f>
        <v>3746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57</v>
      </c>
      <c r="D249" s="284" t="n">
        <v>200</v>
      </c>
      <c r="E249" s="279"/>
      <c r="F249" s="284" t="n">
        <v>200</v>
      </c>
      <c r="G249" s="279"/>
      <c r="H249" s="280" t="n">
        <v>300</v>
      </c>
      <c r="I249" s="281"/>
      <c r="J249" s="284" t="n">
        <v>300</v>
      </c>
      <c r="K249" s="279"/>
      <c r="L249" s="284" t="n">
        <v>300</v>
      </c>
      <c r="M249" s="279"/>
      <c r="N249" s="137" t="n">
        <f aca="false">SUM(H249,J249,L249)</f>
        <v>900</v>
      </c>
      <c r="O249" s="85" t="n">
        <f aca="false">SUM(I249,K249,M249)</f>
        <v>0</v>
      </c>
      <c r="U249" s="3"/>
      <c r="V249" s="3"/>
      <c r="W249" s="3"/>
      <c r="X249" s="3"/>
      <c r="Y249" s="73" t="n">
        <f aca="false">SUM(D249:O249)</f>
        <v>22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9</v>
      </c>
      <c r="D251" s="284" t="n">
        <v>216</v>
      </c>
      <c r="E251" s="279"/>
      <c r="F251" s="284" t="n">
        <v>223</v>
      </c>
      <c r="G251" s="279"/>
      <c r="H251" s="280" t="n">
        <v>223</v>
      </c>
      <c r="I251" s="281"/>
      <c r="J251" s="284" t="n">
        <v>223</v>
      </c>
      <c r="K251" s="279"/>
      <c r="L251" s="284" t="n">
        <v>223</v>
      </c>
      <c r="M251" s="279"/>
      <c r="N251" s="137" t="n">
        <f aca="false">SUM(H251,J251,L251)</f>
        <v>669</v>
      </c>
      <c r="O251" s="85" t="n">
        <f aca="false">SUM(I251,K251,M251)</f>
        <v>0</v>
      </c>
      <c r="U251" s="3"/>
      <c r="V251" s="3"/>
      <c r="W251" s="3"/>
      <c r="X251" s="3"/>
      <c r="Y251" s="73" t="n">
        <f aca="false">SUM(D251:O251)</f>
        <v>1777</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60</v>
      </c>
      <c r="D252" s="284" t="n">
        <v>300</v>
      </c>
      <c r="E252" s="279"/>
      <c r="F252" s="284" t="n">
        <v>300</v>
      </c>
      <c r="G252" s="279"/>
      <c r="H252" s="280" t="n">
        <v>300</v>
      </c>
      <c r="I252" s="281"/>
      <c r="J252" s="284" t="n">
        <v>300</v>
      </c>
      <c r="K252" s="279"/>
      <c r="L252" s="284" t="n">
        <v>300</v>
      </c>
      <c r="M252" s="279"/>
      <c r="N252" s="137" t="n">
        <f aca="false">SUM(H252,J252,L252)</f>
        <v>900</v>
      </c>
      <c r="O252" s="85" t="n">
        <f aca="false">SUM(I252,K252,M252)</f>
        <v>0</v>
      </c>
      <c r="U252" s="3"/>
      <c r="V252" s="3"/>
      <c r="W252" s="3"/>
      <c r="X252" s="3"/>
      <c r="Y252" s="73" t="n">
        <f aca="false">SUM(D252:O252)</f>
        <v>24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62</v>
      </c>
      <c r="D254" s="284" t="n">
        <v>180</v>
      </c>
      <c r="E254" s="279"/>
      <c r="F254" s="284" t="n">
        <v>180</v>
      </c>
      <c r="G254" s="279"/>
      <c r="H254" s="280" t="n">
        <v>180</v>
      </c>
      <c r="I254" s="281"/>
      <c r="J254" s="284" t="n">
        <v>180</v>
      </c>
      <c r="K254" s="279"/>
      <c r="L254" s="284" t="n">
        <v>180</v>
      </c>
      <c r="M254" s="279"/>
      <c r="N254" s="137" t="n">
        <f aca="false">SUM(H254,J254,L254)</f>
        <v>540</v>
      </c>
      <c r="O254" s="85" t="n">
        <f aca="false">SUM(I254,K254,M254)</f>
        <v>0</v>
      </c>
      <c r="U254" s="3"/>
      <c r="V254" s="3"/>
      <c r="W254" s="3"/>
      <c r="X254" s="3"/>
      <c r="Y254" s="73" t="n">
        <f aca="false">SUM(D254:O254)</f>
        <v>144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63</v>
      </c>
      <c r="D255" s="284" t="n">
        <v>6</v>
      </c>
      <c r="E255" s="279"/>
      <c r="F255" s="284" t="n">
        <v>6</v>
      </c>
      <c r="G255" s="279"/>
      <c r="H255" s="280" t="n">
        <v>6</v>
      </c>
      <c r="I255" s="281"/>
      <c r="J255" s="284" t="n">
        <v>6</v>
      </c>
      <c r="K255" s="279"/>
      <c r="L255" s="284" t="n">
        <v>6</v>
      </c>
      <c r="M255" s="279"/>
      <c r="N255" s="137" t="n">
        <f aca="false">SUM(H255,J255,L255)</f>
        <v>18</v>
      </c>
      <c r="O255" s="85" t="n">
        <f aca="false">SUM(I255,K255,M255)</f>
        <v>0</v>
      </c>
      <c r="U255" s="3"/>
      <c r="V255" s="3"/>
      <c r="W255" s="3"/>
      <c r="X255" s="3"/>
      <c r="Y255" s="73" t="n">
        <f aca="false">SUM(D255:O255)</f>
        <v>48</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64</v>
      </c>
      <c r="D256" s="284" t="n">
        <v>2048</v>
      </c>
      <c r="E256" s="279" t="n">
        <v>1375</v>
      </c>
      <c r="F256" s="284" t="n">
        <v>2041</v>
      </c>
      <c r="G256" s="279" t="n">
        <v>1300</v>
      </c>
      <c r="H256" s="280" t="n">
        <v>2500</v>
      </c>
      <c r="I256" s="281" t="n">
        <v>1143</v>
      </c>
      <c r="J256" s="284" t="n">
        <v>2395</v>
      </c>
      <c r="K256" s="279" t="n">
        <v>1143</v>
      </c>
      <c r="L256" s="284" t="n">
        <v>2395</v>
      </c>
      <c r="M256" s="279" t="n">
        <v>1143</v>
      </c>
      <c r="N256" s="137" t="n">
        <f aca="false">SUM(H256,J256,L256)</f>
        <v>7290</v>
      </c>
      <c r="O256" s="85" t="n">
        <f aca="false">SUM(I256,K256,M256)</f>
        <v>3429</v>
      </c>
      <c r="U256" s="3"/>
      <c r="V256" s="3"/>
      <c r="W256" s="3"/>
      <c r="X256" s="3"/>
      <c r="Y256" s="73" t="n">
        <f aca="false">SUM(D256:O256)</f>
        <v>28202</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65</v>
      </c>
      <c r="D257" s="284" t="n">
        <v>100</v>
      </c>
      <c r="E257" s="279"/>
      <c r="F257" s="284" t="n">
        <v>100</v>
      </c>
      <c r="G257" s="279"/>
      <c r="H257" s="280" t="n">
        <v>200</v>
      </c>
      <c r="I257" s="281"/>
      <c r="J257" s="284" t="n">
        <v>200</v>
      </c>
      <c r="K257" s="279"/>
      <c r="L257" s="284" t="n">
        <v>200</v>
      </c>
      <c r="M257" s="279"/>
      <c r="N257" s="137" t="n">
        <f aca="false">SUM(H257,J257,L257)</f>
        <v>600</v>
      </c>
      <c r="O257" s="85" t="n">
        <f aca="false">SUM(I257,K257,M257)</f>
        <v>0</v>
      </c>
      <c r="U257" s="3"/>
      <c r="V257" s="3"/>
      <c r="W257" s="3"/>
      <c r="X257" s="3"/>
      <c r="Y257" s="73" t="n">
        <f aca="false">SUM(D257:O257)</f>
        <v>14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17</v>
      </c>
      <c r="D310" s="92" t="n">
        <f aca="false">D311+D314+D317+D320+D323</f>
        <v>2100</v>
      </c>
      <c r="E310" s="78" t="n">
        <f aca="false">E311+E314+E317+E320+E323</f>
        <v>0</v>
      </c>
      <c r="F310" s="92" t="n">
        <f aca="false">F311+F314+F317+F320+F323</f>
        <v>600</v>
      </c>
      <c r="G310" s="78" t="n">
        <f aca="false">G311+G314+G317+G320+G323</f>
        <v>0</v>
      </c>
      <c r="H310" s="77" t="n">
        <f aca="false">H311+H314+H317+H320+H323</f>
        <v>700</v>
      </c>
      <c r="I310" s="78" t="n">
        <f aca="false">I311+I314+I317+I320+I323</f>
        <v>0</v>
      </c>
      <c r="J310" s="92" t="n">
        <f aca="false">J311+J314+J317+J320+J323</f>
        <v>700</v>
      </c>
      <c r="K310" s="78" t="n">
        <f aca="false">K311+K314+K317+K320+K323</f>
        <v>0</v>
      </c>
      <c r="L310" s="92" t="n">
        <f aca="false">L311+L314+L317+L320+L323</f>
        <v>700</v>
      </c>
      <c r="M310" s="78" t="n">
        <f aca="false">M311+M314+M317+M320+M323</f>
        <v>0</v>
      </c>
      <c r="N310" s="92" t="n">
        <f aca="false">SUM(H310,J310,L310)</f>
        <v>2100</v>
      </c>
      <c r="O310" s="78" t="n">
        <f aca="false">SUM(I310,K310,M310)</f>
        <v>0</v>
      </c>
      <c r="U310" s="3"/>
      <c r="V310" s="3"/>
      <c r="W310" s="3"/>
      <c r="X310" s="3"/>
      <c r="Y310" s="73" t="n">
        <f aca="false">SUM(D310:O310)</f>
        <v>69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30</v>
      </c>
      <c r="D323" s="92" t="n">
        <f aca="false">SUM(D324:D325)</f>
        <v>2100</v>
      </c>
      <c r="E323" s="78" t="n">
        <f aca="false">SUM(E324:E325)</f>
        <v>0</v>
      </c>
      <c r="F323" s="92" t="n">
        <f aca="false">SUM(F324:F325)</f>
        <v>600</v>
      </c>
      <c r="G323" s="78" t="n">
        <f aca="false">SUM(G324:G325)</f>
        <v>0</v>
      </c>
      <c r="H323" s="77" t="n">
        <f aca="false">SUM(H324:H325)</f>
        <v>700</v>
      </c>
      <c r="I323" s="78" t="n">
        <f aca="false">SUM(I324:I325)</f>
        <v>0</v>
      </c>
      <c r="J323" s="92" t="n">
        <f aca="false">SUM(J324:J325)</f>
        <v>700</v>
      </c>
      <c r="K323" s="78" t="n">
        <f aca="false">SUM(K324:K325)</f>
        <v>0</v>
      </c>
      <c r="L323" s="92" t="n">
        <f aca="false">SUM(L324:L325)</f>
        <v>700</v>
      </c>
      <c r="M323" s="78" t="n">
        <f aca="false">SUM(M324:M325)</f>
        <v>0</v>
      </c>
      <c r="N323" s="92" t="n">
        <f aca="false">SUM(H323,J323,L323)</f>
        <v>2100</v>
      </c>
      <c r="O323" s="78" t="n">
        <f aca="false">SUM(I323,K323,M323)</f>
        <v>0</v>
      </c>
      <c r="U323" s="3"/>
      <c r="V323" s="3"/>
      <c r="W323" s="3"/>
      <c r="X323" s="3"/>
      <c r="Y323" s="73" t="n">
        <f aca="false">SUM(D323:O323)</f>
        <v>69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31</v>
      </c>
      <c r="D324" s="284" t="n">
        <v>2100</v>
      </c>
      <c r="E324" s="279"/>
      <c r="F324" s="284" t="n">
        <v>600</v>
      </c>
      <c r="G324" s="279"/>
      <c r="H324" s="280" t="n">
        <v>700</v>
      </c>
      <c r="I324" s="281"/>
      <c r="J324" s="284" t="n">
        <v>700</v>
      </c>
      <c r="K324" s="279"/>
      <c r="L324" s="284" t="n">
        <v>700</v>
      </c>
      <c r="M324" s="279"/>
      <c r="N324" s="137" t="n">
        <f aca="false">SUM(H324,J324,L324)</f>
        <v>2100</v>
      </c>
      <c r="O324" s="85" t="n">
        <f aca="false">SUM(I324,K324,M324)</f>
        <v>0</v>
      </c>
      <c r="U324" s="3"/>
      <c r="V324" s="3"/>
      <c r="W324" s="3"/>
      <c r="X324" s="3"/>
      <c r="Y324" s="73" t="n">
        <f aca="false">SUM(D324:O324)</f>
        <v>69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48</v>
      </c>
      <c r="D341" s="92" t="n">
        <f aca="false">D342+D345+D349+D351+D354+D356</f>
        <v>10</v>
      </c>
      <c r="E341" s="78" t="n">
        <f aca="false">E342+E345+E349+E351+E354+E356</f>
        <v>0</v>
      </c>
      <c r="F341" s="92" t="n">
        <f aca="false">F342+F345+F349+F351+F354+F356</f>
        <v>10</v>
      </c>
      <c r="G341" s="78" t="n">
        <f aca="false">G342+G345+G349+G351+G354+G356</f>
        <v>0</v>
      </c>
      <c r="H341" s="77" t="n">
        <f aca="false">H342+H345+H349+H351+H354+H356</f>
        <v>3100</v>
      </c>
      <c r="I341" s="78" t="n">
        <f aca="false">I342+I345+I349+I351+I354+I356</f>
        <v>0</v>
      </c>
      <c r="J341" s="92" t="n">
        <f aca="false">J342+J345+J349+J351+J354+J356</f>
        <v>100</v>
      </c>
      <c r="K341" s="78" t="n">
        <f aca="false">K342+K345+K349+K351+K354+K356</f>
        <v>0</v>
      </c>
      <c r="L341" s="92" t="n">
        <f aca="false">L342+L345+L349+L351+L354+L356</f>
        <v>100</v>
      </c>
      <c r="M341" s="78" t="n">
        <f aca="false">M342+M345+M349+M351+M354+M356</f>
        <v>0</v>
      </c>
      <c r="N341" s="92" t="n">
        <f aca="false">SUM(H341,J341,L341)</f>
        <v>3300</v>
      </c>
      <c r="O341" s="78" t="n">
        <f aca="false">SUM(I341,K341,M341)</f>
        <v>0</v>
      </c>
      <c r="U341" s="3"/>
      <c r="V341" s="3"/>
      <c r="W341" s="3"/>
      <c r="X341" s="3"/>
      <c r="Y341" s="73" t="n">
        <f aca="false">SUM(D341:O341)</f>
        <v>662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52</v>
      </c>
      <c r="D345" s="92" t="n">
        <f aca="false">SUM(D346:D348)</f>
        <v>10</v>
      </c>
      <c r="E345" s="78" t="n">
        <f aca="false">SUM(E346:E348)</f>
        <v>0</v>
      </c>
      <c r="F345" s="92" t="n">
        <f aca="false">SUM(F346:F348)</f>
        <v>10</v>
      </c>
      <c r="G345" s="78" t="n">
        <f aca="false">SUM(G346:G348)</f>
        <v>0</v>
      </c>
      <c r="H345" s="77" t="n">
        <f aca="false">SUM(H346:H348)</f>
        <v>100</v>
      </c>
      <c r="I345" s="78" t="n">
        <f aca="false">SUM(I346:I348)</f>
        <v>0</v>
      </c>
      <c r="J345" s="92" t="n">
        <f aca="false">SUM(J346:J348)</f>
        <v>100</v>
      </c>
      <c r="K345" s="78" t="n">
        <f aca="false">SUM(K346:K348)</f>
        <v>0</v>
      </c>
      <c r="L345" s="92" t="n">
        <f aca="false">SUM(L346:L348)</f>
        <v>100</v>
      </c>
      <c r="M345" s="78" t="n">
        <f aca="false">SUM(M346:M348)</f>
        <v>0</v>
      </c>
      <c r="N345" s="92" t="n">
        <f aca="false">SUM(H345,J345,L345)</f>
        <v>300</v>
      </c>
      <c r="O345" s="78" t="n">
        <f aca="false">SUM(I345,K345,M345)</f>
        <v>0</v>
      </c>
      <c r="U345" s="3"/>
      <c r="V345" s="3"/>
      <c r="W345" s="3"/>
      <c r="X345" s="3"/>
      <c r="Y345" s="73" t="n">
        <f aca="false">SUM(D345:O345)</f>
        <v>62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53</v>
      </c>
      <c r="D346" s="284" t="n">
        <v>5</v>
      </c>
      <c r="E346" s="279"/>
      <c r="F346" s="284" t="n">
        <v>5</v>
      </c>
      <c r="G346" s="279"/>
      <c r="H346" s="280" t="n">
        <v>10</v>
      </c>
      <c r="I346" s="281"/>
      <c r="J346" s="284" t="n">
        <v>10</v>
      </c>
      <c r="K346" s="279"/>
      <c r="L346" s="284" t="n">
        <v>10</v>
      </c>
      <c r="M346" s="279"/>
      <c r="N346" s="137" t="n">
        <f aca="false">SUM(H346,J346,L346)</f>
        <v>30</v>
      </c>
      <c r="O346" s="85" t="n">
        <f aca="false">SUM(I346,K346,M346)</f>
        <v>0</v>
      </c>
      <c r="U346" s="3"/>
      <c r="V346" s="3"/>
      <c r="W346" s="3"/>
      <c r="X346" s="3"/>
      <c r="Y346" s="73" t="n">
        <f aca="false">SUM(D346:O346)</f>
        <v>7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54</v>
      </c>
      <c r="D347" s="284" t="n">
        <v>5</v>
      </c>
      <c r="E347" s="279"/>
      <c r="F347" s="284" t="n">
        <v>5</v>
      </c>
      <c r="G347" s="279"/>
      <c r="H347" s="280" t="n">
        <v>90</v>
      </c>
      <c r="I347" s="281"/>
      <c r="J347" s="284" t="n">
        <v>90</v>
      </c>
      <c r="K347" s="279"/>
      <c r="L347" s="284" t="n">
        <v>90</v>
      </c>
      <c r="M347" s="279"/>
      <c r="N347" s="137" t="n">
        <f aca="false">SUM(H347,J347,L347)</f>
        <v>270</v>
      </c>
      <c r="O347" s="85" t="n">
        <f aca="false">SUM(I347,K347,M347)</f>
        <v>0</v>
      </c>
      <c r="U347" s="3"/>
      <c r="V347" s="3"/>
      <c r="W347" s="3"/>
      <c r="X347" s="3"/>
      <c r="Y347" s="73" t="n">
        <f aca="false">SUM(D347:O347)</f>
        <v>55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56</v>
      </c>
      <c r="D349" s="92" t="n">
        <f aca="false">D350</f>
        <v>0</v>
      </c>
      <c r="E349" s="78" t="n">
        <f aca="false">E350</f>
        <v>0</v>
      </c>
      <c r="F349" s="92" t="n">
        <f aca="false">F350</f>
        <v>0</v>
      </c>
      <c r="G349" s="78" t="n">
        <f aca="false">G350</f>
        <v>0</v>
      </c>
      <c r="H349" s="77" t="n">
        <f aca="false">H350</f>
        <v>3000</v>
      </c>
      <c r="I349" s="78" t="n">
        <f aca="false">I350</f>
        <v>0</v>
      </c>
      <c r="J349" s="92" t="n">
        <f aca="false">J350</f>
        <v>0</v>
      </c>
      <c r="K349" s="78" t="n">
        <f aca="false">K350</f>
        <v>0</v>
      </c>
      <c r="L349" s="92" t="n">
        <f aca="false">L350</f>
        <v>0</v>
      </c>
      <c r="M349" s="78" t="n">
        <f aca="false">M350</f>
        <v>0</v>
      </c>
      <c r="N349" s="92" t="n">
        <f aca="false">SUM(H349,J349,L349)</f>
        <v>3000</v>
      </c>
      <c r="O349" s="78" t="n">
        <f aca="false">SUM(I349,K349,M349)</f>
        <v>0</v>
      </c>
      <c r="U349" s="3"/>
      <c r="V349" s="3"/>
      <c r="W349" s="3"/>
      <c r="X349" s="3"/>
      <c r="Y349" s="73" t="n">
        <f aca="false">SUM(D349:O349)</f>
        <v>600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57</v>
      </c>
      <c r="D350" s="284"/>
      <c r="E350" s="279"/>
      <c r="F350" s="284"/>
      <c r="G350" s="279"/>
      <c r="H350" s="280" t="n">
        <v>3000</v>
      </c>
      <c r="I350" s="281"/>
      <c r="J350" s="284"/>
      <c r="K350" s="279"/>
      <c r="L350" s="284"/>
      <c r="M350" s="279"/>
      <c r="N350" s="137" t="n">
        <f aca="false">SUM(H350,J350,L350)</f>
        <v>3000</v>
      </c>
      <c r="O350" s="85" t="n">
        <f aca="false">SUM(I350,K350,M350)</f>
        <v>0</v>
      </c>
      <c r="U350" s="3"/>
      <c r="V350" s="3"/>
      <c r="W350" s="3"/>
      <c r="X350" s="3"/>
      <c r="Y350" s="73" t="n">
        <f aca="false">SUM(D350:O350)</f>
        <v>600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5</v>
      </c>
      <c r="D358" s="117" t="n">
        <f aca="false">D359+D381+D390+D393+D401</f>
        <v>5700</v>
      </c>
      <c r="E358" s="118" t="n">
        <f aca="false">E359+E381+E390+E393+E401</f>
        <v>0</v>
      </c>
      <c r="F358" s="117" t="n">
        <f aca="false">F359+F381+F390+F393+F401</f>
        <v>8500</v>
      </c>
      <c r="G358" s="118" t="n">
        <f aca="false">G359+G381+G390+G393+G401</f>
        <v>0</v>
      </c>
      <c r="H358" s="71" t="n">
        <f aca="false">H359+H381+H390+H393+H401</f>
        <v>1800</v>
      </c>
      <c r="I358" s="118" t="n">
        <f aca="false">I359+I381+I390+I393+I401</f>
        <v>0</v>
      </c>
      <c r="J358" s="117" t="n">
        <f aca="false">J359+J381+J390+J393+J401</f>
        <v>4600</v>
      </c>
      <c r="K358" s="118" t="n">
        <f aca="false">K359+K381+K390+K393+K401</f>
        <v>0</v>
      </c>
      <c r="L358" s="117" t="n">
        <f aca="false">L359+L381+L390+L393+L401</f>
        <v>4600</v>
      </c>
      <c r="M358" s="118" t="n">
        <f aca="false">M359+M381+M390+M393+M401</f>
        <v>0</v>
      </c>
      <c r="N358" s="117" t="n">
        <f aca="false">SUM(H358,J358,L358)</f>
        <v>11000</v>
      </c>
      <c r="O358" s="118" t="n">
        <f aca="false">SUM(I358,K358,M358)</f>
        <v>0</v>
      </c>
      <c r="U358" s="3"/>
      <c r="V358" s="3"/>
      <c r="W358" s="3"/>
      <c r="X358" s="3"/>
      <c r="Y358" s="73" t="n">
        <f aca="false">SUM(D358:O358)</f>
        <v>362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6</v>
      </c>
      <c r="D359" s="92" t="n">
        <f aca="false">D360+D365+D375+D377+D379</f>
        <v>5700</v>
      </c>
      <c r="E359" s="78" t="n">
        <f aca="false">E360+E365+E375+E377+E379</f>
        <v>0</v>
      </c>
      <c r="F359" s="92" t="n">
        <f aca="false">F360+F365+F375+F377+F379</f>
        <v>8500</v>
      </c>
      <c r="G359" s="78" t="n">
        <f aca="false">G360+G365+G375+G377+G379</f>
        <v>0</v>
      </c>
      <c r="H359" s="77" t="n">
        <f aca="false">H360+H365+H375+H377+H379</f>
        <v>1800</v>
      </c>
      <c r="I359" s="78" t="n">
        <f aca="false">I360+I365+I375+I377+I379</f>
        <v>0</v>
      </c>
      <c r="J359" s="92" t="n">
        <f aca="false">J360+J365+J375+J377+J379</f>
        <v>4600</v>
      </c>
      <c r="K359" s="78" t="n">
        <f aca="false">K360+K365+K375+K377+K379</f>
        <v>0</v>
      </c>
      <c r="L359" s="92" t="n">
        <f aca="false">L360+L365+L375+L377+L379</f>
        <v>4600</v>
      </c>
      <c r="M359" s="78" t="n">
        <f aca="false">M360+M365+M375+M377+M379</f>
        <v>0</v>
      </c>
      <c r="N359" s="92" t="n">
        <f aca="false">SUM(H359,J359,L359)</f>
        <v>11000</v>
      </c>
      <c r="O359" s="78" t="n">
        <f aca="false">SUM(I359,K359,M359)</f>
        <v>0</v>
      </c>
      <c r="U359" s="3"/>
      <c r="V359" s="3"/>
      <c r="W359" s="3"/>
      <c r="X359" s="3"/>
      <c r="Y359" s="73" t="n">
        <f aca="false">SUM(D359:O359)</f>
        <v>362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7</v>
      </c>
      <c r="D360" s="92" t="n">
        <f aca="false">SUM(D361:D364)</f>
        <v>3100</v>
      </c>
      <c r="E360" s="78" t="n">
        <f aca="false">SUM(E361:E364)</f>
        <v>0</v>
      </c>
      <c r="F360" s="92" t="n">
        <f aca="false">SUM(F361:F364)</f>
        <v>7900</v>
      </c>
      <c r="G360" s="78" t="n">
        <f aca="false">SUM(G361:G364)</f>
        <v>0</v>
      </c>
      <c r="H360" s="77" t="n">
        <f aca="false">SUM(H361:H364)</f>
        <v>1200</v>
      </c>
      <c r="I360" s="78" t="n">
        <f aca="false">SUM(I361:I364)</f>
        <v>0</v>
      </c>
      <c r="J360" s="92" t="n">
        <f aca="false">SUM(J361:J364)</f>
        <v>4000</v>
      </c>
      <c r="K360" s="78" t="n">
        <f aca="false">SUM(K361:K364)</f>
        <v>0</v>
      </c>
      <c r="L360" s="92" t="n">
        <f aca="false">SUM(L361:L364)</f>
        <v>4000</v>
      </c>
      <c r="M360" s="78" t="n">
        <f aca="false">SUM(M361:M364)</f>
        <v>0</v>
      </c>
      <c r="N360" s="92" t="n">
        <f aca="false">SUM(H360,J360,L360)</f>
        <v>9200</v>
      </c>
      <c r="O360" s="78" t="n">
        <f aca="false">SUM(I360,K360,M360)</f>
        <v>0</v>
      </c>
      <c r="U360" s="3"/>
      <c r="V360" s="3"/>
      <c r="W360" s="3"/>
      <c r="X360" s="3"/>
      <c r="Y360" s="73" t="n">
        <f aca="false">SUM(D360:O360)</f>
        <v>294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69</v>
      </c>
      <c r="D362" s="284"/>
      <c r="E362" s="279"/>
      <c r="F362" s="284" t="n">
        <v>6000</v>
      </c>
      <c r="G362" s="279"/>
      <c r="H362" s="280"/>
      <c r="I362" s="281"/>
      <c r="J362" s="284" t="n">
        <v>4000</v>
      </c>
      <c r="K362" s="279"/>
      <c r="L362" s="284" t="n">
        <v>4000</v>
      </c>
      <c r="M362" s="279"/>
      <c r="N362" s="137" t="n">
        <f aca="false">SUM(H362,J362,L362)</f>
        <v>8000</v>
      </c>
      <c r="O362" s="85" t="n">
        <f aca="false">SUM(I362,K362,M362)</f>
        <v>0</v>
      </c>
      <c r="U362" s="3"/>
      <c r="V362" s="3"/>
      <c r="W362" s="3"/>
      <c r="X362" s="3"/>
      <c r="Y362" s="73" t="n">
        <f aca="false">SUM(D362:O362)</f>
        <v>2200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0</v>
      </c>
      <c r="D363" s="284"/>
      <c r="E363" s="279"/>
      <c r="F363" s="284" t="n">
        <v>1900</v>
      </c>
      <c r="G363" s="279"/>
      <c r="H363" s="280"/>
      <c r="I363" s="281"/>
      <c r="J363" s="284"/>
      <c r="K363" s="279"/>
      <c r="L363" s="284"/>
      <c r="M363" s="279"/>
      <c r="N363" s="137" t="n">
        <f aca="false">SUM(H363,J363,L363)</f>
        <v>0</v>
      </c>
      <c r="O363" s="85" t="n">
        <f aca="false">SUM(I363,K363,M363)</f>
        <v>0</v>
      </c>
      <c r="U363" s="3"/>
      <c r="V363" s="3"/>
      <c r="W363" s="3"/>
      <c r="X363" s="3"/>
      <c r="Y363" s="73" t="n">
        <f aca="false">SUM(D363:O363)</f>
        <v>19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1</v>
      </c>
      <c r="D364" s="284" t="n">
        <v>3100</v>
      </c>
      <c r="E364" s="279"/>
      <c r="F364" s="284"/>
      <c r="G364" s="279"/>
      <c r="H364" s="280" t="n">
        <v>1200</v>
      </c>
      <c r="I364" s="281"/>
      <c r="J364" s="284"/>
      <c r="K364" s="279"/>
      <c r="L364" s="284"/>
      <c r="M364" s="279"/>
      <c r="N364" s="137" t="n">
        <f aca="false">SUM(H364,J364,L364)</f>
        <v>1200</v>
      </c>
      <c r="O364" s="85" t="n">
        <f aca="false">SUM(I364,K364,M364)</f>
        <v>0</v>
      </c>
      <c r="U364" s="3"/>
      <c r="V364" s="3"/>
      <c r="W364" s="3"/>
      <c r="X364" s="3"/>
      <c r="Y364" s="73" t="n">
        <f aca="false">SUM(D364:O364)</f>
        <v>55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2</v>
      </c>
      <c r="D365" s="92" t="n">
        <f aca="false">SUM(D366:D374)</f>
        <v>2600</v>
      </c>
      <c r="E365" s="78" t="n">
        <f aca="false">SUM(E366:E374)</f>
        <v>0</v>
      </c>
      <c r="F365" s="92" t="n">
        <f aca="false">SUM(F366:F374)</f>
        <v>600</v>
      </c>
      <c r="G365" s="78" t="n">
        <f aca="false">SUM(G366:G374)</f>
        <v>0</v>
      </c>
      <c r="H365" s="77" t="n">
        <f aca="false">SUM(H366:H374)</f>
        <v>600</v>
      </c>
      <c r="I365" s="78" t="n">
        <f aca="false">SUM(I366:I374)</f>
        <v>0</v>
      </c>
      <c r="J365" s="92" t="n">
        <f aca="false">SUM(J366:J374)</f>
        <v>600</v>
      </c>
      <c r="K365" s="78" t="n">
        <f aca="false">SUM(K366:K374)</f>
        <v>0</v>
      </c>
      <c r="L365" s="92" t="n">
        <f aca="false">SUM(L366:L374)</f>
        <v>600</v>
      </c>
      <c r="M365" s="78" t="n">
        <f aca="false">SUM(M366:M374)</f>
        <v>0</v>
      </c>
      <c r="N365" s="92" t="n">
        <f aca="false">SUM(H365,J365,L365)</f>
        <v>1800</v>
      </c>
      <c r="O365" s="78" t="n">
        <f aca="false">SUM(I365,K365,M365)</f>
        <v>0</v>
      </c>
      <c r="U365" s="3"/>
      <c r="V365" s="3"/>
      <c r="W365" s="3"/>
      <c r="X365" s="3"/>
      <c r="Y365" s="73" t="n">
        <f aca="false">SUM(D365:O365)</f>
        <v>68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73</v>
      </c>
      <c r="D366" s="284" t="n">
        <v>2000</v>
      </c>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2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4</v>
      </c>
      <c r="D367" s="284" t="n">
        <v>500</v>
      </c>
      <c r="E367" s="279"/>
      <c r="F367" s="284" t="n">
        <v>600</v>
      </c>
      <c r="G367" s="279"/>
      <c r="H367" s="280" t="n">
        <v>500</v>
      </c>
      <c r="I367" s="281"/>
      <c r="J367" s="284" t="n">
        <v>500</v>
      </c>
      <c r="K367" s="279"/>
      <c r="L367" s="284" t="n">
        <v>500</v>
      </c>
      <c r="M367" s="279"/>
      <c r="N367" s="137" t="n">
        <f aca="false">SUM(H367,J367,L367)</f>
        <v>1500</v>
      </c>
      <c r="O367" s="85" t="n">
        <f aca="false">SUM(I367,K367,M367)</f>
        <v>0</v>
      </c>
      <c r="U367" s="3"/>
      <c r="V367" s="3"/>
      <c r="W367" s="3"/>
      <c r="X367" s="3"/>
      <c r="Y367" s="73" t="n">
        <f aca="false">SUM(D367:O367)</f>
        <v>41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78</v>
      </c>
      <c r="D371" s="284" t="n">
        <v>100</v>
      </c>
      <c r="E371" s="279"/>
      <c r="F371" s="284"/>
      <c r="G371" s="279"/>
      <c r="H371" s="280" t="n">
        <v>100</v>
      </c>
      <c r="I371" s="281"/>
      <c r="J371" s="284" t="n">
        <v>100</v>
      </c>
      <c r="K371" s="279"/>
      <c r="L371" s="284" t="n">
        <v>100</v>
      </c>
      <c r="M371" s="279"/>
      <c r="N371" s="137" t="n">
        <f aca="false">SUM(H371,J371,L371)</f>
        <v>300</v>
      </c>
      <c r="O371" s="85" t="n">
        <f aca="false">SUM(I371,K371,M371)</f>
        <v>0</v>
      </c>
      <c r="U371" s="3"/>
      <c r="V371" s="3"/>
      <c r="W371" s="3"/>
      <c r="X371" s="3"/>
      <c r="Y371" s="73" t="n">
        <f aca="false">SUM(D371:O371)</f>
        <v>7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7</v>
      </c>
      <c r="D452" s="288" t="n">
        <f aca="false">D404+D358+D194</f>
        <v>43497</v>
      </c>
      <c r="E452" s="289" t="n">
        <f aca="false">E404+E358+E194</f>
        <v>6423</v>
      </c>
      <c r="F452" s="288" t="n">
        <f aca="false">F404+F358+F194</f>
        <v>46529</v>
      </c>
      <c r="G452" s="289" t="n">
        <f aca="false">G404+G358+G194</f>
        <v>5232</v>
      </c>
      <c r="H452" s="288" t="n">
        <f aca="false">H404+H358+H194</f>
        <v>47084</v>
      </c>
      <c r="I452" s="289" t="n">
        <f aca="false">I404+I358+I194</f>
        <v>6663</v>
      </c>
      <c r="J452" s="288" t="n">
        <f aca="false">J404+J358+J194</f>
        <v>45000</v>
      </c>
      <c r="K452" s="289" t="n">
        <f aca="false">K404+K358+K194</f>
        <v>6500</v>
      </c>
      <c r="L452" s="288" t="n">
        <f aca="false">L404+L358+L194</f>
        <v>45000</v>
      </c>
      <c r="M452" s="289" t="n">
        <f aca="false">M404+M358+M194</f>
        <v>6500</v>
      </c>
      <c r="N452" s="288" t="n">
        <f aca="false">N404+N358+N194</f>
        <v>137084</v>
      </c>
      <c r="O452" s="289" t="n">
        <f aca="false">O404+O358+O194</f>
        <v>19663</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8</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9</v>
      </c>
      <c r="B455" s="31" t="s">
        <v>460</v>
      </c>
      <c r="C455" s="31"/>
      <c r="D455" s="31" t="s">
        <v>23</v>
      </c>
      <c r="E455" s="31"/>
      <c r="F455" s="31" t="s">
        <v>24</v>
      </c>
      <c r="G455" s="31"/>
      <c r="H455" s="31" t="s">
        <v>49</v>
      </c>
      <c r="I455" s="31"/>
      <c r="J455" s="31" t="s">
        <v>50</v>
      </c>
      <c r="K455" s="31"/>
      <c r="L455" s="31" t="s">
        <v>51</v>
      </c>
      <c r="M455" s="31"/>
      <c r="N455" s="31" t="s">
        <v>52</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2</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3</v>
      </c>
      <c r="B457" s="170" t="s">
        <v>53</v>
      </c>
      <c r="C457" s="170"/>
      <c r="D457" s="171" t="n">
        <f aca="false">D452</f>
        <v>43497</v>
      </c>
      <c r="E457" s="171"/>
      <c r="F457" s="171" t="n">
        <f aca="false">F452</f>
        <v>46529</v>
      </c>
      <c r="G457" s="171"/>
      <c r="H457" s="172" t="n">
        <f aca="false">H452</f>
        <v>47084</v>
      </c>
      <c r="I457" s="172"/>
      <c r="J457" s="171" t="n">
        <f aca="false">J452</f>
        <v>45000</v>
      </c>
      <c r="K457" s="171"/>
      <c r="L457" s="173" t="n">
        <f aca="false">L452</f>
        <v>45000</v>
      </c>
      <c r="M457" s="173"/>
      <c r="N457" s="174" t="n">
        <f aca="false">SUM(H457,J457,L457)</f>
        <v>137084</v>
      </c>
      <c r="O457" s="174"/>
      <c r="U457" s="155"/>
      <c r="V457" s="155"/>
      <c r="W457" s="155"/>
      <c r="X457" s="155"/>
      <c r="Y457" s="73" t="n">
        <f aca="false">SUM(D457:O457)</f>
        <v>364194</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4</v>
      </c>
      <c r="B458" s="177" t="s">
        <v>465</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6</v>
      </c>
      <c r="B459" s="177" t="s">
        <v>467</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8</v>
      </c>
      <c r="B460" s="177" t="s">
        <v>469</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0</v>
      </c>
      <c r="B461" s="177" t="s">
        <v>471</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2</v>
      </c>
      <c r="B462" s="177" t="s">
        <v>473</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74</v>
      </c>
      <c r="B463" s="177" t="s">
        <v>475</v>
      </c>
      <c r="C463" s="177"/>
      <c r="D463" s="297" t="n">
        <v>5038</v>
      </c>
      <c r="E463" s="297"/>
      <c r="F463" s="297" t="n">
        <v>3922</v>
      </c>
      <c r="G463" s="297"/>
      <c r="H463" s="298" t="n">
        <v>5510</v>
      </c>
      <c r="I463" s="298"/>
      <c r="J463" s="297" t="n">
        <v>5347</v>
      </c>
      <c r="K463" s="297"/>
      <c r="L463" s="299" t="n">
        <v>5347</v>
      </c>
      <c r="M463" s="299"/>
      <c r="N463" s="174" t="n">
        <f aca="false">SUM(H463,J463,L463)</f>
        <v>16204</v>
      </c>
      <c r="O463" s="174"/>
      <c r="P463" s="51"/>
      <c r="Q463" s="51"/>
      <c r="R463" s="51"/>
      <c r="S463" s="51"/>
      <c r="T463" s="51"/>
      <c r="U463" s="52"/>
      <c r="V463" s="52"/>
      <c r="W463" s="159"/>
      <c r="X463" s="159"/>
      <c r="Y463" s="73" t="n">
        <f aca="false">SUM(D463:O463)</f>
        <v>41368</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6</v>
      </c>
      <c r="B464" s="177" t="s">
        <v>477</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8</v>
      </c>
      <c r="B465" s="177" t="s">
        <v>479</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0</v>
      </c>
      <c r="B466" s="177" t="s">
        <v>481</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2</v>
      </c>
      <c r="B467" s="177" t="s">
        <v>483</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4</v>
      </c>
      <c r="B468" s="177" t="s">
        <v>485</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6</v>
      </c>
      <c r="B469" s="177" t="s">
        <v>487</v>
      </c>
      <c r="C469" s="177"/>
      <c r="D469" s="297" t="n">
        <v>29</v>
      </c>
      <c r="E469" s="297"/>
      <c r="F469" s="297" t="n">
        <v>32</v>
      </c>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61</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8</v>
      </c>
      <c r="B470" s="177" t="s">
        <v>489</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0</v>
      </c>
      <c r="B471" s="177" t="s">
        <v>491</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92</v>
      </c>
      <c r="B472" s="177" t="s">
        <v>493</v>
      </c>
      <c r="C472" s="177"/>
      <c r="D472" s="297" t="n">
        <v>1356</v>
      </c>
      <c r="E472" s="297"/>
      <c r="F472" s="297" t="n">
        <v>1278</v>
      </c>
      <c r="G472" s="297"/>
      <c r="H472" s="298" t="n">
        <v>1153</v>
      </c>
      <c r="I472" s="298"/>
      <c r="J472" s="297" t="n">
        <v>1153</v>
      </c>
      <c r="K472" s="297"/>
      <c r="L472" s="299" t="n">
        <v>1153</v>
      </c>
      <c r="M472" s="299"/>
      <c r="N472" s="182" t="n">
        <f aca="false">SUM(H472,J472,L472)</f>
        <v>3459</v>
      </c>
      <c r="O472" s="182"/>
      <c r="P472" s="51"/>
      <c r="Q472" s="51"/>
      <c r="R472" s="51"/>
      <c r="S472" s="51"/>
      <c r="T472" s="51"/>
      <c r="U472" s="52"/>
      <c r="V472" s="52"/>
      <c r="W472" s="159"/>
      <c r="X472" s="159"/>
      <c r="Y472" s="73" t="n">
        <f aca="false">SUM(D472:O472)</f>
        <v>9552</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4</v>
      </c>
      <c r="B473" s="184" t="s">
        <v>495</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6</v>
      </c>
      <c r="B474" s="189"/>
      <c r="C474" s="190" t="str">
        <f aca="false">$D$5</f>
        <v>2002-0002  Функционисање и остваривање предшколског васпитања и образовања</v>
      </c>
      <c r="D474" s="191" t="n">
        <f aca="false">SUM(D457:E473)</f>
        <v>49920</v>
      </c>
      <c r="E474" s="191"/>
      <c r="F474" s="191" t="n">
        <f aca="false">SUM(F457:G473)</f>
        <v>51761</v>
      </c>
      <c r="G474" s="191"/>
      <c r="H474" s="191" t="n">
        <f aca="false">SUM(H457:I473)</f>
        <v>53747</v>
      </c>
      <c r="I474" s="191"/>
      <c r="J474" s="191" t="n">
        <f aca="false">SUM(J457:K473)</f>
        <v>51500</v>
      </c>
      <c r="K474" s="191"/>
      <c r="L474" s="191" t="n">
        <f aca="false">SUM(L457:M473)</f>
        <v>51500</v>
      </c>
      <c r="M474" s="191"/>
      <c r="N474" s="191" t="n">
        <f aca="false">SUM(H474:M474)</f>
        <v>156747</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7</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506</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507</v>
      </c>
      <c r="C482" s="308" t="s">
        <v>508</v>
      </c>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509</v>
      </c>
      <c r="AE1" s="3"/>
      <c r="AJ1" s="3" t="s">
        <v>510</v>
      </c>
      <c r="AM1" s="3" t="str">
        <f aca="false">IF(A2=AJ1,""," - захтев за додатна средства")</f>
        <v/>
      </c>
      <c r="AN1" s="3" t="s">
        <v>511</v>
      </c>
      <c r="AO1" s="229"/>
      <c r="AP1" s="229"/>
      <c r="AQ1" s="230"/>
      <c r="AR1" s="231"/>
      <c r="AU1" s="232"/>
      <c r="AV1" s="232"/>
      <c r="AW1" s="232"/>
      <c r="AX1" s="232"/>
      <c r="AY1" s="232"/>
      <c r="AZ1" s="232"/>
      <c r="BA1" s="232"/>
      <c r="BB1" s="232"/>
      <c r="BC1" s="232"/>
      <c r="BD1" s="232"/>
    </row>
    <row r="2" customFormat="false" ht="21" hidden="false" customHeight="true" outlineLevel="0" collapsed="false">
      <c r="A2" s="5" t="s">
        <v>510</v>
      </c>
      <c r="B2" s="5"/>
      <c r="C2" s="5"/>
      <c r="D2" s="5"/>
      <c r="E2" s="5"/>
      <c r="F2" s="5"/>
      <c r="G2" s="5"/>
      <c r="H2" s="5"/>
      <c r="I2" s="5"/>
      <c r="J2" s="5"/>
      <c r="K2" s="5"/>
      <c r="L2" s="5"/>
      <c r="M2" s="5"/>
      <c r="N2" s="5"/>
      <c r="O2" s="5"/>
      <c r="AJ2" s="3" t="s">
        <v>512</v>
      </c>
      <c r="AN2" s="3" t="s">
        <v>513</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str">
        <f aca="false">VLOOKUP($D$4,Uputstvo!$C$38:$D$54,2,FALSE())</f>
        <v>п8</v>
      </c>
      <c r="W3" s="3"/>
      <c r="X3" s="3"/>
      <c r="Y3" s="155"/>
      <c r="Z3" s="168" t="s">
        <v>514</v>
      </c>
      <c r="AA3" s="168"/>
      <c r="AB3" s="168" t="s">
        <v>515</v>
      </c>
      <c r="AC3" s="168"/>
      <c r="AD3" s="168" t="s">
        <v>516</v>
      </c>
      <c r="AE3" s="168"/>
      <c r="AF3" s="168" t="s">
        <v>517</v>
      </c>
      <c r="AG3" s="168"/>
      <c r="AH3" s="168" t="s">
        <v>518</v>
      </c>
      <c r="AI3" s="168"/>
      <c r="AJ3" s="168" t="s">
        <v>519</v>
      </c>
      <c r="AK3" s="168"/>
      <c r="AL3" s="155"/>
      <c r="AM3" s="155"/>
      <c r="AN3" s="155" t="s">
        <v>52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21</v>
      </c>
      <c r="B4" s="240"/>
      <c r="C4" s="240"/>
      <c r="D4" s="241" t="str">
        <f aca="false">IF(Program!$D$4="","",Program!$D$4)</f>
        <v>Програм 8.  Предшколско васпитање</v>
      </c>
      <c r="E4" s="241"/>
      <c r="F4" s="241"/>
      <c r="G4" s="241"/>
      <c r="H4" s="241"/>
      <c r="I4" s="241"/>
      <c r="J4" s="241"/>
      <c r="K4" s="241"/>
      <c r="L4" s="241"/>
      <c r="M4" s="241"/>
      <c r="N4" s="241"/>
      <c r="O4" s="241"/>
      <c r="U4" s="155"/>
      <c r="V4" s="155" t="e">
        <f aca="false">VLOOKUP($D$5,Uputstvo!$B$137:$C$208,2,FALSE())</f>
        <v>#N/A</v>
      </c>
      <c r="W4" s="155"/>
      <c r="X4" s="155"/>
      <c r="Y4" s="155"/>
      <c r="Z4" s="168" t="s">
        <v>500</v>
      </c>
      <c r="AA4" s="168" t="s">
        <v>501</v>
      </c>
      <c r="AB4" s="168" t="s">
        <v>500</v>
      </c>
      <c r="AC4" s="168" t="s">
        <v>501</v>
      </c>
      <c r="AD4" s="168" t="s">
        <v>500</v>
      </c>
      <c r="AE4" s="168" t="s">
        <v>501</v>
      </c>
      <c r="AF4" s="168" t="s">
        <v>500</v>
      </c>
      <c r="AG4" s="168" t="s">
        <v>501</v>
      </c>
      <c r="AH4" s="168" t="s">
        <v>500</v>
      </c>
      <c r="AI4" s="168" t="s">
        <v>501</v>
      </c>
      <c r="AJ4" s="168" t="s">
        <v>500</v>
      </c>
      <c r="AK4" s="168" t="s">
        <v>501</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22</v>
      </c>
      <c r="B5" s="240"/>
      <c r="C5" s="240"/>
      <c r="D5" s="242" t="s">
        <v>549</v>
      </c>
      <c r="E5" s="242"/>
      <c r="F5" s="242"/>
      <c r="G5" s="242"/>
      <c r="H5" s="242"/>
      <c r="I5" s="242"/>
      <c r="J5" s="242"/>
      <c r="K5" s="242"/>
      <c r="L5" s="243"/>
      <c r="M5" s="243"/>
      <c r="N5" s="244"/>
      <c r="O5" s="245"/>
      <c r="U5" s="155"/>
      <c r="V5" s="155" t="e">
        <f aca="false">VLOOKUP($B$16,Uputstvo!$B$221:$C$317,2,FALSE())</f>
        <v>#N/A</v>
      </c>
      <c r="W5" s="155"/>
      <c r="X5" s="155"/>
      <c r="Y5" s="3" t="str">
        <f aca="false">$C$474&amp;AM1&amp;" ("&amp;$D$7&amp;")"</f>
        <v>2002-0002  Функционисање и остваривање предшколског васпитања и образовања - Захтев за додатна средства (Предшколска установа ''Плави чуперак'' Тител)</v>
      </c>
      <c r="Z5" s="246" t="n">
        <f aca="false">D452</f>
        <v>0</v>
      </c>
      <c r="AA5" s="246" t="n">
        <f aca="false">E452</f>
        <v>0</v>
      </c>
      <c r="AB5" s="246" t="n">
        <f aca="false">F452</f>
        <v>0</v>
      </c>
      <c r="AC5" s="246" t="n">
        <f aca="false">G452</f>
        <v>0</v>
      </c>
      <c r="AD5" s="246" t="n">
        <f aca="false">H452</f>
        <v>11499</v>
      </c>
      <c r="AE5" s="246" t="n">
        <f aca="false">I452</f>
        <v>0</v>
      </c>
      <c r="AF5" s="246" t="n">
        <f aca="false">J452</f>
        <v>0</v>
      </c>
      <c r="AG5" s="246" t="n">
        <f aca="false">K452</f>
        <v>0</v>
      </c>
      <c r="AH5" s="246" t="n">
        <f aca="false">L452</f>
        <v>0</v>
      </c>
      <c r="AI5" s="246" t="n">
        <f aca="false">M452</f>
        <v>0</v>
      </c>
      <c r="AJ5" s="246" t="n">
        <f aca="false">N452</f>
        <v>11499</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24</v>
      </c>
      <c r="B6" s="240"/>
      <c r="C6" s="240"/>
      <c r="D6" s="247" t="s">
        <v>532</v>
      </c>
      <c r="E6" s="247"/>
      <c r="F6" s="247"/>
      <c r="G6" s="247"/>
      <c r="H6" s="247"/>
      <c r="I6" s="247"/>
      <c r="J6" s="247"/>
      <c r="K6" s="247"/>
      <c r="L6" s="248"/>
      <c r="M6" s="248"/>
      <c r="N6" s="249"/>
      <c r="O6" s="250"/>
      <c r="U6" s="155"/>
      <c r="V6" s="155" t="e">
        <f aca="false">VLOOKUP($B$22,Uputstvo!$B$221:$C$317,2,FALSE())</f>
        <v>#N/A</v>
      </c>
      <c r="W6" s="155"/>
      <c r="X6" s="155"/>
      <c r="Y6" s="155"/>
      <c r="Z6" s="25"/>
      <c r="AA6" s="25"/>
      <c r="AB6" s="168" t="s">
        <v>514</v>
      </c>
      <c r="AC6" s="168"/>
      <c r="AD6" s="168" t="s">
        <v>515</v>
      </c>
      <c r="AE6" s="168"/>
      <c r="AF6" s="168" t="s">
        <v>516</v>
      </c>
      <c r="AG6" s="168"/>
      <c r="AH6" s="168" t="s">
        <v>517</v>
      </c>
      <c r="AI6" s="168"/>
      <c r="AJ6" s="168" t="s">
        <v>518</v>
      </c>
      <c r="AK6" s="168"/>
      <c r="AL6" s="168" t="s">
        <v>51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8" t="s">
        <v>500</v>
      </c>
      <c r="AC7" s="168" t="s">
        <v>501</v>
      </c>
      <c r="AD7" s="168" t="s">
        <v>500</v>
      </c>
      <c r="AE7" s="168" t="s">
        <v>501</v>
      </c>
      <c r="AF7" s="168" t="s">
        <v>500</v>
      </c>
      <c r="AG7" s="168" t="s">
        <v>501</v>
      </c>
      <c r="AH7" s="168" t="s">
        <v>500</v>
      </c>
      <c r="AI7" s="168" t="s">
        <v>501</v>
      </c>
      <c r="AJ7" s="168" t="s">
        <v>500</v>
      </c>
      <c r="AK7" s="168" t="s">
        <v>501</v>
      </c>
      <c r="AL7" s="168" t="s">
        <v>500</v>
      </c>
      <c r="AM7" s="168" t="s">
        <v>501</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25</v>
      </c>
      <c r="B8" s="255"/>
      <c r="C8" s="255"/>
      <c r="D8" s="256" t="s">
        <v>533</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10</v>
      </c>
      <c r="B9" s="255"/>
      <c r="C9" s="255"/>
      <c r="D9" s="256" t="s">
        <v>534</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26</v>
      </c>
      <c r="B10" s="255"/>
      <c r="C10" s="255"/>
      <c r="D10" s="256" t="s">
        <v>535</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27</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28</v>
      </c>
      <c r="B12" s="255"/>
      <c r="C12" s="255"/>
      <c r="D12" s="24" t="s">
        <v>536</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22998</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317" t="s">
        <v>550</v>
      </c>
      <c r="C16" s="317"/>
      <c r="D16" s="35" t="s">
        <v>551</v>
      </c>
      <c r="E16" s="35"/>
      <c r="F16" s="35"/>
      <c r="G16" s="36" t="s">
        <v>41</v>
      </c>
      <c r="H16" s="36" t="s">
        <v>41</v>
      </c>
      <c r="I16" s="37" t="s">
        <v>41</v>
      </c>
      <c r="J16" s="36" t="s">
        <v>41</v>
      </c>
      <c r="K16" s="263" t="s">
        <v>41</v>
      </c>
      <c r="L16" s="35" t="s">
        <v>552</v>
      </c>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317"/>
      <c r="C17" s="317"/>
      <c r="D17" s="35" t="s">
        <v>546</v>
      </c>
      <c r="E17" s="35"/>
      <c r="F17" s="35"/>
      <c r="G17" s="36" t="s">
        <v>553</v>
      </c>
      <c r="H17" s="36" t="s">
        <v>553</v>
      </c>
      <c r="I17" s="37" t="s">
        <v>553</v>
      </c>
      <c r="J17" s="36" t="s">
        <v>553</v>
      </c>
      <c r="K17" s="263" t="s">
        <v>553</v>
      </c>
      <c r="L17" s="35" t="s">
        <v>554</v>
      </c>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317"/>
      <c r="C18" s="317"/>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33</v>
      </c>
      <c r="C20" s="31"/>
      <c r="D20" s="31" t="s">
        <v>43</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317"/>
      <c r="C22" s="317"/>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317"/>
      <c r="C23" s="317"/>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317"/>
      <c r="C24" s="317"/>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33</v>
      </c>
      <c r="C26" s="31"/>
      <c r="D26" s="31" t="s">
        <v>43</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33</v>
      </c>
      <c r="C32" s="31"/>
      <c r="D32" s="31" t="s">
        <v>43</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33</v>
      </c>
      <c r="C38" s="31"/>
      <c r="D38" s="31" t="s">
        <v>43</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46</v>
      </c>
      <c r="B45" s="57" t="s">
        <v>47</v>
      </c>
      <c r="C45" s="197" t="s">
        <v>48</v>
      </c>
      <c r="D45" s="59" t="s">
        <v>23</v>
      </c>
      <c r="E45" s="59"/>
      <c r="F45" s="60" t="s">
        <v>24</v>
      </c>
      <c r="G45" s="60"/>
      <c r="H45" s="59" t="s">
        <v>49</v>
      </c>
      <c r="I45" s="59"/>
      <c r="J45" s="59" t="s">
        <v>50</v>
      </c>
      <c r="K45" s="59"/>
      <c r="L45" s="59" t="s">
        <v>51</v>
      </c>
      <c r="M45" s="59"/>
      <c r="N45" s="59" t="s">
        <v>52</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53</v>
      </c>
      <c r="E46" s="62" t="s">
        <v>54</v>
      </c>
      <c r="F46" s="61" t="s">
        <v>53</v>
      </c>
      <c r="G46" s="62" t="s">
        <v>54</v>
      </c>
      <c r="H46" s="61" t="s">
        <v>53</v>
      </c>
      <c r="I46" s="62" t="s">
        <v>54</v>
      </c>
      <c r="J46" s="61" t="s">
        <v>53</v>
      </c>
      <c r="K46" s="62" t="s">
        <v>54</v>
      </c>
      <c r="L46" s="61" t="s">
        <v>53</v>
      </c>
      <c r="M46" s="62" t="s">
        <v>54</v>
      </c>
      <c r="N46" s="61" t="s">
        <v>53</v>
      </c>
      <c r="O46" s="62" t="s">
        <v>54</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55</v>
      </c>
      <c r="O47" s="66" t="s">
        <v>56</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true" customHeight="false" outlineLevel="0" collapsed="false">
      <c r="A48" s="68" t="n">
        <v>1</v>
      </c>
      <c r="B48" s="69" t="n">
        <v>300000</v>
      </c>
      <c r="C48" s="70" t="s">
        <v>57</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58</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59</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60</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61</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62</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63</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64</v>
      </c>
      <c r="D55" s="96" t="n">
        <f aca="false">D56+D79+D91+D116+D121+D125</f>
        <v>0</v>
      </c>
      <c r="E55" s="97" t="n">
        <f aca="false">E56+E79+E91+E116+E121+E125</f>
        <v>0</v>
      </c>
      <c r="F55" s="98" t="n">
        <f aca="false">F56+F79+F91+F116+F121+F125</f>
        <v>0</v>
      </c>
      <c r="G55" s="97" t="n">
        <f aca="false">G56+G79+G91+G116+G121+G125</f>
        <v>0</v>
      </c>
      <c r="H55" s="98" t="n">
        <f aca="false">H56+H79+H91+H116+H121+H125</f>
        <v>11499</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11499</v>
      </c>
      <c r="O55" s="97" t="n">
        <f aca="false">O56+O79+O91+O116+O121+O125</f>
        <v>0</v>
      </c>
      <c r="P55" s="51"/>
      <c r="Q55" s="51"/>
      <c r="R55" s="51"/>
      <c r="S55" s="51"/>
      <c r="T55" s="51"/>
      <c r="U55" s="52"/>
      <c r="V55" s="52"/>
      <c r="W55" s="52"/>
      <c r="X55" s="52"/>
      <c r="Y55" s="73" t="n">
        <f aca="false">SUM(D55:O55)</f>
        <v>22998</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65</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66</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67</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68</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9</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70</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71</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72</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73</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74</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75</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76</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77</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78</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9</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80</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81</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82</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83</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84</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85</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86</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87</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88</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9</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90</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91</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92</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93</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94</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95</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96</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97</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98</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9</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100</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101</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102</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103</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104</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105</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106</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107</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108</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9</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10</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11</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12</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13</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14</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15</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16</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17</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18</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9</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20</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21</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22</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23</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24</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25</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26</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27</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28</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9</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30</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31</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32</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33</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34</v>
      </c>
      <c r="D125" s="92" t="n">
        <f aca="false">D126</f>
        <v>0</v>
      </c>
      <c r="E125" s="78" t="n">
        <f aca="false">E126</f>
        <v>0</v>
      </c>
      <c r="F125" s="92" t="n">
        <f aca="false">F126</f>
        <v>0</v>
      </c>
      <c r="G125" s="78" t="n">
        <f aca="false">G126</f>
        <v>0</v>
      </c>
      <c r="H125" s="77" t="n">
        <f aca="false">H126</f>
        <v>11499</v>
      </c>
      <c r="I125" s="78" t="n">
        <f aca="false">I126</f>
        <v>0</v>
      </c>
      <c r="J125" s="92" t="n">
        <f aca="false">J126</f>
        <v>0</v>
      </c>
      <c r="K125" s="78" t="n">
        <f aca="false">K126</f>
        <v>0</v>
      </c>
      <c r="L125" s="92" t="n">
        <f aca="false">L126</f>
        <v>0</v>
      </c>
      <c r="M125" s="78" t="n">
        <f aca="false">M126</f>
        <v>0</v>
      </c>
      <c r="N125" s="92" t="n">
        <f aca="false">SUM(H125,J125,L125)</f>
        <v>11499</v>
      </c>
      <c r="O125" s="78" t="n">
        <f aca="false">SUM(I125,K125,M125)</f>
        <v>0</v>
      </c>
      <c r="P125" s="51"/>
      <c r="Q125" s="51"/>
      <c r="R125" s="51"/>
      <c r="S125" s="51"/>
      <c r="T125" s="51"/>
      <c r="U125" s="52"/>
      <c r="V125" s="52"/>
      <c r="W125" s="52"/>
      <c r="X125" s="52"/>
      <c r="Y125" s="73" t="n">
        <f aca="false">SUM(D125:O125)</f>
        <v>22998</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35</v>
      </c>
      <c r="D126" s="92" t="n">
        <f aca="false">D127</f>
        <v>0</v>
      </c>
      <c r="E126" s="78" t="n">
        <f aca="false">E127</f>
        <v>0</v>
      </c>
      <c r="F126" s="92" t="n">
        <f aca="false">F127</f>
        <v>0</v>
      </c>
      <c r="G126" s="78" t="n">
        <f aca="false">G127</f>
        <v>0</v>
      </c>
      <c r="H126" s="77" t="n">
        <f aca="false">H127</f>
        <v>11499</v>
      </c>
      <c r="I126" s="78" t="n">
        <f aca="false">I127</f>
        <v>0</v>
      </c>
      <c r="J126" s="92" t="n">
        <f aca="false">J127</f>
        <v>0</v>
      </c>
      <c r="K126" s="78" t="n">
        <f aca="false">K127</f>
        <v>0</v>
      </c>
      <c r="L126" s="92" t="n">
        <f aca="false">L127</f>
        <v>0</v>
      </c>
      <c r="M126" s="78" t="n">
        <f aca="false">M127</f>
        <v>0</v>
      </c>
      <c r="N126" s="92" t="n">
        <f aca="false">SUM(H126,J126,L126)</f>
        <v>11499</v>
      </c>
      <c r="O126" s="78" t="n">
        <f aca="false">SUM(I126,K126,M126)</f>
        <v>0</v>
      </c>
      <c r="P126" s="51"/>
      <c r="Q126" s="51"/>
      <c r="R126" s="51"/>
      <c r="S126" s="51"/>
      <c r="T126" s="51"/>
      <c r="U126" s="52"/>
      <c r="V126" s="52"/>
      <c r="W126" s="52"/>
      <c r="X126" s="52"/>
      <c r="Y126" s="73" t="n">
        <f aca="false">SUM(D126:O126)</f>
        <v>22998</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53</v>
      </c>
      <c r="D127" s="284"/>
      <c r="E127" s="282"/>
      <c r="F127" s="284"/>
      <c r="G127" s="282"/>
      <c r="H127" s="280" t="n">
        <v>11499</v>
      </c>
      <c r="I127" s="281"/>
      <c r="J127" s="284"/>
      <c r="K127" s="282"/>
      <c r="L127" s="284"/>
      <c r="M127" s="282"/>
      <c r="N127" s="137" t="n">
        <f aca="false">SUM(H127,J127,L127)</f>
        <v>11499</v>
      </c>
      <c r="O127" s="285" t="n">
        <f aca="false">SUM(I127,K127,M127)</f>
        <v>0</v>
      </c>
      <c r="P127" s="51"/>
      <c r="Q127" s="51"/>
      <c r="R127" s="51"/>
      <c r="S127" s="51"/>
      <c r="T127" s="51"/>
      <c r="U127" s="52"/>
      <c r="V127" s="52"/>
      <c r="W127" s="52"/>
      <c r="X127" s="52"/>
      <c r="Y127" s="73" t="n">
        <f aca="false">SUM(D127:O127)</f>
        <v>22998</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36</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37</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38</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9</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40</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41</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42</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43</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44</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45</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46</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47</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48</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9</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50</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51</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52</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53</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54</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55</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56</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57</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58</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9</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60</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61</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62</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63</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64</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65</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66</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67</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68</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9</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70</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71</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72</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73</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74</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75</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76</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77</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78</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9</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80</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81</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82</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83</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84</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85</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86</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87</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88</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9</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90</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91</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92</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93</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94</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95</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96</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97</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98</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9</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200</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201</v>
      </c>
      <c r="D193" s="288" t="n">
        <f aca="false">D48+D55+D128+D153</f>
        <v>0</v>
      </c>
      <c r="E193" s="289" t="n">
        <f aca="false">E48+E55+E128+E153</f>
        <v>0</v>
      </c>
      <c r="F193" s="288" t="n">
        <f aca="false">F48+F55+F128+F153</f>
        <v>0</v>
      </c>
      <c r="G193" s="289" t="n">
        <f aca="false">G48+G55+G128+G153</f>
        <v>0</v>
      </c>
      <c r="H193" s="288" t="n">
        <f aca="false">H48+H55+H128+H153</f>
        <v>11499</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11499</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202</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4094</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4094</v>
      </c>
      <c r="O194" s="136" t="n">
        <f aca="false">SUM(I194,K194,M194)</f>
        <v>0</v>
      </c>
      <c r="U194" s="3"/>
      <c r="V194" s="3"/>
      <c r="W194" s="3"/>
      <c r="X194" s="49"/>
      <c r="Y194" s="73" t="n">
        <f aca="false">SUM(D194:O194)</f>
        <v>8188</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203</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4094</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4094</v>
      </c>
      <c r="O195" s="78" t="n">
        <f aca="false">O196+O198+O202+O204+O209+O211</f>
        <v>0</v>
      </c>
      <c r="U195" s="3"/>
      <c r="V195" s="3"/>
      <c r="W195" s="3"/>
      <c r="X195" s="3"/>
      <c r="Y195" s="73" t="n">
        <f aca="false">SUM(D195:O195)</f>
        <v>8188</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204</v>
      </c>
      <c r="D196" s="92" t="n">
        <f aca="false">D197</f>
        <v>0</v>
      </c>
      <c r="E196" s="78" t="n">
        <f aca="false">E197</f>
        <v>0</v>
      </c>
      <c r="F196" s="77" t="n">
        <f aca="false">F197</f>
        <v>0</v>
      </c>
      <c r="G196" s="78" t="n">
        <f aca="false">G197</f>
        <v>0</v>
      </c>
      <c r="H196" s="77" t="n">
        <f aca="false">H197</f>
        <v>3510</v>
      </c>
      <c r="I196" s="78" t="n">
        <f aca="false">I197</f>
        <v>0</v>
      </c>
      <c r="J196" s="92" t="n">
        <f aca="false">J197</f>
        <v>0</v>
      </c>
      <c r="K196" s="78" t="n">
        <f aca="false">K197</f>
        <v>0</v>
      </c>
      <c r="L196" s="77" t="n">
        <f aca="false">L197</f>
        <v>0</v>
      </c>
      <c r="M196" s="78" t="n">
        <f aca="false">M197</f>
        <v>0</v>
      </c>
      <c r="N196" s="77" t="n">
        <f aca="false">SUM(H196,J196,L196)</f>
        <v>3510</v>
      </c>
      <c r="O196" s="78" t="n">
        <f aca="false">SUM(I196,K196,M196)</f>
        <v>0</v>
      </c>
      <c r="U196" s="3"/>
      <c r="V196" s="3"/>
      <c r="W196" s="3"/>
      <c r="X196" s="3"/>
      <c r="Y196" s="73" t="n">
        <f aca="false">SUM(D196:O196)</f>
        <v>702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205</v>
      </c>
      <c r="D197" s="284"/>
      <c r="E197" s="279"/>
      <c r="F197" s="290"/>
      <c r="G197" s="279"/>
      <c r="H197" s="280" t="n">
        <v>3510</v>
      </c>
      <c r="I197" s="281"/>
      <c r="J197" s="284"/>
      <c r="K197" s="279"/>
      <c r="L197" s="290"/>
      <c r="M197" s="279"/>
      <c r="N197" s="138" t="n">
        <f aca="false">SUM(H197,J197,L197)</f>
        <v>3510</v>
      </c>
      <c r="O197" s="85" t="n">
        <f aca="false">SUM(I197,K197,M197)</f>
        <v>0</v>
      </c>
      <c r="U197" s="3"/>
      <c r="V197" s="3"/>
      <c r="W197" s="3"/>
      <c r="X197" s="3"/>
      <c r="Y197" s="73" t="n">
        <f aca="false">SUM(D197:O197)</f>
        <v>702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206</v>
      </c>
      <c r="D198" s="92" t="n">
        <f aca="false">SUM(D199:D201)</f>
        <v>0</v>
      </c>
      <c r="E198" s="78" t="n">
        <f aca="false">SUM(E199:E201)</f>
        <v>0</v>
      </c>
      <c r="F198" s="92" t="n">
        <f aca="false">SUM(F199:F201)</f>
        <v>0</v>
      </c>
      <c r="G198" s="78" t="n">
        <f aca="false">SUM(G199:G201)</f>
        <v>0</v>
      </c>
      <c r="H198" s="77" t="n">
        <f aca="false">SUM(H199:H201)</f>
        <v>584</v>
      </c>
      <c r="I198" s="78" t="n">
        <f aca="false">SUM(I199:I201)</f>
        <v>0</v>
      </c>
      <c r="J198" s="92" t="n">
        <f aca="false">SUM(J199:J201)</f>
        <v>0</v>
      </c>
      <c r="K198" s="78" t="n">
        <f aca="false">SUM(K199:K201)</f>
        <v>0</v>
      </c>
      <c r="L198" s="92" t="n">
        <f aca="false">SUM(L199:L201)</f>
        <v>0</v>
      </c>
      <c r="M198" s="78" t="n">
        <f aca="false">SUM(M199:M201)</f>
        <v>0</v>
      </c>
      <c r="N198" s="92" t="n">
        <f aca="false">SUM(H198,J198,L198)</f>
        <v>584</v>
      </c>
      <c r="O198" s="78" t="n">
        <f aca="false">SUM(I198,K198,M198)</f>
        <v>0</v>
      </c>
      <c r="U198" s="3"/>
      <c r="V198" s="3"/>
      <c r="W198" s="3"/>
      <c r="X198" s="3"/>
      <c r="Y198" s="73" t="n">
        <f aca="false">SUM(D198:O198)</f>
        <v>1168</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207</v>
      </c>
      <c r="D199" s="284"/>
      <c r="E199" s="279"/>
      <c r="F199" s="284"/>
      <c r="G199" s="279"/>
      <c r="H199" s="280" t="n">
        <v>404</v>
      </c>
      <c r="I199" s="281"/>
      <c r="J199" s="284"/>
      <c r="K199" s="279"/>
      <c r="L199" s="284"/>
      <c r="M199" s="279"/>
      <c r="N199" s="137" t="n">
        <f aca="false">SUM(H199,J199,L199)</f>
        <v>404</v>
      </c>
      <c r="O199" s="85" t="n">
        <f aca="false">SUM(I199,K199,M199)</f>
        <v>0</v>
      </c>
      <c r="U199" s="3"/>
      <c r="V199" s="3"/>
      <c r="W199" s="3"/>
      <c r="X199" s="3"/>
      <c r="Y199" s="73" t="n">
        <f aca="false">SUM(D199:O199)</f>
        <v>808</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208</v>
      </c>
      <c r="D200" s="284"/>
      <c r="E200" s="279"/>
      <c r="F200" s="284"/>
      <c r="G200" s="279"/>
      <c r="H200" s="280" t="n">
        <v>180</v>
      </c>
      <c r="I200" s="281"/>
      <c r="J200" s="284"/>
      <c r="K200" s="279"/>
      <c r="L200" s="284"/>
      <c r="M200" s="279"/>
      <c r="N200" s="137" t="n">
        <f aca="false">SUM(H200,J200,L200)</f>
        <v>180</v>
      </c>
      <c r="O200" s="85" t="n">
        <f aca="false">SUM(I200,K200,M200)</f>
        <v>0</v>
      </c>
      <c r="U200" s="3"/>
      <c r="V200" s="3"/>
      <c r="W200" s="3"/>
      <c r="X200" s="3"/>
      <c r="Y200" s="73" t="n">
        <f aca="false">SUM(D200:O200)</f>
        <v>36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209</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10</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11</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12</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13</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14</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15</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16</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17</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18</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9</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20</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9" t="n">
        <f aca="false">A212+1</f>
        <v>166</v>
      </c>
      <c r="B213" s="100" t="n">
        <v>420000</v>
      </c>
      <c r="C213" s="101" t="s">
        <v>221</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9" t="n">
        <f aca="false">A213+1</f>
        <v>167</v>
      </c>
      <c r="B214" s="100" t="n">
        <v>421000</v>
      </c>
      <c r="C214" s="101" t="s">
        <v>222</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2" t="n">
        <f aca="false">A214+1</f>
        <v>168</v>
      </c>
      <c r="B215" s="103" t="n">
        <v>421100</v>
      </c>
      <c r="C215" s="104" t="s">
        <v>223</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2" t="n">
        <f aca="false">A215+1</f>
        <v>169</v>
      </c>
      <c r="B216" s="103" t="n">
        <v>421200</v>
      </c>
      <c r="C216" s="104" t="s">
        <v>224</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2" t="n">
        <f aca="false">A216+1</f>
        <v>170</v>
      </c>
      <c r="B217" s="103" t="n">
        <v>421300</v>
      </c>
      <c r="C217" s="104" t="s">
        <v>225</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2" t="n">
        <f aca="false">A217+1</f>
        <v>171</v>
      </c>
      <c r="B218" s="103" t="n">
        <v>421400</v>
      </c>
      <c r="C218" s="104" t="s">
        <v>226</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27</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28</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29</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30</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31</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32</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33</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34</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35</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9" t="n">
        <f aca="false">A227+1</f>
        <v>181</v>
      </c>
      <c r="B228" s="100" t="n">
        <v>423000</v>
      </c>
      <c r="C228" s="101" t="s">
        <v>236</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37</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38</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9</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2" t="n">
        <f aca="false">A231+1</f>
        <v>185</v>
      </c>
      <c r="B232" s="103" t="n">
        <v>423400</v>
      </c>
      <c r="C232" s="104" t="s">
        <v>240</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41</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42</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2" t="n">
        <f aca="false">A234+1</f>
        <v>188</v>
      </c>
      <c r="B235" s="103" t="n">
        <v>423700</v>
      </c>
      <c r="C235" s="104" t="s">
        <v>243</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44</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45</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46</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47</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48</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9</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50</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51</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52</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9" t="n">
        <f aca="false">A244+1</f>
        <v>198</v>
      </c>
      <c r="B245" s="100" t="n">
        <v>425000</v>
      </c>
      <c r="C245" s="101" t="s">
        <v>253</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0" t="n">
        <f aca="false">A245+1</f>
        <v>199</v>
      </c>
      <c r="B246" s="121" t="n">
        <v>425100</v>
      </c>
      <c r="C246" s="122" t="s">
        <v>254</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0" t="n">
        <f aca="false">A246+1</f>
        <v>200</v>
      </c>
      <c r="B247" s="121" t="n">
        <v>425200</v>
      </c>
      <c r="C247" s="122" t="s">
        <v>255</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9" t="n">
        <f aca="false">A247+1</f>
        <v>201</v>
      </c>
      <c r="B248" s="100" t="n">
        <v>426000</v>
      </c>
      <c r="C248" s="101" t="s">
        <v>256</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2" t="n">
        <f aca="false">A248+1</f>
        <v>202</v>
      </c>
      <c r="B249" s="103" t="n">
        <v>426100</v>
      </c>
      <c r="C249" s="104" t="s">
        <v>257</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58</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59</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2" t="n">
        <f aca="false">A251+1</f>
        <v>205</v>
      </c>
      <c r="B252" s="103" t="n">
        <v>426400</v>
      </c>
      <c r="C252" s="104" t="s">
        <v>260</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61</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62</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63</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2" t="n">
        <f aca="false">A255+1</f>
        <v>209</v>
      </c>
      <c r="B256" s="103" t="n">
        <v>426800</v>
      </c>
      <c r="C256" s="104" t="s">
        <v>264</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2" t="n">
        <f aca="false">A256+1</f>
        <v>210</v>
      </c>
      <c r="B257" s="103" t="n">
        <v>426900</v>
      </c>
      <c r="C257" s="104" t="s">
        <v>265</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66</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67</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68</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9</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70</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71</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72</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73</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74</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75</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76</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77</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78</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9</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80</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81</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82</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83</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84</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85</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86</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87</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88</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9</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90</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107</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91</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92</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93</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94</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95</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96</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97</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98</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9</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300</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301</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302</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303</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304</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305</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306</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307</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308</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9</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10</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11</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12</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13</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14</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15</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16</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17</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18</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9</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20</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21</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22</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23</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24</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25</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26</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27</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28</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9</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30</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31</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32</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33</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34</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35</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36</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37</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38</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9</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40</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41</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42</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43</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44</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45</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46</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47</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9" t="n">
        <f aca="false">A340+1</f>
        <v>294</v>
      </c>
      <c r="B341" s="100" t="n">
        <v>480000</v>
      </c>
      <c r="C341" s="101" t="s">
        <v>348</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9</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50</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51</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9" t="n">
        <f aca="false">A344+1</f>
        <v>298</v>
      </c>
      <c r="B345" s="100" t="n">
        <v>482000</v>
      </c>
      <c r="C345" s="101" t="s">
        <v>352</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53</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54</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55</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56</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57</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58</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9</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60</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61</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62</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63</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64</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65</v>
      </c>
      <c r="D358" s="117" t="n">
        <f aca="false">D359+D381+D390+D393+D401</f>
        <v>0</v>
      </c>
      <c r="E358" s="118" t="n">
        <f aca="false">E359+E381+E390+E393+E401</f>
        <v>0</v>
      </c>
      <c r="F358" s="117" t="n">
        <f aca="false">F359+F381+F390+F393+F401</f>
        <v>0</v>
      </c>
      <c r="G358" s="118" t="n">
        <f aca="false">G359+G381+G390+G393+G401</f>
        <v>0</v>
      </c>
      <c r="H358" s="71" t="n">
        <f aca="false">H359+H381+H390+H393+H401</f>
        <v>7405</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7405</v>
      </c>
      <c r="O358" s="118" t="n">
        <f aca="false">SUM(I358,K358,M358)</f>
        <v>0</v>
      </c>
      <c r="U358" s="3"/>
      <c r="V358" s="3"/>
      <c r="W358" s="3"/>
      <c r="X358" s="3"/>
      <c r="Y358" s="73" t="n">
        <f aca="false">SUM(D358:O358)</f>
        <v>1481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66</v>
      </c>
      <c r="D359" s="92" t="n">
        <f aca="false">D360+D365+D375+D377+D379</f>
        <v>0</v>
      </c>
      <c r="E359" s="78" t="n">
        <f aca="false">E360+E365+E375+E377+E379</f>
        <v>0</v>
      </c>
      <c r="F359" s="92" t="n">
        <f aca="false">F360+F365+F375+F377+F379</f>
        <v>0</v>
      </c>
      <c r="G359" s="78" t="n">
        <f aca="false">G360+G365+G375+G377+G379</f>
        <v>0</v>
      </c>
      <c r="H359" s="77" t="n">
        <f aca="false">H360+H365+H375+H377+H379</f>
        <v>7405</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7405</v>
      </c>
      <c r="O359" s="78" t="n">
        <f aca="false">SUM(I359,K359,M359)</f>
        <v>0</v>
      </c>
      <c r="U359" s="3"/>
      <c r="V359" s="3"/>
      <c r="W359" s="3"/>
      <c r="X359" s="3"/>
      <c r="Y359" s="73" t="n">
        <f aca="false">SUM(D359:O359)</f>
        <v>1481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67</v>
      </c>
      <c r="D360" s="92" t="n">
        <f aca="false">SUM(D361:D364)</f>
        <v>0</v>
      </c>
      <c r="E360" s="78" t="n">
        <f aca="false">SUM(E361:E364)</f>
        <v>0</v>
      </c>
      <c r="F360" s="92" t="n">
        <f aca="false">SUM(F361:F364)</f>
        <v>0</v>
      </c>
      <c r="G360" s="78" t="n">
        <f aca="false">SUM(G361:G364)</f>
        <v>0</v>
      </c>
      <c r="H360" s="77" t="n">
        <f aca="false">SUM(H361:H364)</f>
        <v>7200</v>
      </c>
      <c r="I360" s="78" t="n">
        <f aca="false">SUM(I361:I364)</f>
        <v>0</v>
      </c>
      <c r="J360" s="92" t="n">
        <f aca="false">SUM(J361:J364)</f>
        <v>0</v>
      </c>
      <c r="K360" s="78" t="n">
        <f aca="false">SUM(K361:K364)</f>
        <v>0</v>
      </c>
      <c r="L360" s="92" t="n">
        <f aca="false">SUM(L361:L364)</f>
        <v>0</v>
      </c>
      <c r="M360" s="78" t="n">
        <f aca="false">SUM(M361:M364)</f>
        <v>0</v>
      </c>
      <c r="N360" s="92" t="n">
        <f aca="false">SUM(H360,J360,L360)</f>
        <v>7200</v>
      </c>
      <c r="O360" s="78" t="n">
        <f aca="false">SUM(I360,K360,M360)</f>
        <v>0</v>
      </c>
      <c r="U360" s="3"/>
      <c r="V360" s="3"/>
      <c r="W360" s="3"/>
      <c r="X360" s="3"/>
      <c r="Y360" s="73" t="n">
        <f aca="false">SUM(D360:O360)</f>
        <v>144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68</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9</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70</v>
      </c>
      <c r="D363" s="284"/>
      <c r="E363" s="279"/>
      <c r="F363" s="284"/>
      <c r="G363" s="279"/>
      <c r="H363" s="280" t="n">
        <v>6000</v>
      </c>
      <c r="I363" s="281"/>
      <c r="J363" s="284"/>
      <c r="K363" s="279"/>
      <c r="L363" s="284"/>
      <c r="M363" s="279"/>
      <c r="N363" s="137" t="n">
        <f aca="false">SUM(H363,J363,L363)</f>
        <v>6000</v>
      </c>
      <c r="O363" s="85" t="n">
        <f aca="false">SUM(I363,K363,M363)</f>
        <v>0</v>
      </c>
      <c r="U363" s="3"/>
      <c r="V363" s="3"/>
      <c r="W363" s="3"/>
      <c r="X363" s="3"/>
      <c r="Y363" s="73" t="n">
        <f aca="false">SUM(D363:O363)</f>
        <v>12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71</v>
      </c>
      <c r="D364" s="284"/>
      <c r="E364" s="279"/>
      <c r="F364" s="284"/>
      <c r="G364" s="279"/>
      <c r="H364" s="280" t="n">
        <v>1200</v>
      </c>
      <c r="I364" s="281"/>
      <c r="J364" s="284"/>
      <c r="K364" s="279"/>
      <c r="L364" s="284"/>
      <c r="M364" s="279"/>
      <c r="N364" s="137" t="n">
        <f aca="false">SUM(H364,J364,L364)</f>
        <v>1200</v>
      </c>
      <c r="O364" s="85" t="n">
        <f aca="false">SUM(I364,K364,M364)</f>
        <v>0</v>
      </c>
      <c r="U364" s="3"/>
      <c r="V364" s="3"/>
      <c r="W364" s="3"/>
      <c r="X364" s="3"/>
      <c r="Y364" s="73" t="n">
        <f aca="false">SUM(D364:O364)</f>
        <v>24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72</v>
      </c>
      <c r="D365" s="92" t="n">
        <f aca="false">SUM(D366:D374)</f>
        <v>0</v>
      </c>
      <c r="E365" s="78" t="n">
        <f aca="false">SUM(E366:E374)</f>
        <v>0</v>
      </c>
      <c r="F365" s="92" t="n">
        <f aca="false">SUM(F366:F374)</f>
        <v>0</v>
      </c>
      <c r="G365" s="78" t="n">
        <f aca="false">SUM(G366:G374)</f>
        <v>0</v>
      </c>
      <c r="H365" s="77" t="n">
        <f aca="false">SUM(H366:H374)</f>
        <v>205</v>
      </c>
      <c r="I365" s="78" t="n">
        <f aca="false">SUM(I366:I374)</f>
        <v>0</v>
      </c>
      <c r="J365" s="92" t="n">
        <f aca="false">SUM(J366:J374)</f>
        <v>0</v>
      </c>
      <c r="K365" s="78" t="n">
        <f aca="false">SUM(K366:K374)</f>
        <v>0</v>
      </c>
      <c r="L365" s="92" t="n">
        <f aca="false">SUM(L366:L374)</f>
        <v>0</v>
      </c>
      <c r="M365" s="78" t="n">
        <f aca="false">SUM(M366:M374)</f>
        <v>0</v>
      </c>
      <c r="N365" s="92" t="n">
        <f aca="false">SUM(H365,J365,L365)</f>
        <v>205</v>
      </c>
      <c r="O365" s="78" t="n">
        <f aca="false">SUM(I365,K365,M365)</f>
        <v>0</v>
      </c>
      <c r="U365" s="3"/>
      <c r="V365" s="3"/>
      <c r="W365" s="3"/>
      <c r="X365" s="3"/>
      <c r="Y365" s="73" t="n">
        <f aca="false">SUM(D365:O365)</f>
        <v>41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73</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74</v>
      </c>
      <c r="D367" s="284"/>
      <c r="E367" s="279"/>
      <c r="F367" s="284"/>
      <c r="G367" s="279"/>
      <c r="H367" s="280" t="n">
        <v>205</v>
      </c>
      <c r="I367" s="281"/>
      <c r="J367" s="284"/>
      <c r="K367" s="279"/>
      <c r="L367" s="284"/>
      <c r="M367" s="279"/>
      <c r="N367" s="137" t="n">
        <f aca="false">SUM(H367,J367,L367)</f>
        <v>205</v>
      </c>
      <c r="O367" s="85" t="n">
        <f aca="false">SUM(I367,K367,M367)</f>
        <v>0</v>
      </c>
      <c r="U367" s="3"/>
      <c r="V367" s="3"/>
      <c r="W367" s="3"/>
      <c r="X367" s="3"/>
      <c r="Y367" s="73" t="n">
        <f aca="false">SUM(D367:O367)</f>
        <v>41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75</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76</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77</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78</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9</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80</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81</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82</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83</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84</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85</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86</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87</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88</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9</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90</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91</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92</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93</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94</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95</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96</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97</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98</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9</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400</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401</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402</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403</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404</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405</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406</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407</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408</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9</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410</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411</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12</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13</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14</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15</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16</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17</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18</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19</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20</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21</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72</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22</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23</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24</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25</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26</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27</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28</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80</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9</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30</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31</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32</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33</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34</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35</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36</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37</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38</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9</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40</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41</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42</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43</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44</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45</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46</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47</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48</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9</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50</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51</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52</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53</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54</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55</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56</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57</v>
      </c>
      <c r="D452" s="288" t="n">
        <f aca="false">D404+D358+D194</f>
        <v>0</v>
      </c>
      <c r="E452" s="289" t="n">
        <f aca="false">E404+E358+E194</f>
        <v>0</v>
      </c>
      <c r="F452" s="288" t="n">
        <f aca="false">F404+F358+F194</f>
        <v>0</v>
      </c>
      <c r="G452" s="289" t="n">
        <f aca="false">G404+G358+G194</f>
        <v>0</v>
      </c>
      <c r="H452" s="288" t="n">
        <f aca="false">H404+H358+H194</f>
        <v>11499</v>
      </c>
      <c r="I452" s="289" t="n">
        <f aca="false">I404+I358+I194</f>
        <v>0</v>
      </c>
      <c r="J452" s="288" t="n">
        <f aca="false">J404+J358+J194</f>
        <v>0</v>
      </c>
      <c r="K452" s="289" t="n">
        <f aca="false">K404+K358+K194</f>
        <v>0</v>
      </c>
      <c r="L452" s="288" t="n">
        <f aca="false">L404+L358+L194</f>
        <v>0</v>
      </c>
      <c r="M452" s="289" t="n">
        <f aca="false">M404+M358+M194</f>
        <v>0</v>
      </c>
      <c r="N452" s="288" t="n">
        <f aca="false">N404+N358+N194</f>
        <v>11499</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58</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59</v>
      </c>
      <c r="B455" s="31" t="s">
        <v>460</v>
      </c>
      <c r="C455" s="31"/>
      <c r="D455" s="31" t="s">
        <v>23</v>
      </c>
      <c r="E455" s="31"/>
      <c r="F455" s="31" t="s">
        <v>24</v>
      </c>
      <c r="G455" s="31"/>
      <c r="H455" s="31" t="s">
        <v>49</v>
      </c>
      <c r="I455" s="31"/>
      <c r="J455" s="31" t="s">
        <v>50</v>
      </c>
      <c r="K455" s="31"/>
      <c r="L455" s="31" t="s">
        <v>51</v>
      </c>
      <c r="M455" s="31"/>
      <c r="N455" s="31" t="s">
        <v>52</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62</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63</v>
      </c>
      <c r="B457" s="170" t="s">
        <v>53</v>
      </c>
      <c r="C457" s="170"/>
      <c r="D457" s="171" t="n">
        <f aca="false">D452</f>
        <v>0</v>
      </c>
      <c r="E457" s="171"/>
      <c r="F457" s="171" t="n">
        <f aca="false">F452</f>
        <v>0</v>
      </c>
      <c r="G457" s="171"/>
      <c r="H457" s="172" t="n">
        <f aca="false">H452</f>
        <v>11499</v>
      </c>
      <c r="I457" s="172"/>
      <c r="J457" s="171" t="n">
        <f aca="false">J452</f>
        <v>0</v>
      </c>
      <c r="K457" s="171"/>
      <c r="L457" s="173" t="n">
        <f aca="false">L452</f>
        <v>0</v>
      </c>
      <c r="M457" s="173"/>
      <c r="N457" s="174" t="n">
        <f aca="false">SUM(H457,J457,L457)</f>
        <v>11499</v>
      </c>
      <c r="O457" s="174"/>
      <c r="U457" s="155"/>
      <c r="V457" s="155"/>
      <c r="W457" s="155"/>
      <c r="X457" s="155"/>
      <c r="Y457" s="73" t="n">
        <f aca="false">SUM(D457:O457)</f>
        <v>22998</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true" customHeight="true" outlineLevel="0" collapsed="false">
      <c r="A458" s="176" t="s">
        <v>464</v>
      </c>
      <c r="B458" s="177" t="s">
        <v>465</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true" customHeight="true" outlineLevel="0" collapsed="false">
      <c r="A459" s="176" t="s">
        <v>466</v>
      </c>
      <c r="B459" s="177" t="s">
        <v>467</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6" t="s">
        <v>468</v>
      </c>
      <c r="B460" s="177" t="s">
        <v>469</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6" t="s">
        <v>470</v>
      </c>
      <c r="B461" s="177" t="s">
        <v>471</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72</v>
      </c>
      <c r="B462" s="177" t="s">
        <v>473</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74</v>
      </c>
      <c r="B463" s="177" t="s">
        <v>475</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6</v>
      </c>
      <c r="B464" s="177" t="s">
        <v>477</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8</v>
      </c>
      <c r="B465" s="177" t="s">
        <v>479</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80</v>
      </c>
      <c r="B466" s="177" t="s">
        <v>481</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82</v>
      </c>
      <c r="B467" s="177" t="s">
        <v>483</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84</v>
      </c>
      <c r="B468" s="177" t="s">
        <v>485</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true" customHeight="true" outlineLevel="0" collapsed="false">
      <c r="A469" s="176" t="s">
        <v>486</v>
      </c>
      <c r="B469" s="177" t="s">
        <v>487</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8</v>
      </c>
      <c r="B470" s="177" t="s">
        <v>489</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90</v>
      </c>
      <c r="B471" s="177" t="s">
        <v>491</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92</v>
      </c>
      <c r="B472" s="177" t="s">
        <v>493</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94</v>
      </c>
      <c r="B473" s="184" t="s">
        <v>495</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6</v>
      </c>
      <c r="B474" s="189"/>
      <c r="C474" s="190" t="str">
        <f aca="false">$D$5</f>
        <v>2002-0002  Функционисање и остваривање предшколског васпитања и образовања - Захтев за додатна средства</v>
      </c>
      <c r="D474" s="191" t="n">
        <f aca="false">SUM(D457:E473)</f>
        <v>0</v>
      </c>
      <c r="E474" s="191"/>
      <c r="F474" s="191" t="n">
        <f aca="false">SUM(F457:G473)</f>
        <v>0</v>
      </c>
      <c r="G474" s="191"/>
      <c r="H474" s="191" t="n">
        <f aca="false">SUM(H457:I473)</f>
        <v>11499</v>
      </c>
      <c r="I474" s="191"/>
      <c r="J474" s="191" t="n">
        <f aca="false">SUM(J457:K473)</f>
        <v>0</v>
      </c>
      <c r="K474" s="191"/>
      <c r="L474" s="191" t="n">
        <f aca="false">SUM(L457:M473)</f>
        <v>0</v>
      </c>
      <c r="M474" s="191"/>
      <c r="N474" s="191" t="n">
        <f aca="false">SUM(H474:M474)</f>
        <v>11499</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7</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502</v>
      </c>
      <c r="B477" s="218" t="s">
        <v>53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504</v>
      </c>
      <c r="B478" s="218" t="s">
        <v>53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506</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507</v>
      </c>
      <c r="C482" s="308" t="s">
        <v>555</v>
      </c>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8">
      <formula>0</formula>
    </cfRule>
  </conditionalFormatting>
  <conditionalFormatting sqref="D194:O194 D55:O55 D358:O358 D128:O128 D153:O153 D404:O404 D48:O48">
    <cfRule type="cellIs" priority="4" operator="equal" aboveAverage="0" equalAverage="0" bottom="0" percent="0" rank="0" text="" dxfId="119">
      <formula>0</formula>
    </cfRule>
  </conditionalFormatting>
  <conditionalFormatting sqref="D474:E474">
    <cfRule type="expression" priority="5" aboveAverage="0" equalAverage="0" bottom="0" percent="0" rank="0" text="" dxfId="120">
      <formula>$AB$9&lt;&gt;0</formula>
    </cfRule>
    <cfRule type="cellIs" priority="6" operator="equal" aboveAverage="0" equalAverage="0" bottom="0" percent="0" rank="0" text="" dxfId="121">
      <formula>0</formula>
    </cfRule>
  </conditionalFormatting>
  <conditionalFormatting sqref="F474:G474">
    <cfRule type="expression" priority="7" aboveAverage="0" equalAverage="0" bottom="0" percent="0" rank="0" text="" dxfId="122">
      <formula>$AC$9&lt;&gt;0</formula>
    </cfRule>
    <cfRule type="cellIs" priority="8" operator="equal" aboveAverage="0" equalAverage="0" bottom="0" percent="0" rank="0" text="" dxfId="123">
      <formula>0</formula>
    </cfRule>
  </conditionalFormatting>
  <conditionalFormatting sqref="H474:I474">
    <cfRule type="expression" priority="9" aboveAverage="0" equalAverage="0" bottom="0" percent="0" rank="0" text="" dxfId="124">
      <formula>$AD$9&lt;&gt;0</formula>
    </cfRule>
    <cfRule type="cellIs" priority="10" operator="equal" aboveAverage="0" equalAverage="0" bottom="0" percent="0" rank="0" text="" dxfId="125">
      <formula>0</formula>
    </cfRule>
  </conditionalFormatting>
  <conditionalFormatting sqref="J474:K474">
    <cfRule type="expression" priority="11" aboveAverage="0" equalAverage="0" bottom="0" percent="0" rank="0" text="" dxfId="126">
      <formula>$AE$9&lt;&gt;0</formula>
    </cfRule>
    <cfRule type="cellIs" priority="12" operator="equal" aboveAverage="0" equalAverage="0" bottom="0" percent="0" rank="0" text="" dxfId="127">
      <formula>0</formula>
    </cfRule>
  </conditionalFormatting>
  <conditionalFormatting sqref="L474:M474">
    <cfRule type="expression" priority="13" aboveAverage="0" equalAverage="0" bottom="0" percent="0" rank="0" text="" dxfId="128">
      <formula>$AF$9&lt;&gt;0</formula>
    </cfRule>
    <cfRule type="cellIs" priority="14" operator="equal" aboveAverage="0" equalAverage="0" bottom="0" percent="0" rank="0" text="" dxfId="129">
      <formula>0</formula>
    </cfRule>
  </conditionalFormatting>
  <conditionalFormatting sqref="N474:O474">
    <cfRule type="expression" priority="15" aboveAverage="0" equalAverage="0" bottom="0" percent="0" rank="0" text="" dxfId="130">
      <formula>$AG$9&lt;&gt;0</formula>
    </cfRule>
    <cfRule type="cellIs" priority="16" operator="equal" aboveAverage="0" equalAverage="0" bottom="0" percent="0" rank="0" text="" dxfId="131">
      <formula>0</formula>
    </cfRule>
  </conditionalFormatting>
  <conditionalFormatting sqref="D193 D452">
    <cfRule type="expression" priority="17" aboveAverage="0" equalAverage="0" bottom="0" percent="0" rank="0" text="" dxfId="132">
      <formula>$AB$8&lt;&gt;0</formula>
    </cfRule>
    <cfRule type="cellIs" priority="18" operator="equal" aboveAverage="0" equalAverage="0" bottom="0" percent="0" rank="0" text="" dxfId="133">
      <formula>0</formula>
    </cfRule>
  </conditionalFormatting>
  <conditionalFormatting sqref="E193 E452">
    <cfRule type="expression" priority="19" aboveAverage="0" equalAverage="0" bottom="0" percent="0" rank="0" text="" dxfId="134">
      <formula>$AC$8&lt;&gt;0</formula>
    </cfRule>
    <cfRule type="cellIs" priority="20" operator="equal" aboveAverage="0" equalAverage="0" bottom="0" percent="0" rank="0" text="" dxfId="135">
      <formula>0</formula>
    </cfRule>
  </conditionalFormatting>
  <conditionalFormatting sqref="F193 F452">
    <cfRule type="expression" priority="21" aboveAverage="0" equalAverage="0" bottom="0" percent="0" rank="0" text="" dxfId="136">
      <formula>$AD$8&lt;&gt;0</formula>
    </cfRule>
    <cfRule type="cellIs" priority="22" operator="equal" aboveAverage="0" equalAverage="0" bottom="0" percent="0" rank="0" text="" dxfId="137">
      <formula>0</formula>
    </cfRule>
  </conditionalFormatting>
  <conditionalFormatting sqref="G193 G452">
    <cfRule type="expression" priority="23" aboveAverage="0" equalAverage="0" bottom="0" percent="0" rank="0" text="" dxfId="138">
      <formula>$AE$8&lt;&gt;0</formula>
    </cfRule>
    <cfRule type="cellIs" priority="24" operator="equal" aboveAverage="0" equalAverage="0" bottom="0" percent="0" rank="0" text="" dxfId="139">
      <formula>0</formula>
    </cfRule>
  </conditionalFormatting>
  <conditionalFormatting sqref="H193 H452">
    <cfRule type="expression" priority="25" aboveAverage="0" equalAverage="0" bottom="0" percent="0" rank="0" text="" dxfId="140">
      <formula>$AF$8&lt;&gt;0</formula>
    </cfRule>
    <cfRule type="cellIs" priority="26" operator="equal" aboveAverage="0" equalAverage="0" bottom="0" percent="0" rank="0" text="" dxfId="141">
      <formula>0</formula>
    </cfRule>
  </conditionalFormatting>
  <conditionalFormatting sqref="I193 I452">
    <cfRule type="expression" priority="27" aboveAverage="0" equalAverage="0" bottom="0" percent="0" rank="0" text="" dxfId="142">
      <formula>$AG$8&lt;&gt;0</formula>
    </cfRule>
    <cfRule type="cellIs" priority="28" operator="equal" aboveAverage="0" equalAverage="0" bottom="0" percent="0" rank="0" text="" dxfId="143">
      <formula>0</formula>
    </cfRule>
  </conditionalFormatting>
  <conditionalFormatting sqref="J193 J452">
    <cfRule type="expression" priority="29" aboveAverage="0" equalAverage="0" bottom="0" percent="0" rank="0" text="" dxfId="144">
      <formula>$AH$8&lt;&gt;0</formula>
    </cfRule>
    <cfRule type="cellIs" priority="30" operator="equal" aboveAverage="0" equalAverage="0" bottom="0" percent="0" rank="0" text="" dxfId="145">
      <formula>0</formula>
    </cfRule>
  </conditionalFormatting>
  <conditionalFormatting sqref="K193 K452">
    <cfRule type="expression" priority="31" aboveAverage="0" equalAverage="0" bottom="0" percent="0" rank="0" text="" dxfId="146">
      <formula>$AI$8&lt;&gt;0</formula>
    </cfRule>
    <cfRule type="cellIs" priority="32" operator="equal" aboveAverage="0" equalAverage="0" bottom="0" percent="0" rank="0" text="" dxfId="147">
      <formula>0</formula>
    </cfRule>
  </conditionalFormatting>
  <conditionalFormatting sqref="L193 L452">
    <cfRule type="expression" priority="33" aboveAverage="0" equalAverage="0" bottom="0" percent="0" rank="0" text="" dxfId="148">
      <formula>$AJ$8&lt;&gt;0</formula>
    </cfRule>
    <cfRule type="cellIs" priority="34" operator="equal" aboveAverage="0" equalAverage="0" bottom="0" percent="0" rank="0" text="" dxfId="149">
      <formula>0</formula>
    </cfRule>
  </conditionalFormatting>
  <conditionalFormatting sqref="M193 M452">
    <cfRule type="expression" priority="35" aboveAverage="0" equalAverage="0" bottom="0" percent="0" rank="0" text="" dxfId="150">
      <formula>$AK$8&lt;&gt;0</formula>
    </cfRule>
    <cfRule type="cellIs" priority="36" operator="equal" aboveAverage="0" equalAverage="0" bottom="0" percent="0" rank="0" text="" dxfId="151">
      <formula>0</formula>
    </cfRule>
  </conditionalFormatting>
  <conditionalFormatting sqref="N193 N452">
    <cfRule type="expression" priority="37" aboveAverage="0" equalAverage="0" bottom="0" percent="0" rank="0" text="" dxfId="152">
      <formula>$AL$8&lt;&gt;0</formula>
    </cfRule>
    <cfRule type="cellIs" priority="38" operator="equal" aboveAverage="0" equalAverage="0" bottom="0" percent="0" rank="0" text="" dxfId="153">
      <formula>0</formula>
    </cfRule>
  </conditionalFormatting>
  <conditionalFormatting sqref="O193 O452">
    <cfRule type="expression" priority="39" aboveAverage="0" equalAverage="0" bottom="0" percent="0" rank="0" text="" dxfId="154">
      <formula>$AM$8&lt;&gt;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D453:O453">
    <cfRule type="cellIs" priority="43" operator="notEqual" aboveAverage="0" equalAverage="0" bottom="0" percent="0" rank="0" text="" dxfId="158">
      <formula>0</formula>
    </cfRule>
    <cfRule type="cellIs" priority="44" operator="equal" aboveAverage="0" equalAverage="0" bottom="0" percent="0" rank="0" text="" dxfId="159">
      <formula>0</formula>
    </cfRule>
  </conditionalFormatting>
  <conditionalFormatting sqref="H457:I457">
    <cfRule type="cellIs" priority="45" operator="equal" aboveAverage="0" equalAverage="0" bottom="0" percent="0" rank="0" text="" dxfId="16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18" width="9.14"/>
    <col collapsed="false" customWidth="true" hidden="true" outlineLevel="0" max="2" min="2" style="318" width="48.56"/>
    <col collapsed="false" customWidth="true" hidden="true" outlineLevel="0" max="3" min="3" style="318" width="38.99"/>
    <col collapsed="false" customWidth="true" hidden="true" outlineLevel="0" max="4" min="4" style="318" width="25.13"/>
    <col collapsed="false" customWidth="true" hidden="true" outlineLevel="0" max="5" min="5" style="318" width="11.28"/>
    <col collapsed="false" customWidth="true" hidden="true" outlineLevel="0" max="6" min="6" style="318" width="17.56"/>
    <col collapsed="false" customWidth="true" hidden="true" outlineLevel="0" max="7" min="7" style="318" width="15.41"/>
    <col collapsed="false" customWidth="true" hidden="true" outlineLevel="0" max="8" min="8" style="318" width="14.41"/>
    <col collapsed="false" customWidth="true" hidden="true" outlineLevel="0" max="12" min="9" style="318" width="9.56"/>
    <col collapsed="false" customWidth="true" hidden="true" outlineLevel="0" max="14" min="13" style="318" width="16.56"/>
    <col collapsed="false" customWidth="true" hidden="true" outlineLevel="0" max="19" min="15" style="318" width="8.56"/>
    <col collapsed="false" customWidth="true" hidden="true" outlineLevel="0" max="20" min="20" style="318" width="12.7"/>
    <col collapsed="false" customWidth="true" hidden="true" outlineLevel="0" max="21" min="21" style="318" width="11.99"/>
    <col collapsed="false" customWidth="true" hidden="true" outlineLevel="0" max="22" min="22" style="318" width="13.56"/>
    <col collapsed="false" customWidth="true" hidden="true" outlineLevel="0" max="23" min="23" style="318" width="13.14"/>
    <col collapsed="false" customWidth="true" hidden="true" outlineLevel="0" max="24" min="24" style="318" width="15.56"/>
    <col collapsed="false" customWidth="true" hidden="true" outlineLevel="0" max="25" min="25" style="318" width="16.56"/>
    <col collapsed="false" customWidth="true" hidden="true" outlineLevel="0" max="26" min="26" style="318" width="13.99"/>
    <col collapsed="false" customWidth="true" hidden="true" outlineLevel="0" max="27" min="27" style="318" width="13.14"/>
    <col collapsed="false" customWidth="true" hidden="true" outlineLevel="0" max="28" min="28" style="318" width="12.99"/>
    <col collapsed="false" customWidth="true" hidden="true" outlineLevel="0" max="29" min="29" style="318" width="14.28"/>
    <col collapsed="false" customWidth="true" hidden="true" outlineLevel="0" max="70" min="30" style="318" width="16.56"/>
    <col collapsed="false" customWidth="true" hidden="true" outlineLevel="0" max="71" min="71" style="318" width="32.85"/>
    <col collapsed="false" customWidth="true" hidden="true" outlineLevel="0" max="72" min="72" style="318" width="48.13"/>
    <col collapsed="false" customWidth="true" hidden="true" outlineLevel="0" max="100" min="73" style="318" width="16.56"/>
    <col collapsed="false" customWidth="false" hidden="true" outlineLevel="0" max="108" min="101" style="318" width="9.14"/>
    <col collapsed="false" customWidth="true" hidden="true" outlineLevel="0" max="109" min="109" style="318" width="8.99"/>
    <col collapsed="false" customWidth="false" hidden="false" outlineLevel="0" max="111" min="110" style="319" width="9.14"/>
    <col collapsed="false" customWidth="true" hidden="false" outlineLevel="0" max="113" min="112" style="319" width="9.85"/>
    <col collapsed="false" customWidth="false" hidden="false" outlineLevel="0" max="120" min="114" style="319" width="9.14"/>
    <col collapsed="false" customWidth="true" hidden="false" outlineLevel="0" max="121" min="121" style="319" width="9.85"/>
    <col collapsed="false" customWidth="false" hidden="false" outlineLevel="0" max="134" min="122" style="319" width="9.14"/>
    <col collapsed="false" customWidth="true" hidden="false" outlineLevel="0" max="135" min="135" style="319" width="9.85"/>
    <col collapsed="false" customWidth="false" hidden="false" outlineLevel="0" max="141" min="136" style="319" width="9.14"/>
    <col collapsed="false" customWidth="true" hidden="false" outlineLevel="0" max="142" min="142" style="319" width="9.85"/>
    <col collapsed="false" customWidth="false" hidden="false" outlineLevel="0" max="176" min="143" style="319" width="9.14"/>
    <col collapsed="false" customWidth="true" hidden="false" outlineLevel="0" max="177" min="177" style="319" width="11.42"/>
    <col collapsed="false" customWidth="true" hidden="false" outlineLevel="0" max="178" min="178" style="319" width="10.41"/>
    <col collapsed="false" customWidth="false" hidden="false" outlineLevel="0" max="182" min="179" style="319" width="9.14"/>
    <col collapsed="false" customWidth="true" hidden="false" outlineLevel="0" max="183" min="183" style="319" width="9.56"/>
    <col collapsed="false" customWidth="false" hidden="false" outlineLevel="0" max="238" min="184" style="319" width="9.14"/>
    <col collapsed="false" customWidth="true" hidden="false" outlineLevel="0" max="239" min="239" style="319" width="10.85"/>
    <col collapsed="false" customWidth="false" hidden="false" outlineLevel="0" max="255" min="240" style="319" width="9.14"/>
    <col collapsed="false" customWidth="false" hidden="false" outlineLevel="0" max="257" min="256" style="320" width="9.14"/>
  </cols>
  <sheetData>
    <row r="1" customFormat="false" ht="18.75" hidden="true" customHeight="false" outlineLevel="0" collapsed="false">
      <c r="B1" s="321" t="s">
        <v>556</v>
      </c>
      <c r="C1" s="321" t="s">
        <v>459</v>
      </c>
      <c r="D1" s="321" t="s">
        <v>557</v>
      </c>
      <c r="E1" s="321"/>
      <c r="F1" s="321"/>
      <c r="G1" s="321"/>
      <c r="H1" s="321"/>
      <c r="I1" s="321"/>
      <c r="J1" s="321"/>
      <c r="K1" s="321"/>
      <c r="L1" s="321"/>
      <c r="M1" s="321"/>
      <c r="N1" s="321"/>
      <c r="O1" s="321"/>
      <c r="P1" s="321"/>
      <c r="Q1" s="321"/>
      <c r="R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BD1" s="321"/>
      <c r="BE1" s="321"/>
      <c r="BF1" s="322"/>
      <c r="BG1" s="322"/>
      <c r="BH1" s="322"/>
      <c r="BI1" s="322"/>
      <c r="BJ1" s="322"/>
      <c r="BK1" s="321"/>
      <c r="BL1" s="321"/>
      <c r="BM1" s="321"/>
      <c r="BN1" s="321"/>
      <c r="BO1" s="321"/>
      <c r="BP1" s="321"/>
      <c r="BQ1" s="321"/>
      <c r="BR1" s="321"/>
      <c r="BS1" s="323" t="s">
        <v>558</v>
      </c>
      <c r="BT1" s="323"/>
      <c r="BV1" s="324" t="s">
        <v>559</v>
      </c>
      <c r="BW1" s="324"/>
      <c r="BX1" s="324"/>
      <c r="BZ1" s="324" t="s">
        <v>560</v>
      </c>
      <c r="CA1" s="324"/>
      <c r="CB1" s="324"/>
      <c r="CL1" s="325" t="s">
        <v>561</v>
      </c>
      <c r="CM1" s="326" t="s">
        <v>562</v>
      </c>
      <c r="CP1" s="318" t="str">
        <f aca="false">BS2&amp;" - "&amp;BT2</f>
        <v>0 - СОЦИЈАЛНА ЗАШТИТА</v>
      </c>
      <c r="CU1" s="324" t="s">
        <v>559</v>
      </c>
      <c r="CV1" s="324"/>
      <c r="CW1" s="324"/>
    </row>
    <row r="2" customFormat="false" ht="13.5" hidden="true" customHeight="true" outlineLevel="0" collapsed="false">
      <c r="B2" s="327" t="s">
        <v>563</v>
      </c>
      <c r="C2" s="328" t="s">
        <v>564</v>
      </c>
      <c r="D2" s="329" t="s">
        <v>565</v>
      </c>
      <c r="E2" s="321"/>
      <c r="F2" s="321"/>
      <c r="G2" s="321"/>
      <c r="H2" s="321"/>
      <c r="I2" s="321"/>
      <c r="J2" s="321"/>
      <c r="K2" s="321"/>
      <c r="L2" s="321"/>
      <c r="M2" s="321"/>
      <c r="N2" s="321"/>
      <c r="O2" s="321"/>
      <c r="P2" s="321"/>
      <c r="Q2" s="321"/>
      <c r="R2" s="321"/>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BD2" s="321"/>
      <c r="BE2" s="321"/>
      <c r="BF2" s="330"/>
      <c r="BG2" s="330"/>
      <c r="BH2" s="321"/>
      <c r="BI2" s="321"/>
      <c r="BJ2" s="321"/>
      <c r="BK2" s="321"/>
      <c r="BL2" s="321"/>
      <c r="BM2" s="321"/>
      <c r="BN2" s="321"/>
      <c r="BO2" s="321"/>
      <c r="BP2" s="321"/>
      <c r="BQ2" s="321"/>
      <c r="BR2" s="321"/>
      <c r="BS2" s="331" t="n">
        <v>0</v>
      </c>
      <c r="BT2" s="326" t="s">
        <v>562</v>
      </c>
      <c r="BV2" s="332" t="s">
        <v>463</v>
      </c>
      <c r="BW2" s="333" t="s">
        <v>53</v>
      </c>
      <c r="BX2" s="332" t="s">
        <v>463</v>
      </c>
      <c r="BZ2" s="332" t="n">
        <v>411</v>
      </c>
      <c r="CA2" s="334" t="s">
        <v>566</v>
      </c>
      <c r="CB2" s="332" t="n">
        <v>411</v>
      </c>
      <c r="CL2" s="335" t="s">
        <v>567</v>
      </c>
      <c r="CM2" s="336" t="s">
        <v>568</v>
      </c>
      <c r="CP2" s="318" t="str">
        <f aca="false">BS3&amp;" - "&amp;BT3</f>
        <v>10 - Болест и инвалидност</v>
      </c>
      <c r="CU2" s="332" t="s">
        <v>463</v>
      </c>
      <c r="CV2" s="333" t="s">
        <v>53</v>
      </c>
      <c r="CW2" s="332"/>
      <c r="CY2" s="318" t="str">
        <f aca="false">CU2&amp;" - "&amp;CV2</f>
        <v>01 - Приходи из буџета</v>
      </c>
    </row>
    <row r="3" customFormat="false" ht="16.5" hidden="true" customHeight="true" outlineLevel="0" collapsed="false">
      <c r="B3" s="327" t="s">
        <v>569</v>
      </c>
      <c r="C3" s="328" t="s">
        <v>570</v>
      </c>
      <c r="D3" s="329" t="s">
        <v>571</v>
      </c>
      <c r="E3" s="321"/>
      <c r="F3" s="321"/>
      <c r="G3" s="321"/>
      <c r="H3" s="321"/>
      <c r="I3" s="321"/>
      <c r="J3" s="321"/>
      <c r="K3" s="321"/>
      <c r="L3" s="321"/>
      <c r="M3" s="321"/>
      <c r="N3" s="321"/>
      <c r="O3" s="321"/>
      <c r="P3" s="321"/>
      <c r="Q3" s="321"/>
      <c r="R3" s="321"/>
      <c r="W3" s="321"/>
      <c r="X3" s="321"/>
      <c r="Y3" s="321"/>
      <c r="Z3" s="321"/>
      <c r="AA3" s="321"/>
      <c r="AB3" s="321"/>
      <c r="AC3" s="321"/>
      <c r="AD3" s="321"/>
      <c r="AE3" s="321"/>
      <c r="AF3" s="321"/>
      <c r="AG3" s="321"/>
      <c r="AH3" s="321"/>
      <c r="AI3" s="321"/>
      <c r="AJ3" s="321"/>
      <c r="AK3" s="321"/>
      <c r="AL3" s="321"/>
      <c r="AM3" s="321"/>
      <c r="AN3" s="321"/>
      <c r="AO3" s="321"/>
      <c r="AP3" s="321"/>
      <c r="AQ3" s="321"/>
      <c r="AR3" s="321"/>
      <c r="AS3" s="321"/>
      <c r="AT3" s="321"/>
      <c r="AU3" s="321"/>
      <c r="AV3" s="321"/>
      <c r="AW3" s="321"/>
      <c r="AX3" s="321"/>
      <c r="AY3" s="321"/>
      <c r="BD3" s="321"/>
      <c r="BE3" s="321"/>
      <c r="BF3" s="330"/>
      <c r="BG3" s="330"/>
      <c r="BH3" s="321"/>
      <c r="BI3" s="321"/>
      <c r="BJ3" s="321"/>
      <c r="BK3" s="321"/>
      <c r="BL3" s="321"/>
      <c r="BM3" s="321"/>
      <c r="BN3" s="321"/>
      <c r="BO3" s="321"/>
      <c r="BP3" s="321"/>
      <c r="BQ3" s="321"/>
      <c r="BR3" s="321"/>
      <c r="BS3" s="337" t="n">
        <v>10</v>
      </c>
      <c r="BT3" s="336" t="s">
        <v>568</v>
      </c>
      <c r="BV3" s="332" t="s">
        <v>464</v>
      </c>
      <c r="BW3" s="333" t="s">
        <v>465</v>
      </c>
      <c r="BX3" s="332" t="s">
        <v>464</v>
      </c>
      <c r="BZ3" s="332" t="n">
        <v>412</v>
      </c>
      <c r="CA3" s="338" t="s">
        <v>572</v>
      </c>
      <c r="CB3" s="332" t="n">
        <v>412</v>
      </c>
      <c r="CL3" s="335" t="s">
        <v>573</v>
      </c>
      <c r="CM3" s="336" t="s">
        <v>574</v>
      </c>
      <c r="CP3" s="318" t="str">
        <f aca="false">BS4&amp;" - "&amp;BT4</f>
        <v>20 - Старост</v>
      </c>
      <c r="CU3" s="332" t="s">
        <v>464</v>
      </c>
      <c r="CV3" s="333" t="s">
        <v>465</v>
      </c>
      <c r="CW3" s="332"/>
      <c r="CY3" s="318" t="str">
        <f aca="false">CU3&amp;" - "&amp;CV3</f>
        <v>02 - Трансфери између корисника на истом нивоу</v>
      </c>
    </row>
    <row r="4" customFormat="false" ht="15" hidden="true" customHeight="true" outlineLevel="0" collapsed="false">
      <c r="B4" s="327" t="s">
        <v>575</v>
      </c>
      <c r="C4" s="328" t="s">
        <v>576</v>
      </c>
      <c r="D4" s="339" t="s">
        <v>577</v>
      </c>
      <c r="E4" s="321"/>
      <c r="F4" s="321"/>
      <c r="G4" s="321"/>
      <c r="H4" s="321"/>
      <c r="I4" s="321"/>
      <c r="J4" s="321"/>
      <c r="K4" s="321"/>
      <c r="L4" s="321"/>
      <c r="M4" s="321"/>
      <c r="N4" s="321"/>
      <c r="O4" s="321"/>
      <c r="P4" s="321"/>
      <c r="Q4" s="321"/>
      <c r="R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BD4" s="321"/>
      <c r="BE4" s="321"/>
      <c r="BF4" s="330"/>
      <c r="BG4" s="330"/>
      <c r="BH4" s="321"/>
      <c r="BI4" s="321"/>
      <c r="BJ4" s="321"/>
      <c r="BK4" s="321"/>
      <c r="BL4" s="321"/>
      <c r="BM4" s="321"/>
      <c r="BN4" s="321"/>
      <c r="BO4" s="321"/>
      <c r="BP4" s="321"/>
      <c r="BQ4" s="321"/>
      <c r="BR4" s="321"/>
      <c r="BS4" s="337" t="n">
        <v>20</v>
      </c>
      <c r="BT4" s="336" t="s">
        <v>574</v>
      </c>
      <c r="BV4" s="332" t="s">
        <v>466</v>
      </c>
      <c r="BW4" s="333" t="s">
        <v>467</v>
      </c>
      <c r="BX4" s="332" t="s">
        <v>466</v>
      </c>
      <c r="BZ4" s="332" t="n">
        <v>413</v>
      </c>
      <c r="CA4" s="334" t="s">
        <v>211</v>
      </c>
      <c r="CB4" s="332" t="n">
        <v>413</v>
      </c>
      <c r="CL4" s="335" t="s">
        <v>578</v>
      </c>
      <c r="CM4" s="336" t="s">
        <v>579</v>
      </c>
      <c r="CP4" s="318" t="str">
        <f aca="false">BS5&amp;" - "&amp;BT5</f>
        <v>30 - Корисници породичне пензије</v>
      </c>
      <c r="CU4" s="332" t="s">
        <v>466</v>
      </c>
      <c r="CV4" s="333" t="s">
        <v>467</v>
      </c>
      <c r="CW4" s="332"/>
      <c r="CY4" s="318" t="str">
        <f aca="false">CU4&amp;" - "&amp;CV4</f>
        <v>03 - Социјални доприноси</v>
      </c>
    </row>
    <row r="5" customFormat="false" ht="15" hidden="true" customHeight="true" outlineLevel="0" collapsed="false">
      <c r="B5" s="327" t="s">
        <v>580</v>
      </c>
      <c r="C5" s="328" t="s">
        <v>581</v>
      </c>
      <c r="D5" s="339" t="s">
        <v>582</v>
      </c>
      <c r="E5" s="321"/>
      <c r="F5" s="321"/>
      <c r="G5" s="321"/>
      <c r="H5" s="321"/>
      <c r="I5" s="321"/>
      <c r="J5" s="321"/>
      <c r="K5" s="321"/>
      <c r="L5" s="321"/>
      <c r="M5" s="321"/>
      <c r="N5" s="321"/>
      <c r="O5" s="321"/>
      <c r="P5" s="321"/>
      <c r="Q5" s="321"/>
      <c r="R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BD5" s="321"/>
      <c r="BE5" s="321"/>
      <c r="BF5" s="330"/>
      <c r="BG5" s="330"/>
      <c r="BH5" s="321"/>
      <c r="BI5" s="321"/>
      <c r="BJ5" s="321"/>
      <c r="BK5" s="321"/>
      <c r="BL5" s="321"/>
      <c r="BM5" s="321"/>
      <c r="BN5" s="321"/>
      <c r="BO5" s="321"/>
      <c r="BP5" s="321"/>
      <c r="BQ5" s="321"/>
      <c r="BR5" s="321"/>
      <c r="BS5" s="337" t="n">
        <v>30</v>
      </c>
      <c r="BT5" s="336" t="s">
        <v>579</v>
      </c>
      <c r="BV5" s="332" t="s">
        <v>468</v>
      </c>
      <c r="BW5" s="333" t="s">
        <v>469</v>
      </c>
      <c r="BX5" s="332" t="s">
        <v>468</v>
      </c>
      <c r="BZ5" s="332" t="n">
        <v>414</v>
      </c>
      <c r="CA5" s="334" t="s">
        <v>583</v>
      </c>
      <c r="CB5" s="332" t="n">
        <v>414</v>
      </c>
      <c r="CL5" s="335" t="s">
        <v>584</v>
      </c>
      <c r="CM5" s="336" t="s">
        <v>585</v>
      </c>
      <c r="CP5" s="318" t="str">
        <f aca="false">BS6&amp;" - "&amp;BT6</f>
        <v>40 - Породица и деца</v>
      </c>
      <c r="CU5" s="332" t="s">
        <v>468</v>
      </c>
      <c r="CV5" s="333" t="s">
        <v>469</v>
      </c>
      <c r="CW5" s="332"/>
      <c r="CY5" s="318" t="str">
        <f aca="false">CU5&amp;" - "&amp;CV5</f>
        <v>04 - Сопствени приходи буџетских корисника</v>
      </c>
    </row>
    <row r="6" customFormat="false" ht="15" hidden="true" customHeight="true" outlineLevel="0" collapsed="false">
      <c r="B6" s="327" t="s">
        <v>586</v>
      </c>
      <c r="C6" s="328" t="s">
        <v>587</v>
      </c>
      <c r="D6" s="339" t="s">
        <v>588</v>
      </c>
      <c r="E6" s="321"/>
      <c r="F6" s="321"/>
      <c r="G6" s="321"/>
      <c r="H6" s="321"/>
      <c r="I6" s="321"/>
      <c r="J6" s="321"/>
      <c r="K6" s="321"/>
      <c r="L6" s="321"/>
      <c r="M6" s="321"/>
      <c r="N6" s="321"/>
      <c r="O6" s="321"/>
      <c r="P6" s="321"/>
      <c r="Q6" s="321"/>
      <c r="R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BD6" s="321"/>
      <c r="BE6" s="321"/>
      <c r="BF6" s="330"/>
      <c r="BG6" s="330"/>
      <c r="BH6" s="321"/>
      <c r="BI6" s="321"/>
      <c r="BJ6" s="321"/>
      <c r="BK6" s="321"/>
      <c r="BL6" s="321"/>
      <c r="BM6" s="321"/>
      <c r="BN6" s="321"/>
      <c r="BO6" s="321"/>
      <c r="BP6" s="321"/>
      <c r="BQ6" s="321"/>
      <c r="BR6" s="321"/>
      <c r="BS6" s="337" t="n">
        <v>40</v>
      </c>
      <c r="BT6" s="336" t="s">
        <v>585</v>
      </c>
      <c r="BV6" s="332" t="s">
        <v>470</v>
      </c>
      <c r="BW6" s="333" t="s">
        <v>471</v>
      </c>
      <c r="BX6" s="332" t="s">
        <v>470</v>
      </c>
      <c r="BZ6" s="332" t="n">
        <v>415</v>
      </c>
      <c r="CA6" s="334" t="s">
        <v>218</v>
      </c>
      <c r="CB6" s="332" t="n">
        <v>415</v>
      </c>
      <c r="CL6" s="335" t="s">
        <v>589</v>
      </c>
      <c r="CM6" s="336" t="s">
        <v>590</v>
      </c>
      <c r="CP6" s="318" t="str">
        <f aca="false">BS7&amp;" - "&amp;BT7</f>
        <v>50 - Незапосленост</v>
      </c>
      <c r="CU6" s="332" t="s">
        <v>470</v>
      </c>
      <c r="CV6" s="333" t="s">
        <v>471</v>
      </c>
      <c r="CW6" s="332"/>
      <c r="CY6" s="318" t="str">
        <f aca="false">CU6&amp;" - "&amp;CV6</f>
        <v>05 - Донације од иностраних земаља</v>
      </c>
    </row>
    <row r="7" customFormat="false" ht="17.25" hidden="true" customHeight="true" outlineLevel="0" collapsed="false">
      <c r="B7" s="327" t="s">
        <v>591</v>
      </c>
      <c r="C7" s="328" t="s">
        <v>592</v>
      </c>
      <c r="D7" s="329" t="s">
        <v>593</v>
      </c>
      <c r="E7" s="321"/>
      <c r="F7" s="321"/>
      <c r="G7" s="321"/>
      <c r="H7" s="321"/>
      <c r="I7" s="321"/>
      <c r="J7" s="321"/>
      <c r="K7" s="321"/>
      <c r="L7" s="321"/>
      <c r="M7" s="321"/>
      <c r="N7" s="321"/>
      <c r="O7" s="321"/>
      <c r="P7" s="321"/>
      <c r="Q7" s="321"/>
      <c r="R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BD7" s="321"/>
      <c r="BE7" s="321"/>
      <c r="BF7" s="330"/>
      <c r="BG7" s="330"/>
      <c r="BH7" s="321"/>
      <c r="BI7" s="321"/>
      <c r="BJ7" s="321"/>
      <c r="BK7" s="321"/>
      <c r="BL7" s="321"/>
      <c r="BM7" s="321"/>
      <c r="BN7" s="321"/>
      <c r="BO7" s="321"/>
      <c r="BP7" s="321"/>
      <c r="BQ7" s="321"/>
      <c r="BR7" s="321"/>
      <c r="BS7" s="337" t="n">
        <v>50</v>
      </c>
      <c r="BT7" s="336" t="s">
        <v>590</v>
      </c>
      <c r="BV7" s="332" t="s">
        <v>472</v>
      </c>
      <c r="BW7" s="333" t="s">
        <v>473</v>
      </c>
      <c r="BX7" s="332" t="s">
        <v>472</v>
      </c>
      <c r="BZ7" s="332" t="n">
        <v>416</v>
      </c>
      <c r="CA7" s="334" t="s">
        <v>220</v>
      </c>
      <c r="CB7" s="332" t="n">
        <v>416</v>
      </c>
      <c r="CL7" s="335" t="s">
        <v>594</v>
      </c>
      <c r="CM7" s="336" t="s">
        <v>595</v>
      </c>
      <c r="CP7" s="318" t="str">
        <f aca="false">BS8&amp;" - "&amp;BT8</f>
        <v>60 - Становање</v>
      </c>
      <c r="CU7" s="332" t="s">
        <v>472</v>
      </c>
      <c r="CV7" s="333" t="s">
        <v>473</v>
      </c>
      <c r="CW7" s="332"/>
      <c r="CY7" s="318" t="str">
        <f aca="false">CU7&amp;" - "&amp;CV7</f>
        <v>06 - Донације од међународних организација</v>
      </c>
    </row>
    <row r="8" customFormat="false" ht="15" hidden="false" customHeight="true" outlineLevel="0" collapsed="false">
      <c r="B8" s="327" t="s">
        <v>596</v>
      </c>
      <c r="C8" s="328" t="s">
        <v>597</v>
      </c>
      <c r="D8" s="339" t="s">
        <v>598</v>
      </c>
      <c r="E8" s="321"/>
      <c r="F8" s="321"/>
      <c r="G8" s="321"/>
      <c r="H8" s="321"/>
      <c r="I8" s="321"/>
      <c r="J8" s="321"/>
      <c r="K8" s="321"/>
      <c r="L8" s="321"/>
      <c r="M8" s="321"/>
      <c r="N8" s="321"/>
      <c r="O8" s="321"/>
      <c r="P8" s="321"/>
      <c r="Q8" s="321"/>
      <c r="R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BD8" s="321"/>
      <c r="BE8" s="321"/>
      <c r="BF8" s="330"/>
      <c r="BG8" s="330"/>
      <c r="BH8" s="321"/>
      <c r="BI8" s="321"/>
      <c r="BJ8" s="321"/>
      <c r="BK8" s="321"/>
      <c r="BL8" s="321"/>
      <c r="BM8" s="321"/>
      <c r="BN8" s="321"/>
      <c r="BO8" s="321"/>
      <c r="BP8" s="321"/>
      <c r="BQ8" s="321"/>
      <c r="BR8" s="321"/>
      <c r="BS8" s="337" t="n">
        <v>60</v>
      </c>
      <c r="BT8" s="336" t="s">
        <v>595</v>
      </c>
      <c r="BV8" s="332" t="s">
        <v>474</v>
      </c>
      <c r="BW8" s="333" t="s">
        <v>599</v>
      </c>
      <c r="BX8" s="332" t="s">
        <v>474</v>
      </c>
      <c r="BZ8" s="332" t="n">
        <v>417</v>
      </c>
      <c r="CA8" s="334" t="s">
        <v>600</v>
      </c>
      <c r="CB8" s="332" t="n">
        <v>417</v>
      </c>
      <c r="CL8" s="335" t="s">
        <v>601</v>
      </c>
      <c r="CM8" s="336" t="s">
        <v>602</v>
      </c>
      <c r="CP8" s="318" t="str">
        <f aca="false">BS9&amp;" - "&amp;BT9</f>
        <v>70 - Социјална помоћ угроженом становништву, некласификована на другом месту</v>
      </c>
      <c r="CU8" s="332" t="s">
        <v>474</v>
      </c>
      <c r="CV8" s="333" t="s">
        <v>475</v>
      </c>
      <c r="CW8" s="332"/>
      <c r="CY8" s="318" t="str">
        <f aca="false">CU8&amp;" - "&amp;CV8</f>
        <v>07 - Трансфери од других нивоа власти</v>
      </c>
    </row>
    <row r="9" customFormat="false" ht="25.5" hidden="false" customHeight="true" outlineLevel="0" collapsed="false">
      <c r="B9" s="327" t="s">
        <v>6</v>
      </c>
      <c r="C9" s="328" t="n">
        <v>2002</v>
      </c>
      <c r="D9" s="339" t="s">
        <v>603</v>
      </c>
      <c r="E9" s="321"/>
      <c r="F9" s="321"/>
      <c r="H9" s="321"/>
      <c r="I9" s="321"/>
      <c r="J9" s="321"/>
      <c r="K9" s="321"/>
      <c r="L9" s="321"/>
      <c r="M9" s="321"/>
      <c r="N9" s="321"/>
      <c r="O9" s="321"/>
      <c r="P9" s="321"/>
      <c r="Q9" s="321"/>
      <c r="R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BD9" s="321"/>
      <c r="BE9" s="321"/>
      <c r="BF9" s="330"/>
      <c r="BG9" s="330"/>
      <c r="BH9" s="321"/>
      <c r="BI9" s="321"/>
      <c r="BJ9" s="321"/>
      <c r="BK9" s="321"/>
      <c r="BL9" s="321"/>
      <c r="BM9" s="321"/>
      <c r="BN9" s="321"/>
      <c r="BO9" s="321"/>
      <c r="BP9" s="321"/>
      <c r="BQ9" s="321"/>
      <c r="BR9" s="321"/>
      <c r="BS9" s="337" t="n">
        <v>70</v>
      </c>
      <c r="BT9" s="336" t="s">
        <v>602</v>
      </c>
      <c r="BV9" s="332" t="s">
        <v>476</v>
      </c>
      <c r="BW9" s="333" t="s">
        <v>604</v>
      </c>
      <c r="BX9" s="332" t="s">
        <v>476</v>
      </c>
      <c r="BZ9" s="332" t="n">
        <v>418</v>
      </c>
      <c r="CA9" s="334" t="s">
        <v>605</v>
      </c>
      <c r="CB9" s="332" t="n">
        <v>418</v>
      </c>
      <c r="CL9" s="335" t="s">
        <v>606</v>
      </c>
      <c r="CM9" s="336" t="s">
        <v>607</v>
      </c>
      <c r="CP9" s="318" t="str">
        <f aca="false">BS10&amp;" - "&amp;BT10</f>
        <v>80 - Социјална заштита -  истраживање и развој</v>
      </c>
      <c r="CU9" s="332" t="s">
        <v>476</v>
      </c>
      <c r="CV9" s="333" t="s">
        <v>477</v>
      </c>
      <c r="CW9" s="332"/>
      <c r="CY9" s="318" t="str">
        <f aca="false">CU9&amp;" - "&amp;CV9</f>
        <v>08 - Добровољни трансфери од физичких и правних лица</v>
      </c>
      <c r="DF9" s="340" t="s">
        <v>608</v>
      </c>
      <c r="DG9" s="340"/>
      <c r="DH9" s="340"/>
      <c r="DI9" s="340"/>
      <c r="DJ9" s="340"/>
      <c r="DK9" s="340"/>
      <c r="DL9" s="340"/>
      <c r="DM9" s="340"/>
      <c r="DN9" s="340"/>
      <c r="DO9" s="340"/>
      <c r="DP9" s="340"/>
      <c r="DQ9" s="340"/>
      <c r="DR9" s="340"/>
      <c r="DS9" s="340"/>
      <c r="DU9" s="341" t="s">
        <v>609</v>
      </c>
      <c r="DV9" s="341"/>
      <c r="DW9" s="341"/>
      <c r="DX9" s="341"/>
      <c r="DY9" s="341"/>
      <c r="DZ9" s="341"/>
      <c r="EA9" s="341"/>
      <c r="EB9" s="341"/>
      <c r="EC9" s="341"/>
      <c r="ED9" s="342"/>
      <c r="EE9" s="342"/>
      <c r="EF9" s="342"/>
      <c r="EG9" s="343" t="s">
        <v>610</v>
      </c>
      <c r="EH9" s="343"/>
      <c r="EI9" s="343"/>
      <c r="EJ9" s="343"/>
      <c r="EK9" s="343"/>
      <c r="EL9" s="343"/>
      <c r="EM9" s="343"/>
      <c r="EN9" s="343"/>
      <c r="EO9" s="343"/>
      <c r="EP9" s="343"/>
      <c r="EQ9" s="343"/>
    </row>
    <row r="10" customFormat="false" ht="28.5" hidden="false" customHeight="true" outlineLevel="0" collapsed="false">
      <c r="B10" s="327" t="s">
        <v>611</v>
      </c>
      <c r="C10" s="328" t="n">
        <v>2003</v>
      </c>
      <c r="D10" s="339" t="s">
        <v>612</v>
      </c>
      <c r="E10" s="321"/>
      <c r="F10" s="321"/>
      <c r="H10" s="321"/>
      <c r="I10" s="321"/>
      <c r="J10" s="321"/>
      <c r="K10" s="321"/>
      <c r="L10" s="321"/>
      <c r="M10" s="321"/>
      <c r="N10" s="321"/>
      <c r="O10" s="321"/>
      <c r="P10" s="321"/>
      <c r="Q10" s="321"/>
      <c r="R10" s="321"/>
      <c r="W10" s="321"/>
      <c r="X10" s="321"/>
      <c r="Y10" s="321"/>
      <c r="Z10" s="321"/>
      <c r="AA10" s="321"/>
      <c r="AB10" s="321"/>
      <c r="AC10" s="321"/>
      <c r="AD10" s="321"/>
      <c r="AE10" s="321"/>
      <c r="AF10" s="321"/>
      <c r="AG10" s="321"/>
      <c r="AH10" s="321"/>
      <c r="AI10" s="321"/>
      <c r="AJ10" s="321"/>
      <c r="AK10" s="321"/>
      <c r="AL10" s="321"/>
      <c r="AM10" s="321"/>
      <c r="AN10" s="321"/>
      <c r="AO10" s="321"/>
      <c r="AP10" s="321"/>
      <c r="AQ10" s="321"/>
      <c r="AR10" s="321"/>
      <c r="AS10" s="321"/>
      <c r="AT10" s="321"/>
      <c r="AU10" s="321"/>
      <c r="AV10" s="321"/>
      <c r="AW10" s="321"/>
      <c r="AX10" s="321"/>
      <c r="AY10" s="321"/>
      <c r="BD10" s="321"/>
      <c r="BE10" s="321"/>
      <c r="BF10" s="330"/>
      <c r="BG10" s="330"/>
      <c r="BH10" s="321"/>
      <c r="BI10" s="321"/>
      <c r="BJ10" s="321"/>
      <c r="BK10" s="321"/>
      <c r="BL10" s="321"/>
      <c r="BM10" s="321"/>
      <c r="BN10" s="321"/>
      <c r="BO10" s="321"/>
      <c r="BP10" s="321"/>
      <c r="BQ10" s="321"/>
      <c r="BR10" s="321"/>
      <c r="BS10" s="337" t="n">
        <v>80</v>
      </c>
      <c r="BT10" s="336" t="s">
        <v>607</v>
      </c>
      <c r="BV10" s="332" t="s">
        <v>478</v>
      </c>
      <c r="BW10" s="333" t="s">
        <v>479</v>
      </c>
      <c r="BX10" s="332" t="s">
        <v>478</v>
      </c>
      <c r="BZ10" s="332" t="n">
        <v>421</v>
      </c>
      <c r="CA10" s="334" t="s">
        <v>613</v>
      </c>
      <c r="CB10" s="332" t="n">
        <v>421</v>
      </c>
      <c r="CL10" s="335" t="s">
        <v>614</v>
      </c>
      <c r="CM10" s="336" t="s">
        <v>615</v>
      </c>
      <c r="CP10" s="318" t="str">
        <f aca="false">BS11&amp;" - "&amp;BT11</f>
        <v>90 - Социјална заштита некласификована на другом месту</v>
      </c>
      <c r="CU10" s="332" t="s">
        <v>478</v>
      </c>
      <c r="CV10" s="333" t="s">
        <v>479</v>
      </c>
      <c r="CW10" s="332"/>
      <c r="CY10" s="31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343"/>
      <c r="EH10" s="343"/>
      <c r="EI10" s="343"/>
      <c r="EJ10" s="343"/>
      <c r="EK10" s="343"/>
      <c r="EL10" s="343"/>
      <c r="EM10" s="343"/>
      <c r="EN10" s="343"/>
      <c r="EO10" s="343"/>
      <c r="EP10" s="343"/>
      <c r="EQ10" s="343"/>
    </row>
    <row r="11" customFormat="false" ht="62.25" hidden="false" customHeight="true" outlineLevel="0" collapsed="false">
      <c r="B11" s="327" t="s">
        <v>616</v>
      </c>
      <c r="C11" s="328" t="n">
        <v>2004</v>
      </c>
      <c r="D11" s="339" t="s">
        <v>617</v>
      </c>
      <c r="E11" s="321"/>
      <c r="F11" s="321"/>
      <c r="H11" s="321"/>
      <c r="I11" s="321"/>
      <c r="J11" s="321"/>
      <c r="K11" s="321"/>
      <c r="L11" s="321"/>
      <c r="M11" s="321"/>
      <c r="N11" s="321"/>
      <c r="O11" s="321"/>
      <c r="P11" s="321"/>
      <c r="Q11" s="321"/>
      <c r="R11" s="321"/>
      <c r="W11" s="321"/>
      <c r="X11" s="321"/>
      <c r="Y11" s="321"/>
      <c r="Z11" s="321"/>
      <c r="AA11" s="321"/>
      <c r="AB11" s="321"/>
      <c r="AC11" s="321"/>
      <c r="AD11" s="321"/>
      <c r="AE11" s="321"/>
      <c r="AF11" s="321"/>
      <c r="AG11" s="321"/>
      <c r="AH11" s="321"/>
      <c r="AI11" s="321"/>
      <c r="AJ11" s="321"/>
      <c r="AK11" s="321"/>
      <c r="AL11" s="321"/>
      <c r="AM11" s="321"/>
      <c r="AN11" s="321"/>
      <c r="AO11" s="321"/>
      <c r="AP11" s="321"/>
      <c r="AQ11" s="321"/>
      <c r="AR11" s="321"/>
      <c r="AS11" s="321"/>
      <c r="AT11" s="321"/>
      <c r="AU11" s="321"/>
      <c r="AV11" s="321"/>
      <c r="AW11" s="321"/>
      <c r="AX11" s="321"/>
      <c r="AY11" s="321"/>
      <c r="BD11" s="321"/>
      <c r="BE11" s="321"/>
      <c r="BF11" s="330"/>
      <c r="BG11" s="330"/>
      <c r="BH11" s="321"/>
      <c r="BI11" s="321"/>
      <c r="BJ11" s="321"/>
      <c r="BK11" s="321"/>
      <c r="BL11" s="321"/>
      <c r="BM11" s="321"/>
      <c r="BN11" s="321"/>
      <c r="BO11" s="321"/>
      <c r="BP11" s="321"/>
      <c r="BQ11" s="321"/>
      <c r="BR11" s="321"/>
      <c r="BS11" s="337" t="n">
        <v>90</v>
      </c>
      <c r="BT11" s="336" t="s">
        <v>615</v>
      </c>
      <c r="BV11" s="332" t="s">
        <v>480</v>
      </c>
      <c r="BW11" s="333" t="s">
        <v>481</v>
      </c>
      <c r="BX11" s="332" t="s">
        <v>480</v>
      </c>
      <c r="BZ11" s="332" t="n">
        <v>422</v>
      </c>
      <c r="CA11" s="334" t="s">
        <v>618</v>
      </c>
      <c r="CB11" s="332" t="n">
        <v>422</v>
      </c>
      <c r="CL11" s="325" t="n">
        <v>100</v>
      </c>
      <c r="CM11" s="326" t="s">
        <v>619</v>
      </c>
      <c r="CP11" s="318" t="str">
        <f aca="false">BS12&amp;" - "&amp;BT12</f>
        <v>100 - ОПШТЕ ЈАВНЕ УСЛУГЕ</v>
      </c>
      <c r="CU11" s="332" t="s">
        <v>480</v>
      </c>
      <c r="CV11" s="333" t="s">
        <v>481</v>
      </c>
      <c r="CW11" s="332"/>
      <c r="CY11" s="318" t="str">
        <f aca="false">CU11&amp;" - "&amp;CV11</f>
        <v>10 - Примања од домаћих задуживања</v>
      </c>
      <c r="DT11" s="32"/>
    </row>
    <row r="12" customFormat="false" ht="15.75" hidden="false" customHeight="false" outlineLevel="0" collapsed="false">
      <c r="C12" s="328"/>
      <c r="D12" s="339"/>
      <c r="E12" s="321"/>
      <c r="F12" s="321"/>
      <c r="H12" s="321"/>
      <c r="I12" s="321"/>
      <c r="J12" s="321"/>
      <c r="K12" s="321"/>
      <c r="L12" s="321"/>
      <c r="M12" s="321"/>
      <c r="N12" s="321"/>
      <c r="O12" s="321"/>
      <c r="P12" s="321"/>
      <c r="Q12" s="321"/>
      <c r="R12" s="321"/>
      <c r="W12" s="321"/>
      <c r="X12" s="321"/>
      <c r="Y12" s="321"/>
      <c r="Z12" s="321"/>
      <c r="AA12" s="321"/>
      <c r="AB12" s="321"/>
      <c r="AC12" s="321"/>
      <c r="AD12" s="321"/>
      <c r="AE12" s="321"/>
      <c r="AF12" s="321"/>
      <c r="AG12" s="321"/>
      <c r="AH12" s="321"/>
      <c r="AI12" s="321"/>
      <c r="AJ12" s="321"/>
      <c r="AK12" s="321"/>
      <c r="AL12" s="321"/>
      <c r="AM12" s="321"/>
      <c r="AN12" s="321"/>
      <c r="AO12" s="321"/>
      <c r="AP12" s="321"/>
      <c r="AQ12" s="321"/>
      <c r="AR12" s="321"/>
      <c r="AS12" s="321"/>
      <c r="AT12" s="321"/>
      <c r="AU12" s="321"/>
      <c r="AV12" s="321"/>
      <c r="AW12" s="321"/>
      <c r="AX12" s="321"/>
      <c r="AY12" s="321"/>
      <c r="BD12" s="321"/>
      <c r="BE12" s="321"/>
      <c r="BF12" s="330"/>
      <c r="BG12" s="330"/>
      <c r="BH12" s="321"/>
      <c r="BI12" s="321"/>
      <c r="BJ12" s="321"/>
      <c r="BK12" s="321"/>
      <c r="BL12" s="321"/>
      <c r="BM12" s="321"/>
      <c r="BN12" s="321"/>
      <c r="BO12" s="321"/>
      <c r="BP12" s="321"/>
      <c r="BQ12" s="321"/>
      <c r="BR12" s="321"/>
      <c r="BS12" s="325" t="n">
        <v>100</v>
      </c>
      <c r="BT12" s="326" t="s">
        <v>619</v>
      </c>
      <c r="BV12" s="332"/>
      <c r="BW12" s="333"/>
      <c r="BX12" s="332"/>
      <c r="BZ12" s="332"/>
      <c r="CA12" s="334"/>
      <c r="CB12" s="332"/>
      <c r="CL12" s="325"/>
      <c r="CM12" s="326"/>
      <c r="CP12" s="318" t="str">
        <f aca="false">BS13&amp;" - "&amp;BT13</f>
        <v>110 - Извршни и законодавни органи, финансијски и фискални послови и спољни послови</v>
      </c>
      <c r="CU12" s="332"/>
      <c r="CV12" s="333"/>
      <c r="CW12" s="332"/>
      <c r="CY12" s="318" t="str">
        <f aca="false">CU13&amp;" - "&amp;CV13</f>
        <v>11 - Примања од иностраних задуживања</v>
      </c>
      <c r="DF12" s="344" t="s">
        <v>620</v>
      </c>
      <c r="DG12" s="345" t="s">
        <v>621</v>
      </c>
      <c r="DH12" s="345"/>
      <c r="DI12" s="345"/>
      <c r="DJ12" s="345"/>
      <c r="DK12" s="345"/>
      <c r="DL12" s="345"/>
      <c r="DM12" s="345"/>
      <c r="DN12" s="345"/>
      <c r="DO12" s="345"/>
      <c r="DP12" s="345"/>
      <c r="DQ12" s="345"/>
      <c r="DR12" s="345"/>
      <c r="DS12" s="345"/>
      <c r="DT12" s="32"/>
      <c r="DU12" s="32"/>
      <c r="DV12" s="32"/>
      <c r="DW12" s="32"/>
    </row>
    <row r="13" customFormat="false" ht="63.75" hidden="false" customHeight="true" outlineLevel="0" collapsed="false">
      <c r="B13" s="327" t="s">
        <v>622</v>
      </c>
      <c r="C13" s="328" t="s">
        <v>623</v>
      </c>
      <c r="D13" s="339" t="s">
        <v>624</v>
      </c>
      <c r="E13" s="321"/>
      <c r="F13" s="321"/>
      <c r="G13" s="321"/>
      <c r="H13" s="321"/>
      <c r="I13" s="321"/>
      <c r="J13" s="321"/>
      <c r="K13" s="321"/>
      <c r="L13" s="321"/>
      <c r="M13" s="321"/>
      <c r="N13" s="321"/>
      <c r="O13" s="321"/>
      <c r="P13" s="321"/>
      <c r="Q13" s="321"/>
      <c r="R13" s="321"/>
      <c r="W13" s="321"/>
      <c r="X13" s="321"/>
      <c r="Y13" s="321"/>
      <c r="Z13" s="321"/>
      <c r="AA13" s="321"/>
      <c r="AB13" s="321"/>
      <c r="AC13" s="321"/>
      <c r="AD13" s="321"/>
      <c r="AE13" s="321"/>
      <c r="AF13" s="321"/>
      <c r="AG13" s="321"/>
      <c r="AH13" s="321"/>
      <c r="AI13" s="321"/>
      <c r="AJ13" s="321"/>
      <c r="AK13" s="321"/>
      <c r="AL13" s="321"/>
      <c r="AM13" s="321"/>
      <c r="AN13" s="321"/>
      <c r="AO13" s="321"/>
      <c r="AP13" s="321"/>
      <c r="AQ13" s="321"/>
      <c r="AR13" s="321"/>
      <c r="AS13" s="321"/>
      <c r="AT13" s="321"/>
      <c r="AU13" s="321"/>
      <c r="AV13" s="321"/>
      <c r="AW13" s="321"/>
      <c r="AX13" s="321"/>
      <c r="AY13" s="321"/>
      <c r="BD13" s="321"/>
      <c r="BE13" s="321"/>
      <c r="BF13" s="330"/>
      <c r="BG13" s="330"/>
      <c r="BH13" s="321"/>
      <c r="BI13" s="321"/>
      <c r="BJ13" s="321"/>
      <c r="BK13" s="321"/>
      <c r="BL13" s="321"/>
      <c r="BM13" s="321"/>
      <c r="BN13" s="321"/>
      <c r="BO13" s="321"/>
      <c r="BP13" s="321"/>
      <c r="BQ13" s="321"/>
      <c r="BR13" s="321"/>
      <c r="BS13" s="335" t="n">
        <v>110</v>
      </c>
      <c r="BT13" s="336" t="s">
        <v>625</v>
      </c>
      <c r="BV13" s="332" t="s">
        <v>482</v>
      </c>
      <c r="BW13" s="333" t="s">
        <v>483</v>
      </c>
      <c r="BX13" s="332" t="s">
        <v>482</v>
      </c>
      <c r="BZ13" s="332" t="n">
        <v>423</v>
      </c>
      <c r="CA13" s="334" t="s">
        <v>626</v>
      </c>
      <c r="CB13" s="332" t="n">
        <v>423</v>
      </c>
      <c r="CL13" s="335" t="n">
        <v>110</v>
      </c>
      <c r="CM13" s="336" t="s">
        <v>625</v>
      </c>
      <c r="CP13" s="318" t="str">
        <f aca="false">BS14&amp;" - "&amp;BT14</f>
        <v>111 - Извршни и законодавни органи</v>
      </c>
      <c r="CU13" s="332" t="s">
        <v>482</v>
      </c>
      <c r="CV13" s="333" t="s">
        <v>483</v>
      </c>
      <c r="CW13" s="332"/>
      <c r="CY13" s="318" t="str">
        <f aca="false">CU14&amp;" - "&amp;CV14</f>
        <v>12 - Примања од отплате датих кредита и продаје финансијске имовине</v>
      </c>
      <c r="DF13" s="344"/>
      <c r="DG13" s="346" t="s">
        <v>627</v>
      </c>
      <c r="DH13" s="346"/>
      <c r="DI13" s="346"/>
      <c r="DJ13" s="346"/>
      <c r="DK13" s="346"/>
      <c r="DL13" s="346"/>
      <c r="DM13" s="346"/>
      <c r="DN13" s="346"/>
      <c r="DO13" s="346"/>
      <c r="DP13" s="346"/>
      <c r="DQ13" s="346"/>
      <c r="DR13" s="346"/>
      <c r="DS13" s="346"/>
      <c r="DT13" s="32"/>
      <c r="DU13" s="347" t="s">
        <v>628</v>
      </c>
      <c r="DV13" s="347"/>
      <c r="DW13" s="347"/>
      <c r="DX13" s="347"/>
      <c r="DY13" s="347"/>
      <c r="DZ13" s="347"/>
      <c r="EA13" s="347"/>
      <c r="EB13" s="347"/>
      <c r="EC13" s="347"/>
      <c r="EG13" s="348" t="s">
        <v>629</v>
      </c>
    </row>
    <row r="14" customFormat="false" ht="58.5" hidden="false" customHeight="true" outlineLevel="0" collapsed="false">
      <c r="B14" s="327" t="s">
        <v>630</v>
      </c>
      <c r="C14" s="328" t="s">
        <v>631</v>
      </c>
      <c r="D14" s="329" t="s">
        <v>632</v>
      </c>
      <c r="E14" s="321"/>
      <c r="F14" s="321"/>
      <c r="G14" s="321"/>
      <c r="H14" s="321"/>
      <c r="I14" s="321"/>
      <c r="J14" s="321"/>
      <c r="K14" s="321"/>
      <c r="L14" s="321"/>
      <c r="M14" s="321"/>
      <c r="N14" s="321"/>
      <c r="O14" s="321"/>
      <c r="P14" s="321"/>
      <c r="Q14" s="321"/>
      <c r="R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BD14" s="321"/>
      <c r="BE14" s="321"/>
      <c r="BF14" s="330"/>
      <c r="BG14" s="330"/>
      <c r="BH14" s="321"/>
      <c r="BI14" s="321"/>
      <c r="BJ14" s="321"/>
      <c r="BK14" s="321"/>
      <c r="BL14" s="321"/>
      <c r="BM14" s="321"/>
      <c r="BN14" s="321"/>
      <c r="BO14" s="321"/>
      <c r="BP14" s="321"/>
      <c r="BQ14" s="321"/>
      <c r="BR14" s="321"/>
      <c r="BS14" s="349" t="n">
        <v>111</v>
      </c>
      <c r="BT14" s="350" t="s">
        <v>633</v>
      </c>
      <c r="BV14" s="332" t="s">
        <v>484</v>
      </c>
      <c r="BW14" s="333" t="s">
        <v>485</v>
      </c>
      <c r="BX14" s="332" t="s">
        <v>484</v>
      </c>
      <c r="BZ14" s="332" t="n">
        <v>424</v>
      </c>
      <c r="CA14" s="334" t="s">
        <v>634</v>
      </c>
      <c r="CB14" s="332" t="n">
        <v>424</v>
      </c>
      <c r="CL14" s="349" t="n">
        <v>111</v>
      </c>
      <c r="CM14" s="350" t="s">
        <v>633</v>
      </c>
      <c r="CP14" s="318" t="str">
        <f aca="false">BS15&amp;" - "&amp;BT15</f>
        <v>112 - Финансијски и фискални послови</v>
      </c>
      <c r="CU14" s="332" t="s">
        <v>484</v>
      </c>
      <c r="CV14" s="333" t="s">
        <v>485</v>
      </c>
      <c r="CW14" s="332"/>
      <c r="CY14" s="318" t="str">
        <f aca="false">CU15&amp;" - "&amp;CV15</f>
        <v>13 - Нераспоређени вишак прихода из ранијих година</v>
      </c>
      <c r="DF14" s="344"/>
      <c r="DG14" s="351" t="s">
        <v>635</v>
      </c>
      <c r="DH14" s="351"/>
      <c r="DI14" s="351"/>
      <c r="DJ14" s="351"/>
      <c r="DK14" s="351"/>
      <c r="DL14" s="351"/>
      <c r="DM14" s="351"/>
      <c r="DN14" s="351"/>
      <c r="DO14" s="351"/>
      <c r="DP14" s="351"/>
      <c r="DQ14" s="351"/>
      <c r="DR14" s="351"/>
      <c r="DS14" s="351"/>
      <c r="DT14" s="32"/>
      <c r="DU14" s="32"/>
      <c r="DV14" s="32"/>
      <c r="DW14" s="32"/>
    </row>
    <row r="15" customFormat="false" ht="18" hidden="false" customHeight="true" outlineLevel="0" collapsed="false">
      <c r="B15" s="327" t="s">
        <v>636</v>
      </c>
      <c r="C15" s="328" t="s">
        <v>637</v>
      </c>
      <c r="D15" s="329" t="s">
        <v>638</v>
      </c>
      <c r="E15" s="321"/>
      <c r="F15" s="321"/>
      <c r="G15" s="321"/>
      <c r="H15" s="321"/>
      <c r="I15" s="321"/>
      <c r="J15" s="321"/>
      <c r="K15" s="321"/>
      <c r="L15" s="321"/>
      <c r="M15" s="321"/>
      <c r="N15" s="321"/>
      <c r="O15" s="321"/>
      <c r="P15" s="321"/>
      <c r="Q15" s="321"/>
      <c r="R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BD15" s="321"/>
      <c r="BE15" s="321"/>
      <c r="BF15" s="330"/>
      <c r="BG15" s="330"/>
      <c r="BH15" s="321"/>
      <c r="BI15" s="321"/>
      <c r="BJ15" s="321"/>
      <c r="BK15" s="321"/>
      <c r="BL15" s="321"/>
      <c r="BM15" s="321"/>
      <c r="BN15" s="321"/>
      <c r="BO15" s="321"/>
      <c r="BP15" s="321"/>
      <c r="BQ15" s="321"/>
      <c r="BR15" s="321"/>
      <c r="BS15" s="349" t="n">
        <v>112</v>
      </c>
      <c r="BT15" s="350" t="s">
        <v>639</v>
      </c>
      <c r="BV15" s="332" t="s">
        <v>486</v>
      </c>
      <c r="BW15" s="333" t="s">
        <v>487</v>
      </c>
      <c r="BX15" s="332" t="s">
        <v>486</v>
      </c>
      <c r="BZ15" s="332" t="n">
        <v>425</v>
      </c>
      <c r="CA15" s="334" t="s">
        <v>640</v>
      </c>
      <c r="CB15" s="332" t="n">
        <v>425</v>
      </c>
      <c r="CL15" s="349" t="n">
        <v>112</v>
      </c>
      <c r="CM15" s="350" t="s">
        <v>639</v>
      </c>
      <c r="CP15" s="318" t="str">
        <f aca="false">BS16&amp;" - "&amp;BT16</f>
        <v>113 - Спољни послови</v>
      </c>
      <c r="CU15" s="332" t="s">
        <v>486</v>
      </c>
      <c r="CV15" s="333" t="s">
        <v>487</v>
      </c>
      <c r="CW15" s="332"/>
      <c r="CY15" s="318" t="str">
        <f aca="false">CU16&amp;" - "&amp;CV16</f>
        <v>14 - Неутрошена средства од приватизације из ранијих година</v>
      </c>
      <c r="DF15" s="352"/>
      <c r="DG15" s="353"/>
      <c r="DH15" s="353"/>
      <c r="DI15" s="353"/>
      <c r="DJ15" s="353"/>
      <c r="DK15" s="353"/>
      <c r="DL15" s="353"/>
      <c r="DM15" s="353"/>
      <c r="DN15" s="353"/>
      <c r="DO15" s="353"/>
      <c r="DP15" s="353"/>
      <c r="DQ15" s="353"/>
      <c r="DR15" s="353"/>
      <c r="DS15" s="353"/>
      <c r="DT15" s="32"/>
      <c r="DU15" s="32"/>
      <c r="DV15" s="32"/>
      <c r="DW15" s="32"/>
    </row>
    <row r="16" customFormat="false" ht="14.25" hidden="false" customHeight="true" outlineLevel="0" collapsed="false">
      <c r="B16" s="327" t="s">
        <v>641</v>
      </c>
      <c r="C16" s="328" t="s">
        <v>642</v>
      </c>
      <c r="D16" s="329" t="s">
        <v>643</v>
      </c>
      <c r="E16" s="321"/>
      <c r="F16" s="321"/>
      <c r="G16" s="321"/>
      <c r="H16" s="321"/>
      <c r="I16" s="321"/>
      <c r="J16" s="321"/>
      <c r="K16" s="321"/>
      <c r="L16" s="321"/>
      <c r="M16" s="321"/>
      <c r="N16" s="321"/>
      <c r="O16" s="321"/>
      <c r="P16" s="321"/>
      <c r="Q16" s="321"/>
      <c r="R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BD16" s="321"/>
      <c r="BE16" s="321"/>
      <c r="BF16" s="330"/>
      <c r="BG16" s="330"/>
      <c r="BH16" s="321"/>
      <c r="BI16" s="321"/>
      <c r="BJ16" s="321"/>
      <c r="BK16" s="321"/>
      <c r="BL16" s="321"/>
      <c r="BM16" s="321"/>
      <c r="BN16" s="321"/>
      <c r="BO16" s="321"/>
      <c r="BP16" s="321"/>
      <c r="BQ16" s="321"/>
      <c r="BR16" s="321"/>
      <c r="BS16" s="349" t="n">
        <v>113</v>
      </c>
      <c r="BT16" s="350" t="s">
        <v>644</v>
      </c>
      <c r="BV16" s="332" t="s">
        <v>488</v>
      </c>
      <c r="BW16" s="333" t="s">
        <v>645</v>
      </c>
      <c r="BX16" s="332" t="s">
        <v>488</v>
      </c>
      <c r="BZ16" s="332" t="n">
        <v>426</v>
      </c>
      <c r="CA16" s="334" t="s">
        <v>646</v>
      </c>
      <c r="CB16" s="332" t="n">
        <v>426</v>
      </c>
      <c r="CL16" s="349" t="n">
        <v>113</v>
      </c>
      <c r="CM16" s="350" t="s">
        <v>644</v>
      </c>
      <c r="CP16" s="318" t="str">
        <f aca="false">BS17&amp;" - "&amp;BT17</f>
        <v>120 - Економска помоћ иностранству</v>
      </c>
      <c r="CU16" s="332" t="s">
        <v>488</v>
      </c>
      <c r="CV16" s="333" t="s">
        <v>489</v>
      </c>
      <c r="CW16" s="332"/>
      <c r="CY16" s="318" t="str">
        <f aca="false">CU18&amp;" - "&amp;CV18</f>
        <v>15 - Неутрошена средства донација из ранијих година</v>
      </c>
      <c r="DF16" s="353"/>
      <c r="DG16" s="353"/>
      <c r="DH16" s="353"/>
      <c r="DI16" s="353"/>
      <c r="DJ16" s="353"/>
      <c r="DK16" s="353"/>
      <c r="DL16" s="353"/>
      <c r="DM16" s="353"/>
      <c r="DN16" s="353"/>
      <c r="DO16" s="353"/>
      <c r="DP16" s="353"/>
      <c r="DQ16" s="353"/>
      <c r="DR16" s="353"/>
      <c r="DS16" s="353"/>
      <c r="DT16" s="32"/>
      <c r="DU16" s="32"/>
      <c r="DV16" s="32"/>
      <c r="DW16" s="32"/>
    </row>
    <row r="17" customFormat="false" ht="15.75" hidden="false" customHeight="false" outlineLevel="0" collapsed="false">
      <c r="C17" s="328"/>
      <c r="D17" s="339"/>
      <c r="E17" s="321"/>
      <c r="F17" s="321"/>
      <c r="G17" s="321"/>
      <c r="H17" s="321"/>
      <c r="I17" s="321"/>
      <c r="J17" s="321"/>
      <c r="K17" s="321"/>
      <c r="L17" s="321"/>
      <c r="M17" s="321"/>
      <c r="N17" s="321"/>
      <c r="O17" s="321"/>
      <c r="P17" s="321"/>
      <c r="Q17" s="321"/>
      <c r="R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BD17" s="321"/>
      <c r="BE17" s="321"/>
      <c r="BF17" s="330"/>
      <c r="BG17" s="330"/>
      <c r="BH17" s="321"/>
      <c r="BI17" s="321"/>
      <c r="BJ17" s="321"/>
      <c r="BK17" s="321"/>
      <c r="BL17" s="321"/>
      <c r="BM17" s="321"/>
      <c r="BN17" s="321"/>
      <c r="BO17" s="321"/>
      <c r="BP17" s="321"/>
      <c r="BQ17" s="321"/>
      <c r="BR17" s="321"/>
      <c r="BS17" s="335" t="n">
        <v>120</v>
      </c>
      <c r="BT17" s="336" t="s">
        <v>647</v>
      </c>
      <c r="BV17" s="332"/>
      <c r="BW17" s="333"/>
      <c r="BX17" s="332"/>
      <c r="BZ17" s="332"/>
      <c r="CA17" s="334"/>
      <c r="CB17" s="332"/>
      <c r="CL17" s="349"/>
      <c r="CM17" s="350"/>
      <c r="CP17" s="318" t="str">
        <f aca="false">BS18&amp;" - "&amp;BT18</f>
        <v>121 - Економска помоћ земљама у развоју и земљама у транзицији</v>
      </c>
      <c r="CU17" s="332"/>
      <c r="CV17" s="333"/>
      <c r="CW17" s="332"/>
      <c r="CY17" s="318" t="str">
        <f aca="false">CU19&amp;" - "&amp;CV19</f>
        <v>16 - Родитељски динар за ваннаставне активности</v>
      </c>
      <c r="DF17" s="354" t="s">
        <v>648</v>
      </c>
      <c r="DG17" s="345" t="s">
        <v>649</v>
      </c>
      <c r="DH17" s="345"/>
      <c r="DI17" s="345"/>
      <c r="DJ17" s="345"/>
      <c r="DK17" s="345"/>
      <c r="DL17" s="345"/>
      <c r="DM17" s="345"/>
      <c r="DN17" s="345"/>
      <c r="DO17" s="345"/>
      <c r="DP17" s="345"/>
      <c r="DQ17" s="345"/>
      <c r="DR17" s="345"/>
      <c r="DS17" s="345"/>
      <c r="DT17" s="32"/>
      <c r="DU17" s="32"/>
      <c r="DV17" s="32"/>
      <c r="DW17" s="32"/>
    </row>
    <row r="18" customFormat="false" ht="50.25" hidden="false" customHeight="true" outlineLevel="0" collapsed="false">
      <c r="B18" s="327" t="s">
        <v>650</v>
      </c>
      <c r="C18" s="328" t="s">
        <v>651</v>
      </c>
      <c r="D18" s="329" t="s">
        <v>652</v>
      </c>
      <c r="E18" s="321"/>
      <c r="F18" s="321"/>
      <c r="G18" s="321"/>
      <c r="H18" s="321"/>
      <c r="I18" s="321"/>
      <c r="J18" s="321"/>
      <c r="K18" s="321"/>
      <c r="L18" s="321"/>
      <c r="M18" s="321"/>
      <c r="N18" s="321"/>
      <c r="O18" s="321"/>
      <c r="P18" s="321"/>
      <c r="Q18" s="321"/>
      <c r="R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BD18" s="321"/>
      <c r="BE18" s="321"/>
      <c r="BF18" s="330"/>
      <c r="BG18" s="330"/>
      <c r="BH18" s="321"/>
      <c r="BI18" s="321"/>
      <c r="BJ18" s="321"/>
      <c r="BK18" s="321"/>
      <c r="BL18" s="321"/>
      <c r="BM18" s="321"/>
      <c r="BN18" s="321"/>
      <c r="BO18" s="321"/>
      <c r="BP18" s="321"/>
      <c r="BQ18" s="321"/>
      <c r="BR18" s="321"/>
      <c r="BS18" s="349" t="n">
        <v>121</v>
      </c>
      <c r="BT18" s="350" t="s">
        <v>653</v>
      </c>
      <c r="BV18" s="332" t="s">
        <v>490</v>
      </c>
      <c r="BW18" s="333" t="s">
        <v>654</v>
      </c>
      <c r="BX18" s="332" t="s">
        <v>490</v>
      </c>
      <c r="BZ18" s="332" t="n">
        <v>431</v>
      </c>
      <c r="CA18" s="334" t="s">
        <v>655</v>
      </c>
      <c r="CB18" s="332" t="n">
        <v>431</v>
      </c>
      <c r="CL18" s="335" t="n">
        <v>120</v>
      </c>
      <c r="CM18" s="336" t="s">
        <v>647</v>
      </c>
      <c r="CP18" s="318" t="str">
        <f aca="false">BS19&amp;" - "&amp;BT19</f>
        <v>122 - Економска помоћ преко међународних организација</v>
      </c>
      <c r="CU18" s="332" t="s">
        <v>490</v>
      </c>
      <c r="CV18" s="333" t="s">
        <v>491</v>
      </c>
      <c r="CW18" s="332"/>
      <c r="CY18" s="318" t="str">
        <f aca="false">CU20&amp;" - "&amp;CV20</f>
        <v>56 - Финансијска помоћ ЕУ</v>
      </c>
      <c r="DF18" s="354"/>
      <c r="DG18" s="355" t="s">
        <v>656</v>
      </c>
      <c r="DH18" s="355"/>
      <c r="DI18" s="355"/>
      <c r="DJ18" s="355"/>
      <c r="DK18" s="355"/>
      <c r="DL18" s="355"/>
      <c r="DM18" s="355"/>
      <c r="DN18" s="355"/>
      <c r="DO18" s="355"/>
      <c r="DP18" s="355"/>
      <c r="DQ18" s="355"/>
      <c r="DR18" s="355"/>
      <c r="DS18" s="355"/>
      <c r="DT18" s="32"/>
      <c r="DU18" s="32"/>
      <c r="DV18" s="32"/>
      <c r="DW18" s="32"/>
    </row>
    <row r="19" customFormat="false" ht="65.25" hidden="false" customHeight="true" outlineLevel="0" collapsed="false">
      <c r="B19" s="321" t="s">
        <v>657</v>
      </c>
      <c r="C19" s="328" t="s">
        <v>658</v>
      </c>
      <c r="D19" s="339" t="s">
        <v>659</v>
      </c>
      <c r="E19" s="356"/>
      <c r="F19" s="357"/>
      <c r="G19" s="356"/>
      <c r="H19" s="321"/>
      <c r="I19" s="321"/>
      <c r="J19" s="321"/>
      <c r="K19" s="321"/>
      <c r="L19" s="321"/>
      <c r="M19" s="321"/>
      <c r="N19" s="321"/>
      <c r="O19" s="358"/>
      <c r="P19" s="356"/>
      <c r="Q19" s="356"/>
      <c r="R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30"/>
      <c r="BG19" s="330"/>
      <c r="BH19" s="321"/>
      <c r="BI19" s="321"/>
      <c r="BJ19" s="321"/>
      <c r="BK19" s="321"/>
      <c r="BL19" s="321"/>
      <c r="BM19" s="321"/>
      <c r="BN19" s="321"/>
      <c r="BO19" s="321"/>
      <c r="BP19" s="321"/>
      <c r="BQ19" s="321"/>
      <c r="BR19" s="321"/>
      <c r="BS19" s="349" t="n">
        <v>122</v>
      </c>
      <c r="BT19" s="350" t="s">
        <v>660</v>
      </c>
      <c r="BV19" s="332" t="s">
        <v>492</v>
      </c>
      <c r="BW19" s="333" t="s">
        <v>493</v>
      </c>
      <c r="BX19" s="332" t="s">
        <v>492</v>
      </c>
      <c r="BZ19" s="332" t="n">
        <v>432</v>
      </c>
      <c r="CA19" s="334" t="s">
        <v>661</v>
      </c>
      <c r="CB19" s="332" t="n">
        <v>432</v>
      </c>
      <c r="CL19" s="349" t="n">
        <v>121</v>
      </c>
      <c r="CM19" s="350" t="s">
        <v>653</v>
      </c>
      <c r="CP19" s="318" t="str">
        <f aca="false">BS20&amp;" - "&amp;BT20</f>
        <v>130 - Опште услуге</v>
      </c>
      <c r="CU19" s="332" t="s">
        <v>492</v>
      </c>
      <c r="CV19" s="333" t="s">
        <v>493</v>
      </c>
      <c r="CW19" s="332"/>
      <c r="DF19" s="354"/>
      <c r="DG19" s="359" t="s">
        <v>662</v>
      </c>
      <c r="DH19" s="359"/>
      <c r="DI19" s="359"/>
      <c r="DJ19" s="359"/>
      <c r="DK19" s="359"/>
      <c r="DL19" s="359"/>
      <c r="DM19" s="359"/>
      <c r="DN19" s="359"/>
      <c r="DO19" s="359"/>
      <c r="DP19" s="359"/>
      <c r="DQ19" s="359"/>
      <c r="DR19" s="359"/>
      <c r="DS19" s="359"/>
      <c r="DT19" s="32"/>
      <c r="DU19" s="32"/>
      <c r="DV19" s="32"/>
      <c r="DW19" s="32"/>
    </row>
    <row r="20" customFormat="false" ht="36" hidden="false" customHeight="true" outlineLevel="0" collapsed="false">
      <c r="B20" s="321" t="s">
        <v>663</v>
      </c>
      <c r="C20" s="360" t="s">
        <v>664</v>
      </c>
      <c r="D20" s="361" t="s">
        <v>665</v>
      </c>
      <c r="E20" s="356"/>
      <c r="F20" s="357"/>
      <c r="G20" s="356"/>
      <c r="H20" s="321"/>
      <c r="I20" s="321"/>
      <c r="J20" s="321"/>
      <c r="K20" s="321"/>
      <c r="L20" s="321"/>
      <c r="M20" s="321"/>
      <c r="N20" s="321"/>
      <c r="O20" s="358"/>
      <c r="P20" s="356"/>
      <c r="Q20" s="356"/>
      <c r="R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30"/>
      <c r="BG20" s="330"/>
      <c r="BH20" s="321"/>
      <c r="BI20" s="321"/>
      <c r="BJ20" s="321"/>
      <c r="BK20" s="321"/>
      <c r="BL20" s="321"/>
      <c r="BM20" s="321"/>
      <c r="BN20" s="321"/>
      <c r="BO20" s="321"/>
      <c r="BP20" s="321"/>
      <c r="BQ20" s="321"/>
      <c r="BR20" s="321"/>
      <c r="BS20" s="335" t="n">
        <v>130</v>
      </c>
      <c r="BT20" s="336" t="s">
        <v>666</v>
      </c>
      <c r="BZ20" s="332" t="n">
        <v>433</v>
      </c>
      <c r="CA20" s="334" t="s">
        <v>274</v>
      </c>
      <c r="CB20" s="332" t="n">
        <v>433</v>
      </c>
      <c r="CL20" s="349" t="n">
        <v>122</v>
      </c>
      <c r="CM20" s="350" t="s">
        <v>660</v>
      </c>
      <c r="CP20" s="318" t="str">
        <f aca="false">BS21&amp;" - "&amp;BT21</f>
        <v>131 - Опште кадровске услуге</v>
      </c>
      <c r="CU20" s="362" t="n">
        <v>56</v>
      </c>
      <c r="CV20" s="333" t="s">
        <v>495</v>
      </c>
      <c r="DF20" s="354"/>
      <c r="DG20" s="363" t="s">
        <v>667</v>
      </c>
      <c r="DH20" s="363"/>
      <c r="DI20" s="363"/>
      <c r="DJ20" s="363"/>
      <c r="DK20" s="363"/>
      <c r="DL20" s="363"/>
      <c r="DM20" s="363"/>
      <c r="DN20" s="363"/>
      <c r="DO20" s="363"/>
      <c r="DP20" s="363"/>
      <c r="DQ20" s="363"/>
      <c r="DR20" s="363"/>
      <c r="DS20" s="363"/>
      <c r="DT20" s="32"/>
      <c r="DU20" s="32"/>
      <c r="DV20" s="32"/>
      <c r="DW20" s="32"/>
    </row>
    <row r="21" customFormat="false" ht="27.75" hidden="false" customHeight="true" outlineLevel="0" collapsed="false">
      <c r="B21" s="321"/>
      <c r="C21" s="321"/>
      <c r="D21" s="356"/>
      <c r="E21" s="356"/>
      <c r="F21" s="321"/>
      <c r="G21" s="321"/>
      <c r="H21" s="321"/>
      <c r="I21" s="321"/>
      <c r="J21" s="321"/>
      <c r="K21" s="321"/>
      <c r="L21" s="321"/>
      <c r="M21" s="321"/>
      <c r="N21" s="321"/>
      <c r="O21" s="321"/>
      <c r="P21" s="356"/>
      <c r="Q21" s="356"/>
      <c r="R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30"/>
      <c r="BG21" s="330"/>
      <c r="BH21" s="321"/>
      <c r="BI21" s="321"/>
      <c r="BJ21" s="321"/>
      <c r="BK21" s="321"/>
      <c r="BL21" s="321"/>
      <c r="BM21" s="321"/>
      <c r="BN21" s="321"/>
      <c r="BO21" s="321"/>
      <c r="BP21" s="321"/>
      <c r="BQ21" s="321"/>
      <c r="BR21" s="321"/>
      <c r="BS21" s="349" t="n">
        <v>131</v>
      </c>
      <c r="BT21" s="350" t="s">
        <v>668</v>
      </c>
      <c r="BZ21" s="332" t="n">
        <v>434</v>
      </c>
      <c r="CA21" s="334" t="s">
        <v>669</v>
      </c>
      <c r="CB21" s="332" t="n">
        <v>434</v>
      </c>
      <c r="CL21" s="335" t="n">
        <v>130</v>
      </c>
      <c r="CM21" s="336" t="s">
        <v>666</v>
      </c>
      <c r="CP21" s="318" t="str">
        <f aca="false">BS22&amp;" - "&amp;BT22</f>
        <v>132 - Опште услуге планирања и статистике</v>
      </c>
      <c r="DF21" s="354"/>
      <c r="DG21" s="363"/>
      <c r="DH21" s="363"/>
      <c r="DI21" s="363"/>
      <c r="DJ21" s="363"/>
      <c r="DK21" s="363"/>
      <c r="DL21" s="363"/>
      <c r="DM21" s="363"/>
      <c r="DN21" s="363"/>
      <c r="DO21" s="363"/>
      <c r="DP21" s="363"/>
      <c r="DQ21" s="363"/>
      <c r="DR21" s="363"/>
      <c r="DS21" s="363"/>
      <c r="DT21" s="32"/>
      <c r="DU21" s="32"/>
      <c r="DV21" s="32"/>
      <c r="DW21" s="32"/>
    </row>
    <row r="22" customFormat="false" ht="18" hidden="false" customHeight="true" outlineLevel="0" collapsed="false">
      <c r="B22" s="321"/>
      <c r="C22" s="321"/>
      <c r="D22" s="356"/>
      <c r="E22" s="356"/>
      <c r="F22" s="321"/>
      <c r="G22" s="321"/>
      <c r="H22" s="321"/>
      <c r="I22" s="321"/>
      <c r="J22" s="321"/>
      <c r="K22" s="321"/>
      <c r="L22" s="321"/>
      <c r="M22" s="321"/>
      <c r="N22" s="321"/>
      <c r="O22" s="321"/>
      <c r="P22" s="321"/>
      <c r="Q22" s="356"/>
      <c r="R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30"/>
      <c r="BG22" s="330"/>
      <c r="BH22" s="321"/>
      <c r="BI22" s="321"/>
      <c r="BJ22" s="321"/>
      <c r="BK22" s="321"/>
      <c r="BL22" s="321"/>
      <c r="BM22" s="321"/>
      <c r="BN22" s="321"/>
      <c r="BO22" s="321"/>
      <c r="BP22" s="321"/>
      <c r="BQ22" s="321"/>
      <c r="BR22" s="321"/>
      <c r="BS22" s="349" t="n">
        <v>132</v>
      </c>
      <c r="BT22" s="350" t="s">
        <v>670</v>
      </c>
      <c r="BZ22" s="332" t="n">
        <v>435</v>
      </c>
      <c r="CA22" s="334" t="s">
        <v>280</v>
      </c>
      <c r="CB22" s="332" t="n">
        <v>435</v>
      </c>
      <c r="CL22" s="349" t="n">
        <v>131</v>
      </c>
      <c r="CM22" s="350" t="s">
        <v>668</v>
      </c>
      <c r="CP22" s="318" t="str">
        <f aca="false">BS23&amp;" - "&amp;BT23</f>
        <v>133 - Остале опште услуге</v>
      </c>
      <c r="DF22" s="352"/>
      <c r="DG22" s="364"/>
      <c r="DH22" s="364"/>
      <c r="DI22" s="364"/>
      <c r="DJ22" s="364"/>
      <c r="DK22" s="364"/>
      <c r="DL22" s="364"/>
      <c r="DM22" s="364"/>
      <c r="DN22" s="364"/>
      <c r="DO22" s="364"/>
      <c r="DP22" s="364"/>
      <c r="DQ22" s="364"/>
      <c r="DR22" s="364"/>
      <c r="DS22" s="364"/>
      <c r="DT22" s="32"/>
      <c r="DU22" s="32"/>
      <c r="DV22" s="32"/>
      <c r="DW22" s="32"/>
    </row>
    <row r="23" customFormat="false" ht="37.5" hidden="false" customHeight="true" outlineLevel="0" collapsed="false">
      <c r="B23" s="321"/>
      <c r="C23" s="321"/>
      <c r="D23" s="356"/>
      <c r="E23" s="356"/>
      <c r="F23" s="321"/>
      <c r="G23" s="321"/>
      <c r="H23" s="321"/>
      <c r="I23" s="321"/>
      <c r="J23" s="321"/>
      <c r="K23" s="321"/>
      <c r="L23" s="321"/>
      <c r="M23" s="321"/>
      <c r="N23" s="321"/>
      <c r="O23" s="321"/>
      <c r="P23" s="321"/>
      <c r="Q23" s="356"/>
      <c r="R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30"/>
      <c r="BG23" s="330"/>
      <c r="BH23" s="321"/>
      <c r="BI23" s="321"/>
      <c r="BJ23" s="321"/>
      <c r="BK23" s="321"/>
      <c r="BL23" s="321"/>
      <c r="BM23" s="321"/>
      <c r="BN23" s="321"/>
      <c r="BO23" s="321"/>
      <c r="BP23" s="321"/>
      <c r="BQ23" s="321"/>
      <c r="BR23" s="321"/>
      <c r="BS23" s="349" t="n">
        <v>133</v>
      </c>
      <c r="BT23" s="350" t="s">
        <v>244</v>
      </c>
      <c r="BZ23" s="332" t="n">
        <v>441</v>
      </c>
      <c r="CA23" s="334" t="s">
        <v>671</v>
      </c>
      <c r="CB23" s="332" t="n">
        <v>441</v>
      </c>
      <c r="CL23" s="349" t="n">
        <v>132</v>
      </c>
      <c r="CM23" s="350" t="s">
        <v>670</v>
      </c>
      <c r="CP23" s="318" t="str">
        <f aca="false">BS24&amp;" - "&amp;BT24</f>
        <v>150 - Опште јавне услуге -  истраживање и развој</v>
      </c>
      <c r="DF23" s="354" t="s">
        <v>672</v>
      </c>
      <c r="DG23" s="365" t="s">
        <v>673</v>
      </c>
      <c r="DH23" s="365"/>
      <c r="DI23" s="365"/>
      <c r="DJ23" s="365"/>
      <c r="DK23" s="365"/>
      <c r="DL23" s="365"/>
      <c r="DM23" s="365"/>
      <c r="DN23" s="365"/>
      <c r="DO23" s="365"/>
      <c r="DP23" s="365"/>
      <c r="DQ23" s="365"/>
      <c r="DR23" s="365"/>
      <c r="DS23" s="365"/>
    </row>
    <row r="24" customFormat="false" ht="19.5" hidden="false" customHeight="true" outlineLevel="0" collapsed="false">
      <c r="B24" s="321"/>
      <c r="C24" s="321"/>
      <c r="D24" s="356"/>
      <c r="E24" s="321"/>
      <c r="F24" s="321"/>
      <c r="G24" s="321"/>
      <c r="H24" s="321"/>
      <c r="I24" s="321"/>
      <c r="J24" s="321"/>
      <c r="K24" s="321"/>
      <c r="L24" s="321"/>
      <c r="M24" s="321"/>
      <c r="N24" s="321"/>
      <c r="O24" s="321"/>
      <c r="P24" s="321"/>
      <c r="Q24" s="356"/>
      <c r="R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30"/>
      <c r="BG24" s="330"/>
      <c r="BH24" s="321"/>
      <c r="BI24" s="321"/>
      <c r="BJ24" s="321"/>
      <c r="BK24" s="321"/>
      <c r="BL24" s="321"/>
      <c r="BM24" s="321"/>
      <c r="BN24" s="321"/>
      <c r="BO24" s="321"/>
      <c r="BP24" s="321"/>
      <c r="BQ24" s="321"/>
      <c r="BR24" s="321"/>
      <c r="BS24" s="335" t="n">
        <v>150</v>
      </c>
      <c r="BT24" s="336" t="s">
        <v>674</v>
      </c>
      <c r="BZ24" s="332" t="n">
        <v>442</v>
      </c>
      <c r="CA24" s="334" t="s">
        <v>675</v>
      </c>
      <c r="CB24" s="332" t="n">
        <v>442</v>
      </c>
      <c r="CL24" s="349" t="n">
        <v>133</v>
      </c>
      <c r="CM24" s="350" t="s">
        <v>244</v>
      </c>
      <c r="CP24" s="318" t="str">
        <f aca="false">BS25&amp;" - "&amp;BT25</f>
        <v>160 - Опште јавне услуге некласификоване на другом месту</v>
      </c>
      <c r="DF24" s="354"/>
      <c r="DG24" s="366" t="s">
        <v>676</v>
      </c>
      <c r="DH24" s="366"/>
      <c r="DI24" s="366"/>
      <c r="DJ24" s="366"/>
      <c r="DK24" s="366"/>
      <c r="DL24" s="366"/>
      <c r="DM24" s="366"/>
      <c r="DN24" s="366"/>
      <c r="DO24" s="366"/>
      <c r="DP24" s="366"/>
      <c r="DQ24" s="366"/>
      <c r="DR24" s="366"/>
      <c r="DS24" s="366"/>
    </row>
    <row r="25" customFormat="false" ht="3.75" hidden="false" customHeight="true" outlineLevel="0" collapsed="false">
      <c r="B25" s="321"/>
      <c r="C25" s="321"/>
      <c r="D25" s="356"/>
      <c r="E25" s="321"/>
      <c r="F25" s="321"/>
      <c r="G25" s="321"/>
      <c r="H25" s="321"/>
      <c r="I25" s="321"/>
      <c r="J25" s="321"/>
      <c r="K25" s="321"/>
      <c r="L25" s="321"/>
      <c r="M25" s="321"/>
      <c r="N25" s="321"/>
      <c r="O25" s="321"/>
      <c r="P25" s="321"/>
      <c r="Q25" s="356"/>
      <c r="R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67"/>
      <c r="BB25" s="321"/>
      <c r="BC25" s="321"/>
      <c r="BD25" s="321"/>
      <c r="BE25" s="321"/>
      <c r="BF25" s="330"/>
      <c r="BG25" s="330"/>
      <c r="BH25" s="321"/>
      <c r="BI25" s="321"/>
      <c r="BJ25" s="321"/>
      <c r="BK25" s="321"/>
      <c r="BL25" s="321"/>
      <c r="BM25" s="321"/>
      <c r="BN25" s="321"/>
      <c r="BO25" s="321"/>
      <c r="BP25" s="321"/>
      <c r="BQ25" s="321"/>
      <c r="BR25" s="321"/>
      <c r="BS25" s="335" t="n">
        <v>160</v>
      </c>
      <c r="BT25" s="336" t="s">
        <v>677</v>
      </c>
      <c r="BZ25" s="332" t="n">
        <v>443</v>
      </c>
      <c r="CA25" s="334" t="s">
        <v>299</v>
      </c>
      <c r="CB25" s="332" t="n">
        <v>443</v>
      </c>
      <c r="CL25" s="335" t="n">
        <v>140</v>
      </c>
      <c r="CM25" s="336" t="s">
        <v>678</v>
      </c>
      <c r="CP25" s="318" t="str">
        <f aca="false">BS26&amp;" - "&amp;BT26</f>
        <v>170 - Трансакције јавног  дуга</v>
      </c>
      <c r="DF25" s="354"/>
      <c r="DG25" s="368"/>
      <c r="DH25" s="368"/>
      <c r="DI25" s="368"/>
      <c r="DJ25" s="368"/>
      <c r="DK25" s="368"/>
      <c r="DL25" s="368"/>
      <c r="DM25" s="368"/>
      <c r="DN25" s="368"/>
      <c r="DO25" s="368"/>
      <c r="DP25" s="368"/>
      <c r="DQ25" s="368"/>
      <c r="DR25" s="368"/>
      <c r="DS25" s="368"/>
    </row>
    <row r="26" customFormat="false" ht="102.75" hidden="false" customHeight="true" outlineLevel="0" collapsed="false">
      <c r="B26" s="321"/>
      <c r="C26" s="321"/>
      <c r="D26" s="356"/>
      <c r="E26" s="321"/>
      <c r="F26" s="321"/>
      <c r="G26" s="321"/>
      <c r="H26" s="321"/>
      <c r="I26" s="321"/>
      <c r="J26" s="321"/>
      <c r="K26" s="321"/>
      <c r="L26" s="321"/>
      <c r="M26" s="321"/>
      <c r="N26" s="321"/>
      <c r="O26" s="321"/>
      <c r="P26" s="321"/>
      <c r="Q26" s="356"/>
      <c r="R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30"/>
      <c r="BG26" s="330"/>
      <c r="BH26" s="321"/>
      <c r="BI26" s="321"/>
      <c r="BJ26" s="321"/>
      <c r="BK26" s="321"/>
      <c r="BL26" s="321"/>
      <c r="BM26" s="321"/>
      <c r="BN26" s="321"/>
      <c r="BO26" s="321"/>
      <c r="BP26" s="321"/>
      <c r="BQ26" s="321"/>
      <c r="BR26" s="321"/>
      <c r="BS26" s="335" t="n">
        <v>170</v>
      </c>
      <c r="BT26" s="336" t="s">
        <v>679</v>
      </c>
      <c r="BZ26" s="332" t="n">
        <v>4511</v>
      </c>
      <c r="CA26" s="334" t="s">
        <v>306</v>
      </c>
      <c r="CB26" s="332" t="n">
        <v>451</v>
      </c>
      <c r="CL26" s="335" t="n">
        <v>160</v>
      </c>
      <c r="CM26" s="336" t="s">
        <v>677</v>
      </c>
      <c r="CP26" s="318" t="str">
        <f aca="false">BS27&amp;" - "&amp;BT27</f>
        <v>180 - Трансфери општег карактера између различитих нивоа власти</v>
      </c>
      <c r="DF26" s="354"/>
      <c r="DG26" s="369" t="s">
        <v>680</v>
      </c>
      <c r="DH26" s="369"/>
      <c r="DI26" s="369"/>
      <c r="DJ26" s="369"/>
      <c r="DK26" s="369"/>
      <c r="DL26" s="369"/>
      <c r="DM26" s="369"/>
      <c r="DN26" s="369"/>
      <c r="DO26" s="369"/>
      <c r="DP26" s="369"/>
      <c r="DQ26" s="369"/>
      <c r="DR26" s="369"/>
      <c r="DS26" s="369"/>
      <c r="EG26" s="347" t="s">
        <v>681</v>
      </c>
      <c r="EH26" s="347"/>
      <c r="EI26" s="347"/>
      <c r="EJ26" s="347"/>
      <c r="EK26" s="347"/>
      <c r="EL26" s="347"/>
      <c r="EM26" s="347"/>
      <c r="EN26" s="347"/>
      <c r="EO26" s="347"/>
      <c r="EP26" s="347"/>
    </row>
    <row r="27" customFormat="false" ht="112.5" hidden="false" customHeight="true" outlineLevel="0" collapsed="false">
      <c r="B27" s="321"/>
      <c r="C27" s="321"/>
      <c r="D27" s="356"/>
      <c r="E27" s="321"/>
      <c r="F27" s="321"/>
      <c r="G27" s="321"/>
      <c r="H27" s="321"/>
      <c r="I27" s="321"/>
      <c r="J27" s="321"/>
      <c r="K27" s="321"/>
      <c r="L27" s="321"/>
      <c r="M27" s="321"/>
      <c r="N27" s="321"/>
      <c r="O27" s="321"/>
      <c r="P27" s="321"/>
      <c r="Q27" s="356"/>
      <c r="R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30"/>
      <c r="BG27" s="330"/>
      <c r="BH27" s="321"/>
      <c r="BI27" s="321"/>
      <c r="BJ27" s="321"/>
      <c r="BK27" s="321"/>
      <c r="BL27" s="321"/>
      <c r="BM27" s="321"/>
      <c r="BN27" s="321"/>
      <c r="BO27" s="321"/>
      <c r="BP27" s="321"/>
      <c r="BQ27" s="321"/>
      <c r="BR27" s="321"/>
      <c r="BS27" s="335" t="n">
        <v>180</v>
      </c>
      <c r="BT27" s="336" t="s">
        <v>682</v>
      </c>
      <c r="BZ27" s="332" t="n">
        <v>4512</v>
      </c>
      <c r="CA27" s="334" t="s">
        <v>307</v>
      </c>
      <c r="CL27" s="335" t="n">
        <v>170</v>
      </c>
      <c r="CM27" s="336" t="s">
        <v>679</v>
      </c>
      <c r="CP27" s="318" t="str">
        <f aca="false">BS28&amp;" - "&amp;BT28</f>
        <v>200 - ОДБРАНА</v>
      </c>
      <c r="DF27" s="354"/>
      <c r="DG27" s="369" t="s">
        <v>683</v>
      </c>
      <c r="DH27" s="369"/>
      <c r="DI27" s="369"/>
      <c r="DJ27" s="369"/>
      <c r="DK27" s="369"/>
      <c r="DL27" s="369"/>
      <c r="DM27" s="369"/>
      <c r="DN27" s="369"/>
      <c r="DO27" s="369"/>
      <c r="DP27" s="369"/>
      <c r="DQ27" s="369"/>
      <c r="DR27" s="369"/>
      <c r="DS27" s="369"/>
    </row>
    <row r="28" customFormat="false" ht="35.25" hidden="false" customHeight="true" outlineLevel="0" collapsed="false">
      <c r="B28" s="321"/>
      <c r="C28" s="321"/>
      <c r="D28" s="356"/>
      <c r="E28" s="321"/>
      <c r="F28" s="321"/>
      <c r="G28" s="321"/>
      <c r="H28" s="321"/>
      <c r="I28" s="321"/>
      <c r="J28" s="321"/>
      <c r="K28" s="321"/>
      <c r="L28" s="321"/>
      <c r="M28" s="321"/>
      <c r="N28" s="321"/>
      <c r="O28" s="321"/>
      <c r="P28" s="321"/>
      <c r="R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30"/>
      <c r="BG28" s="330"/>
      <c r="BH28" s="321"/>
      <c r="BI28" s="321"/>
      <c r="BJ28" s="321"/>
      <c r="BK28" s="321"/>
      <c r="BL28" s="321"/>
      <c r="BM28" s="321"/>
      <c r="BN28" s="321"/>
      <c r="BO28" s="321"/>
      <c r="BP28" s="321"/>
      <c r="BQ28" s="321"/>
      <c r="BR28" s="321"/>
      <c r="BS28" s="325" t="n">
        <v>200</v>
      </c>
      <c r="BT28" s="326" t="s">
        <v>684</v>
      </c>
      <c r="BZ28" s="332" t="n">
        <v>452</v>
      </c>
      <c r="CA28" s="334" t="s">
        <v>685</v>
      </c>
      <c r="CB28" s="332" t="n">
        <v>452</v>
      </c>
      <c r="CL28" s="335" t="n">
        <v>180</v>
      </c>
      <c r="CM28" s="336" t="s">
        <v>682</v>
      </c>
      <c r="CP28" s="318" t="str">
        <f aca="false">BS29&amp;" - "&amp;BT29</f>
        <v>210 - Војна одбрана</v>
      </c>
      <c r="DF28" s="354"/>
      <c r="DG28" s="370" t="s">
        <v>686</v>
      </c>
      <c r="DH28" s="370"/>
      <c r="DI28" s="370"/>
      <c r="DJ28" s="370"/>
      <c r="DK28" s="370"/>
      <c r="DL28" s="370"/>
      <c r="DM28" s="370"/>
      <c r="DN28" s="370"/>
      <c r="DO28" s="370"/>
      <c r="DP28" s="370"/>
      <c r="DQ28" s="370"/>
      <c r="DR28" s="370"/>
      <c r="DS28" s="370"/>
    </row>
    <row r="29" customFormat="false" ht="25.5" hidden="false" customHeight="true" outlineLevel="0" collapsed="false">
      <c r="B29" s="321"/>
      <c r="C29" s="321"/>
      <c r="D29" s="356"/>
      <c r="E29" s="321"/>
      <c r="F29" s="321"/>
      <c r="G29" s="321"/>
      <c r="H29" s="321"/>
      <c r="I29" s="321"/>
      <c r="J29" s="321"/>
      <c r="K29" s="321"/>
      <c r="L29" s="321"/>
      <c r="M29" s="321"/>
      <c r="N29" s="321"/>
      <c r="O29" s="321"/>
      <c r="P29" s="321"/>
      <c r="R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30"/>
      <c r="BG29" s="330"/>
      <c r="BH29" s="321"/>
      <c r="BI29" s="321"/>
      <c r="BJ29" s="321"/>
      <c r="BK29" s="321"/>
      <c r="BL29" s="321"/>
      <c r="BM29" s="321"/>
      <c r="BN29" s="321"/>
      <c r="BO29" s="321"/>
      <c r="BP29" s="321"/>
      <c r="BQ29" s="321"/>
      <c r="BR29" s="321"/>
      <c r="BS29" s="335" t="n">
        <v>210</v>
      </c>
      <c r="BT29" s="336" t="s">
        <v>687</v>
      </c>
      <c r="BZ29" s="332" t="n">
        <v>453</v>
      </c>
      <c r="CA29" s="334" t="s">
        <v>688</v>
      </c>
      <c r="CB29" s="332" t="n">
        <v>453</v>
      </c>
      <c r="CL29" s="325" t="n">
        <v>200</v>
      </c>
      <c r="CM29" s="326" t="s">
        <v>684</v>
      </c>
      <c r="CP29" s="318" t="str">
        <f aca="false">BS30&amp;" - "&amp;BT30</f>
        <v>220 - Цивилна одбрана</v>
      </c>
      <c r="DF29" s="354"/>
      <c r="DG29" s="371" t="s">
        <v>689</v>
      </c>
      <c r="DH29" s="371"/>
      <c r="DI29" s="371"/>
      <c r="DJ29" s="371"/>
      <c r="DK29" s="371"/>
      <c r="DL29" s="371"/>
      <c r="DM29" s="371"/>
      <c r="DN29" s="371"/>
      <c r="DO29" s="371"/>
      <c r="DP29" s="371"/>
      <c r="DQ29" s="371"/>
      <c r="DR29" s="371"/>
      <c r="DS29" s="371"/>
    </row>
    <row r="30" customFormat="false" ht="100.5" hidden="false" customHeight="true" outlineLevel="0" collapsed="false">
      <c r="B30" s="321"/>
      <c r="C30" s="321"/>
      <c r="D30" s="356"/>
      <c r="E30" s="321"/>
      <c r="F30" s="321"/>
      <c r="G30" s="321"/>
      <c r="H30" s="321"/>
      <c r="I30" s="321"/>
      <c r="J30" s="321"/>
      <c r="K30" s="321"/>
      <c r="L30" s="321"/>
      <c r="M30" s="321"/>
      <c r="N30" s="321"/>
      <c r="O30" s="321"/>
      <c r="P30" s="321"/>
      <c r="R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30"/>
      <c r="BG30" s="330"/>
      <c r="BH30" s="321"/>
      <c r="BI30" s="321"/>
      <c r="BJ30" s="321"/>
      <c r="BK30" s="321"/>
      <c r="BL30" s="321"/>
      <c r="BM30" s="321"/>
      <c r="BN30" s="321"/>
      <c r="BO30" s="321"/>
      <c r="BP30" s="321"/>
      <c r="BQ30" s="321"/>
      <c r="BR30" s="321"/>
      <c r="BS30" s="335" t="n">
        <v>220</v>
      </c>
      <c r="BT30" s="336" t="s">
        <v>690</v>
      </c>
      <c r="BZ30" s="332" t="n">
        <v>454</v>
      </c>
      <c r="CA30" s="334" t="s">
        <v>691</v>
      </c>
      <c r="CB30" s="332" t="n">
        <v>454</v>
      </c>
      <c r="CL30" s="335" t="n">
        <v>210</v>
      </c>
      <c r="CM30" s="336" t="s">
        <v>687</v>
      </c>
      <c r="CP30" s="318" t="str">
        <f aca="false">BS31&amp;" - "&amp;BT31</f>
        <v>240 - Одбрана - истраживање и развој</v>
      </c>
      <c r="DF30" s="354"/>
      <c r="DG30" s="372" t="s">
        <v>692</v>
      </c>
      <c r="DH30" s="372"/>
      <c r="DI30" s="372"/>
      <c r="DJ30" s="372"/>
      <c r="DK30" s="372"/>
      <c r="DL30" s="372"/>
      <c r="DM30" s="372"/>
      <c r="DN30" s="372"/>
      <c r="DO30" s="372"/>
      <c r="DP30" s="372"/>
      <c r="DQ30" s="372"/>
      <c r="DR30" s="372"/>
      <c r="DS30" s="372"/>
    </row>
    <row r="31" customFormat="false" ht="57.75" hidden="false" customHeight="true" outlineLevel="0" collapsed="false">
      <c r="B31" s="321"/>
      <c r="C31" s="321"/>
      <c r="D31" s="356"/>
      <c r="E31" s="321"/>
      <c r="F31" s="321"/>
      <c r="G31" s="321"/>
      <c r="H31" s="321"/>
      <c r="I31" s="321"/>
      <c r="J31" s="321"/>
      <c r="K31" s="321"/>
      <c r="L31" s="321"/>
      <c r="M31" s="321"/>
      <c r="N31" s="321"/>
      <c r="O31" s="321"/>
      <c r="P31" s="321"/>
      <c r="R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30"/>
      <c r="BG31" s="330"/>
      <c r="BH31" s="321"/>
      <c r="BI31" s="321"/>
      <c r="BJ31" s="321"/>
      <c r="BK31" s="321"/>
      <c r="BL31" s="321"/>
      <c r="BM31" s="321"/>
      <c r="BN31" s="321"/>
      <c r="BO31" s="321"/>
      <c r="BP31" s="321"/>
      <c r="BQ31" s="321"/>
      <c r="BR31" s="321"/>
      <c r="BS31" s="335" t="n">
        <v>240</v>
      </c>
      <c r="BT31" s="336" t="s">
        <v>693</v>
      </c>
      <c r="BZ31" s="332" t="n">
        <v>461</v>
      </c>
      <c r="CA31" s="334" t="s">
        <v>694</v>
      </c>
      <c r="CB31" s="332" t="n">
        <v>461</v>
      </c>
      <c r="CL31" s="335" t="n">
        <v>220</v>
      </c>
      <c r="CM31" s="336" t="s">
        <v>690</v>
      </c>
      <c r="CP31" s="318" t="str">
        <f aca="false">BS32&amp;" - "&amp;BT32</f>
        <v>250 - Одбрана некласификована на другом месту</v>
      </c>
      <c r="DF31" s="354"/>
      <c r="DG31" s="373" t="s">
        <v>695</v>
      </c>
      <c r="DH31" s="373"/>
      <c r="DI31" s="373"/>
      <c r="DJ31" s="373"/>
      <c r="DK31" s="373"/>
      <c r="DL31" s="373"/>
      <c r="DM31" s="373"/>
      <c r="DN31" s="373"/>
      <c r="DO31" s="373"/>
      <c r="DP31" s="373"/>
      <c r="DQ31" s="373"/>
      <c r="DR31" s="373"/>
      <c r="DS31" s="373"/>
    </row>
    <row r="32" customFormat="false" ht="84" hidden="false" customHeight="true" outlineLevel="0" collapsed="false">
      <c r="B32" s="321"/>
      <c r="C32" s="321"/>
      <c r="D32" s="321"/>
      <c r="E32" s="321"/>
      <c r="F32" s="321"/>
      <c r="G32" s="321"/>
      <c r="H32" s="321"/>
      <c r="I32" s="321"/>
      <c r="J32" s="321"/>
      <c r="K32" s="321"/>
      <c r="L32" s="321"/>
      <c r="M32" s="321"/>
      <c r="N32" s="321"/>
      <c r="O32" s="321"/>
      <c r="P32" s="321"/>
      <c r="R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30"/>
      <c r="BG32" s="330"/>
      <c r="BH32" s="321"/>
      <c r="BI32" s="321"/>
      <c r="BJ32" s="321"/>
      <c r="BK32" s="321"/>
      <c r="BL32" s="321"/>
      <c r="BM32" s="321"/>
      <c r="BN32" s="321"/>
      <c r="BO32" s="321"/>
      <c r="BP32" s="321"/>
      <c r="BQ32" s="321"/>
      <c r="BR32" s="321"/>
      <c r="BS32" s="335" t="n">
        <v>250</v>
      </c>
      <c r="BT32" s="336" t="s">
        <v>696</v>
      </c>
      <c r="BZ32" s="332" t="n">
        <v>462</v>
      </c>
      <c r="CA32" s="334" t="s">
        <v>697</v>
      </c>
      <c r="CB32" s="332" t="n">
        <v>462</v>
      </c>
      <c r="CL32" s="335" t="n">
        <v>230</v>
      </c>
      <c r="CM32" s="336" t="s">
        <v>698</v>
      </c>
      <c r="CP32" s="318" t="str">
        <f aca="false">BS33&amp;" - "&amp;BT33</f>
        <v>300 - ЈАВНИ РЕД И БЕЗБЕДНОСТ</v>
      </c>
      <c r="DF32" s="354"/>
      <c r="DG32" s="374" t="s">
        <v>699</v>
      </c>
      <c r="DH32" s="374"/>
      <c r="DI32" s="374"/>
      <c r="DJ32" s="374"/>
      <c r="DK32" s="374"/>
      <c r="DL32" s="374"/>
      <c r="DM32" s="374"/>
      <c r="DN32" s="374"/>
      <c r="DO32" s="374"/>
      <c r="DP32" s="374"/>
      <c r="DQ32" s="374"/>
      <c r="DR32" s="374"/>
      <c r="DS32" s="374"/>
    </row>
    <row r="33" customFormat="false" ht="101.25" hidden="false" customHeight="true" outlineLevel="0" collapsed="false">
      <c r="B33" s="321"/>
      <c r="C33" s="321"/>
      <c r="D33" s="321"/>
      <c r="E33" s="321"/>
      <c r="F33" s="321"/>
      <c r="G33" s="321"/>
      <c r="H33" s="321"/>
      <c r="I33" s="321"/>
      <c r="J33" s="321"/>
      <c r="K33" s="321"/>
      <c r="L33" s="321"/>
      <c r="M33" s="321"/>
      <c r="N33" s="321"/>
      <c r="O33" s="321"/>
      <c r="P33" s="321"/>
      <c r="R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30"/>
      <c r="BG33" s="330"/>
      <c r="BH33" s="321"/>
      <c r="BI33" s="321"/>
      <c r="BJ33" s="321"/>
      <c r="BK33" s="321"/>
      <c r="BL33" s="321"/>
      <c r="BM33" s="321"/>
      <c r="BN33" s="321"/>
      <c r="BO33" s="321"/>
      <c r="BP33" s="321"/>
      <c r="BQ33" s="321"/>
      <c r="BR33" s="321"/>
      <c r="BS33" s="325" t="n">
        <v>300</v>
      </c>
      <c r="BT33" s="326" t="s">
        <v>700</v>
      </c>
      <c r="BZ33" s="332"/>
      <c r="CA33" s="334"/>
      <c r="CB33" s="332"/>
      <c r="CL33" s="335"/>
      <c r="CM33" s="336"/>
      <c r="CP33" s="318" t="str">
        <f aca="false">BS34&amp;" - "&amp;BT34</f>
        <v>310 - Услуге полиције</v>
      </c>
      <c r="DF33" s="354"/>
      <c r="DG33" s="375" t="s">
        <v>701</v>
      </c>
      <c r="DH33" s="375"/>
      <c r="DI33" s="375"/>
      <c r="DJ33" s="375"/>
      <c r="DK33" s="375"/>
      <c r="DL33" s="375"/>
      <c r="DM33" s="375"/>
      <c r="DN33" s="375"/>
      <c r="DO33" s="375"/>
      <c r="DP33" s="375"/>
      <c r="DQ33" s="375"/>
      <c r="DR33" s="375"/>
      <c r="DS33" s="375"/>
      <c r="EG33" s="348" t="s">
        <v>702</v>
      </c>
    </row>
    <row r="34" customFormat="false" ht="48.75" hidden="true" customHeight="true" outlineLevel="0" collapsed="false">
      <c r="B34" s="321"/>
      <c r="C34" s="321"/>
      <c r="D34" s="321"/>
      <c r="E34" s="321"/>
      <c r="F34" s="321"/>
      <c r="G34" s="321"/>
      <c r="H34" s="321"/>
      <c r="I34" s="321"/>
      <c r="J34" s="321"/>
      <c r="K34" s="321"/>
      <c r="L34" s="321"/>
      <c r="M34" s="321"/>
      <c r="N34" s="321"/>
      <c r="O34" s="321"/>
      <c r="P34" s="321"/>
      <c r="Q34" s="321"/>
      <c r="R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30"/>
      <c r="BG34" s="330"/>
      <c r="BH34" s="321"/>
      <c r="BI34" s="321"/>
      <c r="BJ34" s="321"/>
      <c r="BK34" s="321"/>
      <c r="BL34" s="321"/>
      <c r="BM34" s="321"/>
      <c r="BN34" s="321"/>
      <c r="BO34" s="321"/>
      <c r="BP34" s="321"/>
      <c r="BQ34" s="321"/>
      <c r="BR34" s="321"/>
      <c r="BS34" s="335" t="n">
        <v>310</v>
      </c>
      <c r="BT34" s="336" t="s">
        <v>703</v>
      </c>
      <c r="BZ34" s="332" t="n">
        <v>4632</v>
      </c>
      <c r="CA34" s="334" t="s">
        <v>326</v>
      </c>
      <c r="CB34" s="332" t="n">
        <v>4632</v>
      </c>
      <c r="CL34" s="335" t="n">
        <v>250</v>
      </c>
      <c r="CM34" s="336" t="s">
        <v>696</v>
      </c>
      <c r="CP34" s="318" t="str">
        <f aca="false">BS35&amp;" - "&amp;BT35</f>
        <v>320 - Услуге противпожарне заштите</v>
      </c>
      <c r="DF34" s="354"/>
      <c r="DG34" s="376"/>
      <c r="DH34" s="376"/>
      <c r="DI34" s="376"/>
      <c r="DJ34" s="376"/>
      <c r="DK34" s="376"/>
      <c r="DL34" s="376"/>
      <c r="DM34" s="376"/>
      <c r="DN34" s="376"/>
      <c r="DO34" s="376"/>
      <c r="DP34" s="376"/>
      <c r="DQ34" s="376"/>
      <c r="DR34" s="376"/>
      <c r="DS34" s="376"/>
      <c r="DW34" s="377"/>
    </row>
    <row r="35" customFormat="false" ht="93" hidden="true" customHeight="true" outlineLevel="0" collapsed="false">
      <c r="B35" s="321"/>
      <c r="C35" s="321"/>
      <c r="D35" s="321"/>
      <c r="E35" s="321"/>
      <c r="F35" s="321"/>
      <c r="G35" s="321"/>
      <c r="H35" s="321"/>
      <c r="I35" s="321"/>
      <c r="J35" s="321"/>
      <c r="K35" s="321"/>
      <c r="L35" s="321"/>
      <c r="M35" s="321"/>
      <c r="N35" s="321"/>
      <c r="O35" s="321"/>
      <c r="P35" s="321"/>
      <c r="Q35" s="321"/>
      <c r="R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30"/>
      <c r="BG35" s="330"/>
      <c r="BH35" s="321"/>
      <c r="BI35" s="321"/>
      <c r="BJ35" s="321"/>
      <c r="BK35" s="321"/>
      <c r="BL35" s="321"/>
      <c r="BM35" s="321"/>
      <c r="BN35" s="321"/>
      <c r="BO35" s="321"/>
      <c r="BP35" s="321"/>
      <c r="BQ35" s="321"/>
      <c r="BR35" s="321"/>
      <c r="BS35" s="335" t="n">
        <v>320</v>
      </c>
      <c r="BT35" s="336" t="s">
        <v>704</v>
      </c>
      <c r="BZ35" s="332" t="n">
        <v>464</v>
      </c>
      <c r="CA35" s="334" t="s">
        <v>705</v>
      </c>
      <c r="CB35" s="332" t="n">
        <v>464</v>
      </c>
      <c r="CL35" s="325" t="n">
        <v>300</v>
      </c>
      <c r="CM35" s="326" t="s">
        <v>700</v>
      </c>
      <c r="CP35" s="318" t="str">
        <f aca="false">BS36&amp;" - "&amp;BT36</f>
        <v>330 - Судови</v>
      </c>
      <c r="DF35" s="354"/>
      <c r="DG35" s="369"/>
      <c r="DH35" s="369"/>
      <c r="DI35" s="369"/>
      <c r="DJ35" s="369"/>
      <c r="DK35" s="369"/>
      <c r="DL35" s="369"/>
      <c r="DM35" s="369"/>
      <c r="DN35" s="369"/>
      <c r="DO35" s="369"/>
      <c r="DP35" s="369"/>
      <c r="DQ35" s="369"/>
      <c r="DR35" s="369"/>
      <c r="DS35" s="369"/>
    </row>
    <row r="36" customFormat="false" ht="49.5" hidden="true" customHeight="true" outlineLevel="0" collapsed="false">
      <c r="BF36" s="330"/>
      <c r="BG36" s="330"/>
      <c r="BS36" s="335" t="n">
        <v>330</v>
      </c>
      <c r="BT36" s="336" t="s">
        <v>706</v>
      </c>
      <c r="BZ36" s="332" t="n">
        <v>465</v>
      </c>
      <c r="CA36" s="334" t="s">
        <v>707</v>
      </c>
      <c r="CB36" s="332" t="n">
        <v>465</v>
      </c>
      <c r="CL36" s="335" t="n">
        <v>310</v>
      </c>
      <c r="CM36" s="336" t="s">
        <v>703</v>
      </c>
      <c r="CP36" s="318" t="str">
        <f aca="false">BS37&amp;" - "&amp;BT37</f>
        <v>350 - Јавни ред и безбедност - истраживање и развој</v>
      </c>
      <c r="DF36" s="354"/>
      <c r="DG36" s="378"/>
      <c r="DH36" s="378"/>
      <c r="DI36" s="378"/>
      <c r="DJ36" s="378"/>
      <c r="DK36" s="378"/>
      <c r="DL36" s="378"/>
      <c r="DM36" s="378"/>
      <c r="DN36" s="378"/>
      <c r="DO36" s="378"/>
      <c r="DP36" s="378"/>
      <c r="DQ36" s="378"/>
      <c r="DR36" s="378"/>
      <c r="DS36" s="378"/>
      <c r="DV36" s="379"/>
      <c r="DW36" s="379"/>
      <c r="DX36" s="379"/>
      <c r="DY36" s="379"/>
      <c r="DZ36" s="379"/>
      <c r="EA36" s="379"/>
      <c r="EB36" s="379"/>
    </row>
    <row r="37" customFormat="false" ht="54.75" hidden="true" customHeight="true" outlineLevel="0" collapsed="false">
      <c r="B37" s="361" t="s">
        <v>708</v>
      </c>
      <c r="C37" s="327" t="s">
        <v>556</v>
      </c>
      <c r="BF37" s="330"/>
      <c r="BG37" s="330"/>
      <c r="BS37" s="335" t="n">
        <v>350</v>
      </c>
      <c r="BT37" s="336" t="s">
        <v>709</v>
      </c>
      <c r="BZ37" s="332" t="n">
        <v>472</v>
      </c>
      <c r="CA37" s="334" t="s">
        <v>710</v>
      </c>
      <c r="CB37" s="332" t="n">
        <v>472</v>
      </c>
      <c r="CL37" s="335" t="n">
        <v>320</v>
      </c>
      <c r="CM37" s="336" t="s">
        <v>704</v>
      </c>
      <c r="CP37" s="318" t="str">
        <f aca="false">BS38&amp;" - "&amp;BT38</f>
        <v>360 - Јавни ред и безбедност  некласификован на другом месту</v>
      </c>
      <c r="DF37" s="354"/>
      <c r="DG37" s="380"/>
      <c r="DH37" s="380"/>
      <c r="DI37" s="380"/>
      <c r="DJ37" s="380"/>
      <c r="DK37" s="380"/>
      <c r="DL37" s="380"/>
      <c r="DM37" s="380"/>
      <c r="DN37" s="380"/>
      <c r="DO37" s="380"/>
      <c r="DP37" s="380"/>
      <c r="DQ37" s="380"/>
      <c r="DR37" s="380"/>
      <c r="DS37" s="380"/>
      <c r="DV37" s="379"/>
      <c r="DW37" s="379"/>
      <c r="DX37" s="379"/>
      <c r="DY37" s="379"/>
      <c r="DZ37" s="379"/>
      <c r="EA37" s="379"/>
      <c r="EB37" s="379"/>
      <c r="EC37" s="379"/>
    </row>
    <row r="38" customFormat="false" ht="48.75" hidden="true" customHeight="true" outlineLevel="0" collapsed="false">
      <c r="B38" s="381" t="s">
        <v>711</v>
      </c>
      <c r="C38" s="327" t="s">
        <v>563</v>
      </c>
      <c r="D38" s="318" t="s">
        <v>712</v>
      </c>
      <c r="E38" s="382" t="s">
        <v>713</v>
      </c>
      <c r="F38" s="382" t="s">
        <v>714</v>
      </c>
      <c r="G38" s="382" t="s">
        <v>715</v>
      </c>
      <c r="H38" s="382" t="s">
        <v>716</v>
      </c>
      <c r="I38" s="382" t="s">
        <v>717</v>
      </c>
      <c r="J38" s="383" t="s">
        <v>718</v>
      </c>
      <c r="K38" s="382"/>
      <c r="L38" s="382"/>
      <c r="M38" s="382"/>
      <c r="N38" s="382"/>
      <c r="O38" s="382"/>
      <c r="P38" s="382"/>
      <c r="Q38" s="382"/>
      <c r="R38" s="382"/>
      <c r="BF38" s="330"/>
      <c r="BG38" s="330"/>
      <c r="BS38" s="335" t="n">
        <v>360</v>
      </c>
      <c r="BT38" s="336" t="s">
        <v>719</v>
      </c>
      <c r="BZ38" s="332" t="n">
        <v>481</v>
      </c>
      <c r="CA38" s="334" t="s">
        <v>720</v>
      </c>
      <c r="CB38" s="332" t="n">
        <v>481</v>
      </c>
      <c r="CL38" s="335" t="n">
        <v>330</v>
      </c>
      <c r="CM38" s="336" t="s">
        <v>706</v>
      </c>
      <c r="CP38" s="318" t="str">
        <f aca="false">BS39&amp;" - "&amp;BT39</f>
        <v>400 - ЕКОНОМСКИ ПОСЛОВИ</v>
      </c>
      <c r="DF38" s="354"/>
      <c r="DG38" s="373"/>
      <c r="DH38" s="373"/>
      <c r="DI38" s="373"/>
      <c r="DJ38" s="373"/>
      <c r="DK38" s="373"/>
      <c r="DL38" s="373"/>
      <c r="DM38" s="373"/>
      <c r="DN38" s="373"/>
      <c r="DO38" s="373"/>
      <c r="DP38" s="373"/>
      <c r="DQ38" s="373"/>
      <c r="DR38" s="373"/>
      <c r="DS38" s="373"/>
      <c r="DU38" s="379"/>
      <c r="DV38" s="379"/>
      <c r="DW38" s="379"/>
      <c r="DX38" s="379"/>
      <c r="DY38" s="379"/>
      <c r="DZ38" s="379"/>
      <c r="EA38" s="379"/>
      <c r="EB38" s="379"/>
      <c r="EC38" s="379"/>
    </row>
    <row r="39" customFormat="false" ht="51" hidden="true" customHeight="true" outlineLevel="0" collapsed="false">
      <c r="B39" s="381" t="s">
        <v>721</v>
      </c>
      <c r="C39" s="327" t="s">
        <v>569</v>
      </c>
      <c r="D39" s="318" t="s">
        <v>722</v>
      </c>
      <c r="E39" s="382" t="s">
        <v>723</v>
      </c>
      <c r="F39" s="382" t="s">
        <v>724</v>
      </c>
      <c r="G39" s="382" t="s">
        <v>725</v>
      </c>
      <c r="H39" s="382" t="s">
        <v>726</v>
      </c>
      <c r="I39" s="382" t="s">
        <v>727</v>
      </c>
      <c r="J39" s="382" t="s">
        <v>728</v>
      </c>
      <c r="K39" s="382" t="s">
        <v>729</v>
      </c>
      <c r="L39" s="382" t="s">
        <v>730</v>
      </c>
      <c r="M39" s="382"/>
      <c r="N39" s="382"/>
      <c r="O39" s="382"/>
      <c r="P39" s="382"/>
      <c r="Q39" s="382"/>
      <c r="R39" s="382"/>
      <c r="BF39" s="330"/>
      <c r="BG39" s="330"/>
      <c r="BS39" s="325" t="n">
        <v>400</v>
      </c>
      <c r="BT39" s="326" t="s">
        <v>731</v>
      </c>
      <c r="BZ39" s="332" t="n">
        <v>482</v>
      </c>
      <c r="CA39" s="334" t="s">
        <v>732</v>
      </c>
      <c r="CB39" s="332" t="n">
        <v>482</v>
      </c>
      <c r="CL39" s="335" t="n">
        <v>350</v>
      </c>
      <c r="CM39" s="336" t="s">
        <v>709</v>
      </c>
      <c r="CP39" s="318" t="str">
        <f aca="false">BS40&amp;" - "&amp;BT40</f>
        <v>410 - Општи економски и комерцијални послови и послови по питању рада</v>
      </c>
      <c r="DF39" s="354"/>
      <c r="DG39" s="369"/>
      <c r="DH39" s="369"/>
      <c r="DI39" s="369"/>
      <c r="DJ39" s="369"/>
      <c r="DK39" s="369"/>
      <c r="DL39" s="369"/>
      <c r="DM39" s="369"/>
      <c r="DN39" s="369"/>
      <c r="DO39" s="369"/>
      <c r="DP39" s="369"/>
      <c r="DQ39" s="369"/>
      <c r="DR39" s="369"/>
      <c r="DS39" s="369"/>
    </row>
    <row r="40" customFormat="false" ht="38.25" hidden="true" customHeight="true" outlineLevel="0" collapsed="false">
      <c r="C40" s="327" t="s">
        <v>575</v>
      </c>
      <c r="D40" s="318" t="s">
        <v>733</v>
      </c>
      <c r="E40" s="382" t="s">
        <v>734</v>
      </c>
      <c r="F40" s="382" t="s">
        <v>735</v>
      </c>
      <c r="G40" s="382" t="s">
        <v>736</v>
      </c>
      <c r="H40" s="382"/>
      <c r="I40" s="382"/>
      <c r="J40" s="382"/>
      <c r="K40" s="382"/>
      <c r="L40" s="382"/>
      <c r="M40" s="382"/>
      <c r="N40" s="382"/>
      <c r="O40" s="382"/>
      <c r="P40" s="382"/>
      <c r="Q40" s="382"/>
      <c r="R40" s="382"/>
      <c r="BF40" s="330"/>
      <c r="BG40" s="330"/>
      <c r="BS40" s="335" t="n">
        <v>410</v>
      </c>
      <c r="BT40" s="336" t="s">
        <v>737</v>
      </c>
      <c r="BZ40" s="332" t="n">
        <v>483</v>
      </c>
      <c r="CA40" s="334" t="s">
        <v>357</v>
      </c>
      <c r="CB40" s="332" t="n">
        <v>483</v>
      </c>
      <c r="CL40" s="335" t="n">
        <v>360</v>
      </c>
      <c r="CM40" s="336" t="s">
        <v>719</v>
      </c>
      <c r="CP40" s="318" t="str">
        <f aca="false">BS41&amp;" - "&amp;BT41</f>
        <v>411 - Општи економски и комерцијални послови</v>
      </c>
      <c r="DF40" s="354"/>
      <c r="DG40" s="373"/>
      <c r="DH40" s="373"/>
      <c r="DI40" s="373"/>
      <c r="DJ40" s="373"/>
      <c r="DK40" s="373"/>
      <c r="DL40" s="373"/>
      <c r="DM40" s="373"/>
      <c r="DN40" s="373"/>
      <c r="DO40" s="373"/>
      <c r="DP40" s="373"/>
      <c r="DQ40" s="373"/>
      <c r="DR40" s="373"/>
      <c r="DS40" s="373"/>
    </row>
    <row r="41" customFormat="false" ht="62.25" hidden="true" customHeight="true" outlineLevel="0" collapsed="false">
      <c r="C41" s="327" t="s">
        <v>580</v>
      </c>
      <c r="D41" s="318" t="s">
        <v>738</v>
      </c>
      <c r="E41" s="382" t="s">
        <v>739</v>
      </c>
      <c r="F41" s="382" t="s">
        <v>740</v>
      </c>
      <c r="G41" s="382"/>
      <c r="H41" s="382"/>
      <c r="I41" s="382"/>
      <c r="J41" s="382"/>
      <c r="K41" s="382"/>
      <c r="L41" s="382"/>
      <c r="M41" s="382"/>
      <c r="N41" s="382"/>
      <c r="O41" s="382"/>
      <c r="P41" s="382"/>
      <c r="Q41" s="382"/>
      <c r="R41" s="382"/>
      <c r="BF41" s="330"/>
      <c r="BG41" s="330"/>
      <c r="BS41" s="349" t="n">
        <v>411</v>
      </c>
      <c r="BT41" s="350" t="s">
        <v>741</v>
      </c>
      <c r="BZ41" s="332" t="n">
        <v>484</v>
      </c>
      <c r="CA41" s="334" t="s">
        <v>742</v>
      </c>
      <c r="CB41" s="332" t="n">
        <v>484</v>
      </c>
      <c r="CL41" s="325" t="n">
        <v>400</v>
      </c>
      <c r="CM41" s="326" t="s">
        <v>731</v>
      </c>
      <c r="CP41" s="318" t="str">
        <f aca="false">BS42&amp;" - "&amp;BT42</f>
        <v>412 - Општи послови по питању рада</v>
      </c>
      <c r="DF41" s="354"/>
      <c r="DG41" s="384"/>
      <c r="DH41" s="384"/>
      <c r="DI41" s="384"/>
      <c r="DJ41" s="384"/>
      <c r="DK41" s="384"/>
      <c r="DL41" s="384"/>
      <c r="DM41" s="384"/>
      <c r="DN41" s="384"/>
      <c r="DO41" s="384"/>
      <c r="DP41" s="384"/>
      <c r="DQ41" s="384"/>
      <c r="DR41" s="384"/>
      <c r="DS41" s="384"/>
    </row>
    <row r="42" customFormat="false" ht="51" hidden="true" customHeight="true" outlineLevel="0" collapsed="false">
      <c r="C42" s="327" t="s">
        <v>586</v>
      </c>
      <c r="D42" s="318" t="s">
        <v>743</v>
      </c>
      <c r="E42" s="382" t="s">
        <v>744</v>
      </c>
      <c r="F42" s="382" t="s">
        <v>745</v>
      </c>
      <c r="G42" s="382"/>
      <c r="H42" s="382"/>
      <c r="I42" s="382"/>
      <c r="J42" s="382"/>
      <c r="K42" s="382"/>
      <c r="L42" s="382"/>
      <c r="M42" s="382"/>
      <c r="N42" s="382"/>
      <c r="O42" s="382"/>
      <c r="P42" s="382"/>
      <c r="Q42" s="382"/>
      <c r="R42" s="382"/>
      <c r="BF42" s="330"/>
      <c r="BG42" s="330"/>
      <c r="BS42" s="349" t="n">
        <v>412</v>
      </c>
      <c r="BT42" s="350" t="s">
        <v>746</v>
      </c>
      <c r="BZ42" s="332" t="n">
        <v>485</v>
      </c>
      <c r="CA42" s="334" t="s">
        <v>362</v>
      </c>
      <c r="CB42" s="332" t="n">
        <v>485</v>
      </c>
      <c r="CL42" s="335" t="n">
        <v>410</v>
      </c>
      <c r="CM42" s="336" t="s">
        <v>737</v>
      </c>
      <c r="CP42" s="318" t="str">
        <f aca="false">BS43&amp;" - "&amp;BT43</f>
        <v>420 - Пољопривреда, шумарство, лов и риболов</v>
      </c>
      <c r="DF42" s="354"/>
      <c r="DG42" s="385"/>
      <c r="DH42" s="385"/>
      <c r="DI42" s="385"/>
      <c r="DJ42" s="385"/>
      <c r="DK42" s="385"/>
      <c r="DL42" s="385"/>
      <c r="DM42" s="385"/>
      <c r="DN42" s="385"/>
      <c r="DO42" s="385"/>
      <c r="DP42" s="385"/>
      <c r="DQ42" s="385"/>
      <c r="DR42" s="385"/>
      <c r="DS42" s="385"/>
    </row>
    <row r="43" customFormat="false" ht="77.25" hidden="true" customHeight="true" outlineLevel="0" collapsed="false">
      <c r="C43" s="327" t="s">
        <v>591</v>
      </c>
      <c r="D43" s="318" t="s">
        <v>747</v>
      </c>
      <c r="E43" s="382" t="s">
        <v>748</v>
      </c>
      <c r="F43" s="382" t="s">
        <v>749</v>
      </c>
      <c r="G43" s="382" t="s">
        <v>750</v>
      </c>
      <c r="H43" s="383" t="s">
        <v>751</v>
      </c>
      <c r="I43" s="382" t="s">
        <v>752</v>
      </c>
      <c r="J43" s="382" t="s">
        <v>753</v>
      </c>
      <c r="K43" s="382"/>
      <c r="L43" s="382"/>
      <c r="M43" s="382"/>
      <c r="N43" s="382"/>
      <c r="O43" s="382"/>
      <c r="P43" s="382"/>
      <c r="Q43" s="382"/>
      <c r="R43" s="382"/>
      <c r="BF43" s="330"/>
      <c r="BG43" s="330"/>
      <c r="BS43" s="335" t="n">
        <v>420</v>
      </c>
      <c r="BT43" s="336" t="s">
        <v>754</v>
      </c>
      <c r="BZ43" s="332" t="n">
        <v>489</v>
      </c>
      <c r="CA43" s="334" t="s">
        <v>364</v>
      </c>
      <c r="CB43" s="332" t="n">
        <v>489</v>
      </c>
      <c r="CL43" s="349" t="n">
        <v>411</v>
      </c>
      <c r="CM43" s="350" t="s">
        <v>741</v>
      </c>
      <c r="CP43" s="318" t="str">
        <f aca="false">BS44&amp;" - "&amp;BT44</f>
        <v>421 - Пољопривреда</v>
      </c>
      <c r="DF43" s="354"/>
      <c r="DG43" s="386"/>
      <c r="DH43" s="386"/>
      <c r="DI43" s="386"/>
      <c r="DJ43" s="386"/>
      <c r="DK43" s="386"/>
      <c r="DL43" s="386"/>
      <c r="DM43" s="386"/>
      <c r="DN43" s="386"/>
      <c r="DO43" s="386"/>
      <c r="DP43" s="386"/>
      <c r="DQ43" s="386"/>
      <c r="DR43" s="386"/>
      <c r="DS43" s="386"/>
    </row>
    <row r="44" customFormat="false" ht="84" hidden="true" customHeight="true" outlineLevel="0" collapsed="false">
      <c r="C44" s="327" t="s">
        <v>596</v>
      </c>
      <c r="D44" s="318" t="s">
        <v>755</v>
      </c>
      <c r="E44" s="382" t="s">
        <v>756</v>
      </c>
      <c r="F44" s="382" t="s">
        <v>757</v>
      </c>
      <c r="G44" s="383" t="s">
        <v>758</v>
      </c>
      <c r="H44" s="382"/>
      <c r="I44" s="382"/>
      <c r="J44" s="382"/>
      <c r="K44" s="382"/>
      <c r="L44" s="382"/>
      <c r="M44" s="382"/>
      <c r="N44" s="382"/>
      <c r="O44" s="382"/>
      <c r="P44" s="382"/>
      <c r="Q44" s="382"/>
      <c r="R44" s="382"/>
      <c r="BF44" s="330"/>
      <c r="BG44" s="330"/>
      <c r="BS44" s="349" t="n">
        <v>421</v>
      </c>
      <c r="BT44" s="350" t="s">
        <v>759</v>
      </c>
      <c r="BZ44" s="332" t="n">
        <v>494</v>
      </c>
      <c r="CA44" s="387" t="s">
        <v>760</v>
      </c>
      <c r="CB44" s="332" t="n">
        <v>494</v>
      </c>
      <c r="CL44" s="349" t="n">
        <v>412</v>
      </c>
      <c r="CM44" s="350" t="s">
        <v>746</v>
      </c>
      <c r="CP44" s="318" t="str">
        <f aca="false">BS45&amp;" - "&amp;BT45</f>
        <v>422 - Шумарство</v>
      </c>
      <c r="DF44" s="354"/>
      <c r="DG44" s="374"/>
      <c r="DH44" s="374"/>
      <c r="DI44" s="374"/>
      <c r="DJ44" s="374"/>
      <c r="DK44" s="374"/>
      <c r="DL44" s="374"/>
      <c r="DM44" s="374"/>
      <c r="DN44" s="374"/>
      <c r="DO44" s="374"/>
      <c r="DP44" s="374"/>
      <c r="DQ44" s="374"/>
      <c r="DR44" s="374"/>
      <c r="DS44" s="374"/>
      <c r="DV44" s="379"/>
      <c r="DW44" s="379"/>
      <c r="DX44" s="379"/>
      <c r="DY44" s="379"/>
      <c r="DZ44" s="379"/>
      <c r="EA44" s="379"/>
      <c r="EB44" s="379"/>
      <c r="EC44" s="379"/>
    </row>
    <row r="45" customFormat="false" ht="36.75" hidden="false" customHeight="true" outlineLevel="0" collapsed="false">
      <c r="C45" s="327" t="s">
        <v>6</v>
      </c>
      <c r="D45" s="318" t="s">
        <v>761</v>
      </c>
      <c r="E45" s="382" t="s">
        <v>523</v>
      </c>
      <c r="F45" s="382"/>
      <c r="G45" s="382"/>
      <c r="H45" s="382"/>
      <c r="I45" s="382"/>
      <c r="J45" s="382"/>
      <c r="K45" s="382"/>
      <c r="L45" s="382"/>
      <c r="M45" s="382"/>
      <c r="N45" s="382"/>
      <c r="O45" s="382"/>
      <c r="P45" s="382"/>
      <c r="Q45" s="382"/>
      <c r="R45" s="382"/>
      <c r="BF45" s="330"/>
      <c r="BG45" s="330"/>
      <c r="BS45" s="349" t="n">
        <v>422</v>
      </c>
      <c r="BT45" s="350" t="s">
        <v>762</v>
      </c>
      <c r="BZ45" s="332" t="n">
        <v>495</v>
      </c>
      <c r="CA45" s="387" t="s">
        <v>763</v>
      </c>
      <c r="CB45" s="332" t="n">
        <v>495</v>
      </c>
      <c r="CL45" s="335" t="n">
        <v>420</v>
      </c>
      <c r="CM45" s="336" t="s">
        <v>754</v>
      </c>
      <c r="CP45" s="318" t="str">
        <f aca="false">BS46&amp;" - "&amp;BT46</f>
        <v>423 - Лов и риболов</v>
      </c>
      <c r="DF45" s="388"/>
      <c r="DG45" s="389"/>
      <c r="DH45" s="390"/>
      <c r="DI45" s="390"/>
      <c r="DJ45" s="390"/>
      <c r="DK45" s="390"/>
      <c r="DL45" s="390"/>
      <c r="DM45" s="390"/>
      <c r="DN45" s="390"/>
      <c r="DO45" s="390"/>
      <c r="DP45" s="390"/>
      <c r="DQ45" s="390"/>
      <c r="DR45" s="390"/>
      <c r="DS45" s="390"/>
    </row>
    <row r="46" customFormat="false" ht="27" hidden="false" customHeight="true" outlineLevel="0" collapsed="false">
      <c r="C46" s="327" t="s">
        <v>611</v>
      </c>
      <c r="D46" s="318" t="s">
        <v>764</v>
      </c>
      <c r="E46" s="382" t="s">
        <v>765</v>
      </c>
      <c r="F46" s="382"/>
      <c r="G46" s="382"/>
      <c r="H46" s="382"/>
      <c r="I46" s="382"/>
      <c r="J46" s="382"/>
      <c r="K46" s="382"/>
      <c r="L46" s="382"/>
      <c r="M46" s="382"/>
      <c r="N46" s="382"/>
      <c r="O46" s="382"/>
      <c r="P46" s="382"/>
      <c r="Q46" s="382"/>
      <c r="R46" s="382"/>
      <c r="BF46" s="330"/>
      <c r="BG46" s="330"/>
      <c r="BS46" s="349" t="n">
        <v>423</v>
      </c>
      <c r="BT46" s="350" t="s">
        <v>766</v>
      </c>
      <c r="BZ46" s="332" t="n">
        <v>496</v>
      </c>
      <c r="CA46" s="387" t="s">
        <v>767</v>
      </c>
      <c r="CB46" s="332" t="n">
        <v>496</v>
      </c>
      <c r="CL46" s="349" t="n">
        <v>421</v>
      </c>
      <c r="CM46" s="350" t="s">
        <v>759</v>
      </c>
      <c r="CP46" s="318" t="str">
        <f aca="false">BS47&amp;" - "&amp;BT47</f>
        <v>430 - Гориво и енергија</v>
      </c>
      <c r="DF46" s="391" t="s">
        <v>768</v>
      </c>
      <c r="DG46" s="392" t="s">
        <v>769</v>
      </c>
      <c r="DH46" s="392"/>
      <c r="DI46" s="392"/>
      <c r="DJ46" s="392"/>
      <c r="DK46" s="392"/>
      <c r="DL46" s="392"/>
      <c r="DM46" s="392"/>
      <c r="DN46" s="392"/>
      <c r="DO46" s="392"/>
      <c r="DP46" s="392"/>
      <c r="DQ46" s="392"/>
      <c r="DR46" s="392"/>
      <c r="DS46" s="392"/>
      <c r="ED46" s="393"/>
      <c r="EE46" s="393"/>
      <c r="EF46" s="393"/>
      <c r="EG46" s="393"/>
      <c r="EH46" s="393"/>
      <c r="EI46" s="393"/>
    </row>
    <row r="47" customFormat="false" ht="72.75" hidden="false" customHeight="true" outlineLevel="0" collapsed="false">
      <c r="C47" s="327" t="s">
        <v>616</v>
      </c>
      <c r="D47" s="318" t="s">
        <v>770</v>
      </c>
      <c r="E47" s="382" t="s">
        <v>771</v>
      </c>
      <c r="F47" s="383" t="s">
        <v>772</v>
      </c>
      <c r="G47" s="383" t="s">
        <v>773</v>
      </c>
      <c r="H47" s="382"/>
      <c r="I47" s="382"/>
      <c r="J47" s="382"/>
      <c r="K47" s="382"/>
      <c r="L47" s="382"/>
      <c r="M47" s="382"/>
      <c r="N47" s="382"/>
      <c r="O47" s="382"/>
      <c r="P47" s="382"/>
      <c r="Q47" s="382"/>
      <c r="R47" s="382"/>
      <c r="BF47" s="330"/>
      <c r="BG47" s="330"/>
      <c r="BS47" s="335" t="n">
        <v>430</v>
      </c>
      <c r="BT47" s="336" t="s">
        <v>774</v>
      </c>
      <c r="BZ47" s="332" t="n">
        <v>499</v>
      </c>
      <c r="CA47" s="387" t="s">
        <v>775</v>
      </c>
      <c r="CB47" s="332" t="n">
        <v>499</v>
      </c>
      <c r="CL47" s="349" t="n">
        <v>422</v>
      </c>
      <c r="CM47" s="350" t="s">
        <v>762</v>
      </c>
      <c r="CP47" s="318" t="str">
        <f aca="false">BS48&amp;" - "&amp;BT48</f>
        <v>431 - Угаљ и остала чврста минерална горива</v>
      </c>
      <c r="DF47" s="391"/>
      <c r="DG47" s="394" t="s">
        <v>776</v>
      </c>
      <c r="DH47" s="394"/>
      <c r="DI47" s="394"/>
      <c r="DJ47" s="394"/>
      <c r="DK47" s="394"/>
      <c r="DL47" s="394"/>
      <c r="DM47" s="394"/>
      <c r="DN47" s="394"/>
      <c r="DO47" s="394"/>
      <c r="DP47" s="394"/>
      <c r="DQ47" s="394"/>
      <c r="DR47" s="394"/>
      <c r="DS47" s="394"/>
      <c r="DU47" s="347" t="s">
        <v>777</v>
      </c>
      <c r="DV47" s="347"/>
      <c r="DW47" s="347"/>
      <c r="DX47" s="347"/>
      <c r="DY47" s="347"/>
      <c r="DZ47" s="347"/>
      <c r="EA47" s="347"/>
      <c r="EB47" s="347"/>
      <c r="EC47" s="379"/>
      <c r="ED47" s="379"/>
    </row>
    <row r="48" customFormat="false" ht="25.5" hidden="false" customHeight="true" outlineLevel="0" collapsed="false">
      <c r="C48" s="327" t="s">
        <v>622</v>
      </c>
      <c r="D48" s="318" t="s">
        <v>778</v>
      </c>
      <c r="E48" s="382" t="s">
        <v>779</v>
      </c>
      <c r="F48" s="382" t="s">
        <v>780</v>
      </c>
      <c r="G48" s="383" t="s">
        <v>781</v>
      </c>
      <c r="H48" s="382" t="s">
        <v>782</v>
      </c>
      <c r="I48" s="382" t="s">
        <v>783</v>
      </c>
      <c r="J48" s="382" t="s">
        <v>784</v>
      </c>
      <c r="K48" s="382" t="s">
        <v>785</v>
      </c>
      <c r="L48" s="382" t="s">
        <v>786</v>
      </c>
      <c r="M48" s="382" t="s">
        <v>787</v>
      </c>
      <c r="O48" s="382"/>
      <c r="P48" s="382"/>
      <c r="Q48" s="382"/>
      <c r="R48" s="382"/>
      <c r="BF48" s="330"/>
      <c r="BG48" s="330"/>
      <c r="BS48" s="349" t="n">
        <v>431</v>
      </c>
      <c r="BT48" s="350" t="s">
        <v>788</v>
      </c>
      <c r="BZ48" s="332" t="n">
        <v>511</v>
      </c>
      <c r="CA48" s="395" t="s">
        <v>789</v>
      </c>
      <c r="CB48" s="332" t="n">
        <v>511</v>
      </c>
      <c r="CL48" s="349" t="n">
        <v>423</v>
      </c>
      <c r="CM48" s="350" t="s">
        <v>766</v>
      </c>
      <c r="CP48" s="318" t="str">
        <f aca="false">BS49&amp;" - "&amp;BT49</f>
        <v>432 - Нафта и природни гас</v>
      </c>
      <c r="DF48" s="391"/>
      <c r="DG48" s="396" t="s">
        <v>790</v>
      </c>
      <c r="DH48" s="396"/>
      <c r="DI48" s="396"/>
      <c r="DJ48" s="396"/>
      <c r="DK48" s="396"/>
      <c r="DL48" s="396"/>
      <c r="DM48" s="396"/>
      <c r="DN48" s="396"/>
      <c r="DO48" s="396"/>
      <c r="DP48" s="396"/>
      <c r="DQ48" s="396"/>
      <c r="DR48" s="396"/>
      <c r="DS48" s="396"/>
    </row>
    <row r="49" customFormat="false" ht="18.75" hidden="false" customHeight="true" outlineLevel="0" collapsed="false">
      <c r="C49" s="327" t="s">
        <v>630</v>
      </c>
      <c r="D49" s="318" t="s">
        <v>791</v>
      </c>
      <c r="E49" s="382" t="s">
        <v>792</v>
      </c>
      <c r="F49" s="382" t="s">
        <v>793</v>
      </c>
      <c r="G49" s="382" t="s">
        <v>794</v>
      </c>
      <c r="H49" s="382"/>
      <c r="I49" s="382"/>
      <c r="J49" s="382"/>
      <c r="K49" s="382"/>
      <c r="L49" s="382"/>
      <c r="M49" s="382"/>
      <c r="N49" s="382"/>
      <c r="O49" s="382"/>
      <c r="P49" s="382"/>
      <c r="Q49" s="382"/>
      <c r="R49" s="382"/>
      <c r="BF49" s="330"/>
      <c r="BG49" s="330"/>
      <c r="BS49" s="349" t="n">
        <v>432</v>
      </c>
      <c r="BT49" s="350" t="s">
        <v>795</v>
      </c>
      <c r="BZ49" s="332" t="n">
        <v>512</v>
      </c>
      <c r="CA49" s="395" t="s">
        <v>796</v>
      </c>
      <c r="CB49" s="332" t="n">
        <v>512</v>
      </c>
      <c r="CL49" s="335" t="n">
        <v>430</v>
      </c>
      <c r="CM49" s="336" t="s">
        <v>774</v>
      </c>
      <c r="CP49" s="318" t="str">
        <f aca="false">BS50&amp;" - "&amp;BT50</f>
        <v>433 - Нуклеарно гориво</v>
      </c>
      <c r="DF49" s="391"/>
      <c r="DG49" s="396"/>
      <c r="DH49" s="396"/>
      <c r="DI49" s="396"/>
      <c r="DJ49" s="396"/>
      <c r="DK49" s="396"/>
      <c r="DL49" s="396"/>
      <c r="DM49" s="396"/>
      <c r="DN49" s="396"/>
      <c r="DO49" s="396"/>
      <c r="DP49" s="396"/>
      <c r="DQ49" s="396"/>
      <c r="DR49" s="396"/>
      <c r="DS49" s="396"/>
    </row>
    <row r="50" customFormat="false" ht="143.25" hidden="false" customHeight="true" outlineLevel="0" collapsed="false">
      <c r="C50" s="327" t="s">
        <v>636</v>
      </c>
      <c r="D50" s="318" t="s">
        <v>797</v>
      </c>
      <c r="E50" s="382" t="s">
        <v>798</v>
      </c>
      <c r="F50" s="382" t="s">
        <v>799</v>
      </c>
      <c r="G50" s="382" t="s">
        <v>800</v>
      </c>
      <c r="H50" s="382" t="s">
        <v>801</v>
      </c>
      <c r="I50" s="382" t="s">
        <v>802</v>
      </c>
      <c r="J50" s="382" t="s">
        <v>803</v>
      </c>
      <c r="K50" s="382"/>
      <c r="L50" s="382"/>
      <c r="M50" s="382"/>
      <c r="N50" s="382"/>
      <c r="O50" s="382"/>
      <c r="P50" s="382"/>
      <c r="Q50" s="382"/>
      <c r="R50" s="382"/>
      <c r="BF50" s="330"/>
      <c r="BG50" s="330"/>
      <c r="BS50" s="349" t="n">
        <v>433</v>
      </c>
      <c r="BT50" s="350" t="s">
        <v>804</v>
      </c>
      <c r="BZ50" s="332" t="n">
        <v>513</v>
      </c>
      <c r="CA50" s="395" t="s">
        <v>383</v>
      </c>
      <c r="CB50" s="332" t="n">
        <v>513</v>
      </c>
      <c r="CL50" s="349" t="n">
        <v>431</v>
      </c>
      <c r="CM50" s="350" t="s">
        <v>788</v>
      </c>
      <c r="CP50" s="318" t="str">
        <f aca="false">BS51&amp;" - "&amp;BT51</f>
        <v>434 - Остала горива</v>
      </c>
      <c r="DF50" s="391"/>
      <c r="DG50" s="397" t="s">
        <v>805</v>
      </c>
      <c r="DH50" s="397"/>
      <c r="DI50" s="397"/>
      <c r="DJ50" s="397"/>
      <c r="DK50" s="397"/>
      <c r="DL50" s="397"/>
      <c r="DM50" s="397"/>
      <c r="DN50" s="397"/>
      <c r="DO50" s="397"/>
      <c r="DP50" s="397"/>
      <c r="DQ50" s="397"/>
      <c r="DR50" s="397"/>
      <c r="DS50" s="397"/>
      <c r="DV50" s="379"/>
      <c r="DW50" s="379"/>
      <c r="DX50" s="379"/>
      <c r="DY50" s="379"/>
      <c r="DZ50" s="379"/>
      <c r="EA50" s="379"/>
      <c r="EB50" s="379"/>
      <c r="EC50" s="379"/>
    </row>
    <row r="51" customFormat="false" ht="103.5" hidden="false" customHeight="true" outlineLevel="0" collapsed="false">
      <c r="C51" s="327" t="s">
        <v>641</v>
      </c>
      <c r="D51" s="318" t="s">
        <v>806</v>
      </c>
      <c r="E51" s="382" t="s">
        <v>807</v>
      </c>
      <c r="F51" s="382" t="s">
        <v>808</v>
      </c>
      <c r="G51" s="382" t="s">
        <v>809</v>
      </c>
      <c r="H51" s="382" t="s">
        <v>810</v>
      </c>
      <c r="I51" s="382"/>
      <c r="J51" s="382"/>
      <c r="K51" s="382"/>
      <c r="L51" s="382"/>
      <c r="M51" s="382"/>
      <c r="N51" s="382"/>
      <c r="O51" s="382"/>
      <c r="P51" s="382"/>
      <c r="Q51" s="382"/>
      <c r="R51" s="382"/>
      <c r="BF51" s="330"/>
      <c r="BG51" s="330"/>
      <c r="BS51" s="349" t="n">
        <v>434</v>
      </c>
      <c r="BT51" s="350" t="s">
        <v>811</v>
      </c>
      <c r="BZ51" s="332" t="n">
        <v>514</v>
      </c>
      <c r="CA51" s="395" t="s">
        <v>385</v>
      </c>
      <c r="CB51" s="332" t="n">
        <v>514</v>
      </c>
      <c r="CL51" s="349" t="n">
        <v>432</v>
      </c>
      <c r="CM51" s="350" t="s">
        <v>795</v>
      </c>
      <c r="CP51" s="318" t="str">
        <f aca="false">BS52&amp;" - "&amp;BT52</f>
        <v>435 - Електрична енергија</v>
      </c>
      <c r="DF51" s="391"/>
      <c r="DG51" s="398" t="s">
        <v>812</v>
      </c>
      <c r="DH51" s="398"/>
      <c r="DI51" s="398"/>
      <c r="DJ51" s="398"/>
      <c r="DK51" s="398"/>
      <c r="DL51" s="398"/>
      <c r="DM51" s="398"/>
      <c r="DN51" s="398"/>
      <c r="DO51" s="398"/>
      <c r="DP51" s="398"/>
      <c r="DQ51" s="398"/>
      <c r="DR51" s="398"/>
      <c r="DS51" s="398"/>
    </row>
    <row r="52" customFormat="false" ht="51" hidden="false" customHeight="true" outlineLevel="0" collapsed="false">
      <c r="C52" s="327" t="s">
        <v>650</v>
      </c>
      <c r="D52" s="318" t="s">
        <v>813</v>
      </c>
      <c r="E52" s="382" t="s">
        <v>814</v>
      </c>
      <c r="F52" s="382" t="s">
        <v>815</v>
      </c>
      <c r="G52" s="382" t="s">
        <v>816</v>
      </c>
      <c r="H52" s="382" t="s">
        <v>817</v>
      </c>
      <c r="I52" s="382" t="s">
        <v>818</v>
      </c>
      <c r="J52" s="382" t="s">
        <v>819</v>
      </c>
      <c r="K52" s="382" t="s">
        <v>820</v>
      </c>
      <c r="L52" s="382" t="s">
        <v>821</v>
      </c>
      <c r="M52" s="382" t="s">
        <v>822</v>
      </c>
      <c r="N52" s="382" t="s">
        <v>823</v>
      </c>
      <c r="O52" s="382" t="s">
        <v>824</v>
      </c>
      <c r="P52" s="382"/>
      <c r="BF52" s="330"/>
      <c r="BG52" s="330"/>
      <c r="BS52" s="349" t="n">
        <v>435</v>
      </c>
      <c r="BT52" s="350" t="s">
        <v>825</v>
      </c>
      <c r="BZ52" s="332" t="n">
        <v>515</v>
      </c>
      <c r="CA52" s="387" t="s">
        <v>387</v>
      </c>
      <c r="CB52" s="332" t="n">
        <v>515</v>
      </c>
      <c r="CL52" s="349" t="n">
        <v>433</v>
      </c>
      <c r="CM52" s="350" t="s">
        <v>804</v>
      </c>
      <c r="CP52" s="318" t="str">
        <f aca="false">BS53&amp;" - "&amp;BT53</f>
        <v>436 - Остала енергија</v>
      </c>
      <c r="DF52" s="391"/>
      <c r="DG52" s="399" t="s">
        <v>826</v>
      </c>
      <c r="DH52" s="399"/>
      <c r="DI52" s="399"/>
      <c r="DJ52" s="399"/>
      <c r="DK52" s="399"/>
      <c r="DL52" s="399"/>
      <c r="DM52" s="399"/>
      <c r="DN52" s="399"/>
      <c r="DO52" s="399"/>
      <c r="DP52" s="399"/>
      <c r="DQ52" s="399"/>
      <c r="DR52" s="399"/>
      <c r="DS52" s="399"/>
    </row>
    <row r="53" customFormat="false" ht="64.5" hidden="false" customHeight="true" outlineLevel="0" collapsed="false">
      <c r="C53" s="321" t="s">
        <v>657</v>
      </c>
      <c r="D53" s="318" t="s">
        <v>827</v>
      </c>
      <c r="E53" s="381" t="s">
        <v>828</v>
      </c>
      <c r="F53" s="381" t="s">
        <v>829</v>
      </c>
      <c r="G53" s="381" t="s">
        <v>830</v>
      </c>
      <c r="H53" s="381"/>
      <c r="I53" s="381"/>
      <c r="J53" s="381"/>
      <c r="K53" s="381"/>
      <c r="L53" s="381"/>
      <c r="M53" s="381"/>
      <c r="N53" s="381"/>
      <c r="O53" s="381"/>
      <c r="P53" s="381"/>
      <c r="Q53" s="381"/>
      <c r="R53" s="381"/>
      <c r="BF53" s="330"/>
      <c r="BG53" s="330"/>
      <c r="BS53" s="349" t="n">
        <v>436</v>
      </c>
      <c r="BT53" s="350" t="s">
        <v>831</v>
      </c>
      <c r="BZ53" s="332" t="n">
        <v>521</v>
      </c>
      <c r="CA53" s="395" t="s">
        <v>390</v>
      </c>
      <c r="CB53" s="332" t="n">
        <v>521</v>
      </c>
      <c r="CL53" s="349" t="n">
        <v>434</v>
      </c>
      <c r="CM53" s="350" t="s">
        <v>811</v>
      </c>
      <c r="CP53" s="318" t="str">
        <f aca="false">BS54&amp;" - "&amp;BT54</f>
        <v>440 - Рударство, производња и изградња</v>
      </c>
      <c r="DF53" s="391"/>
      <c r="DG53" s="400" t="s">
        <v>832</v>
      </c>
      <c r="DH53" s="400"/>
      <c r="DI53" s="400"/>
      <c r="DJ53" s="400"/>
      <c r="DK53" s="400"/>
      <c r="DL53" s="400"/>
      <c r="DM53" s="400"/>
      <c r="DN53" s="400"/>
      <c r="DO53" s="400"/>
      <c r="DP53" s="400"/>
      <c r="DQ53" s="400"/>
      <c r="DR53" s="400"/>
      <c r="DS53" s="400"/>
    </row>
    <row r="54" customFormat="false" ht="15" hidden="false" customHeight="true" outlineLevel="0" collapsed="false">
      <c r="C54" s="321" t="s">
        <v>663</v>
      </c>
      <c r="D54" s="318" t="s">
        <v>833</v>
      </c>
      <c r="E54" s="401" t="s">
        <v>834</v>
      </c>
      <c r="BF54" s="330"/>
      <c r="BG54" s="330"/>
      <c r="BS54" s="335" t="n">
        <v>440</v>
      </c>
      <c r="BT54" s="336" t="s">
        <v>835</v>
      </c>
      <c r="BZ54" s="332" t="n">
        <v>522</v>
      </c>
      <c r="CA54" s="395" t="s">
        <v>836</v>
      </c>
      <c r="CB54" s="332" t="n">
        <v>522</v>
      </c>
      <c r="CL54" s="349" t="n">
        <v>435</v>
      </c>
      <c r="CM54" s="350" t="s">
        <v>825</v>
      </c>
      <c r="CP54" s="318" t="str">
        <f aca="false">BS55&amp;" - "&amp;BT55</f>
        <v>441 - Ископавање минералних ресурса, изузев минералних горива</v>
      </c>
      <c r="DF54" s="318"/>
      <c r="DG54" s="402"/>
      <c r="DH54" s="402"/>
      <c r="DI54" s="402"/>
      <c r="DJ54" s="402"/>
      <c r="DK54" s="402"/>
      <c r="DL54" s="402"/>
      <c r="DM54" s="402"/>
      <c r="DN54" s="402"/>
      <c r="DO54" s="402"/>
      <c r="DP54" s="402"/>
      <c r="DQ54" s="402"/>
      <c r="DR54" s="402"/>
      <c r="DS54" s="402"/>
    </row>
    <row r="55" customFormat="false" ht="15" hidden="false" customHeight="true" outlineLevel="0" collapsed="false">
      <c r="BF55" s="330"/>
      <c r="BG55" s="330"/>
      <c r="BS55" s="349" t="n">
        <v>441</v>
      </c>
      <c r="BT55" s="350" t="s">
        <v>837</v>
      </c>
      <c r="BZ55" s="332" t="n">
        <v>523</v>
      </c>
      <c r="CA55" s="387" t="s">
        <v>396</v>
      </c>
      <c r="CB55" s="332" t="n">
        <v>523</v>
      </c>
      <c r="CL55" s="349" t="n">
        <v>436</v>
      </c>
      <c r="CM55" s="350" t="s">
        <v>831</v>
      </c>
      <c r="CP55" s="318" t="str">
        <f aca="false">BS56&amp;" - "&amp;BT56</f>
        <v>442 - Производња</v>
      </c>
      <c r="DF55" s="318"/>
      <c r="DG55" s="389"/>
      <c r="DH55" s="402"/>
      <c r="DI55" s="402"/>
      <c r="DJ55" s="402"/>
      <c r="DK55" s="402"/>
      <c r="DL55" s="402"/>
      <c r="DM55" s="402"/>
      <c r="DN55" s="402"/>
      <c r="DO55" s="402"/>
      <c r="DP55" s="402"/>
      <c r="DQ55" s="402"/>
      <c r="DR55" s="402"/>
      <c r="DS55" s="402"/>
    </row>
    <row r="56" customFormat="false" ht="15" hidden="false" customHeight="true" outlineLevel="0" collapsed="false">
      <c r="B56" s="321" t="s">
        <v>838</v>
      </c>
      <c r="BF56" s="330"/>
      <c r="BG56" s="330"/>
      <c r="BS56" s="349" t="n">
        <v>442</v>
      </c>
      <c r="BT56" s="350" t="s">
        <v>839</v>
      </c>
      <c r="BZ56" s="332" t="n">
        <v>531</v>
      </c>
      <c r="CA56" s="338" t="s">
        <v>399</v>
      </c>
      <c r="CB56" s="332" t="n">
        <v>531</v>
      </c>
      <c r="CL56" s="335" t="n">
        <v>440</v>
      </c>
      <c r="CM56" s="336" t="s">
        <v>835</v>
      </c>
      <c r="CP56" s="318" t="str">
        <f aca="false">BS57&amp;" - "&amp;BT57</f>
        <v>443 - Изградња</v>
      </c>
      <c r="DG56" s="389"/>
      <c r="DH56" s="389"/>
      <c r="DI56" s="389"/>
      <c r="DJ56" s="389"/>
      <c r="DK56" s="389"/>
      <c r="DL56" s="389"/>
      <c r="DM56" s="389"/>
      <c r="DN56" s="389"/>
      <c r="DO56" s="389"/>
      <c r="DP56" s="389"/>
      <c r="DQ56" s="389"/>
      <c r="DR56" s="389"/>
      <c r="DS56" s="402"/>
    </row>
    <row r="57" customFormat="false" ht="15" hidden="false" customHeight="true" outlineLevel="0" collapsed="false">
      <c r="B57" s="321" t="s">
        <v>840</v>
      </c>
      <c r="C57" s="327" t="s">
        <v>841</v>
      </c>
      <c r="D57" s="321"/>
      <c r="E57" s="321"/>
      <c r="BF57" s="330"/>
      <c r="BG57" s="330"/>
      <c r="BS57" s="349" t="n">
        <v>443</v>
      </c>
      <c r="BT57" s="350" t="s">
        <v>842</v>
      </c>
      <c r="BZ57" s="332" t="n">
        <v>541</v>
      </c>
      <c r="CA57" s="395" t="s">
        <v>402</v>
      </c>
      <c r="CB57" s="332" t="n">
        <v>541</v>
      </c>
      <c r="CL57" s="349" t="n">
        <v>441</v>
      </c>
      <c r="CM57" s="350" t="s">
        <v>837</v>
      </c>
      <c r="CP57" s="318" t="str">
        <f aca="false">BS58&amp;" - "&amp;BT58</f>
        <v>450 - Саобраћај</v>
      </c>
      <c r="DF57" s="391" t="s">
        <v>843</v>
      </c>
      <c r="DG57" s="392" t="s">
        <v>844</v>
      </c>
      <c r="DH57" s="392"/>
      <c r="DI57" s="392"/>
      <c r="DJ57" s="392"/>
      <c r="DK57" s="392"/>
      <c r="DL57" s="392"/>
      <c r="DM57" s="392"/>
      <c r="DN57" s="392"/>
      <c r="DO57" s="392"/>
      <c r="DP57" s="392"/>
      <c r="DQ57" s="392"/>
      <c r="DR57" s="392"/>
      <c r="DS57" s="392"/>
    </row>
    <row r="58" customFormat="false" ht="114.75" hidden="false" customHeight="true" outlineLevel="0" collapsed="false">
      <c r="B58" s="321" t="s">
        <v>845</v>
      </c>
      <c r="C58" s="327" t="s">
        <v>846</v>
      </c>
      <c r="D58" s="321"/>
      <c r="E58" s="321"/>
      <c r="BF58" s="330"/>
      <c r="BG58" s="330"/>
      <c r="BS58" s="335" t="n">
        <v>450</v>
      </c>
      <c r="BT58" s="336" t="s">
        <v>847</v>
      </c>
      <c r="BZ58" s="332" t="n">
        <v>542</v>
      </c>
      <c r="CA58" s="395" t="s">
        <v>848</v>
      </c>
      <c r="CB58" s="332" t="n">
        <v>542</v>
      </c>
      <c r="CL58" s="349" t="n">
        <v>442</v>
      </c>
      <c r="CM58" s="350" t="s">
        <v>839</v>
      </c>
      <c r="CP58" s="318" t="str">
        <f aca="false">BS59&amp;" - "&amp;BT59</f>
        <v>451 - Друмски саобраћај</v>
      </c>
      <c r="DF58" s="391"/>
      <c r="DG58" s="403" t="s">
        <v>849</v>
      </c>
      <c r="DH58" s="403"/>
      <c r="DI58" s="403"/>
      <c r="DJ58" s="403"/>
      <c r="DK58" s="403"/>
      <c r="DL58" s="403"/>
      <c r="DM58" s="403"/>
      <c r="DN58" s="403"/>
      <c r="DO58" s="403"/>
      <c r="DP58" s="403"/>
      <c r="DQ58" s="403"/>
      <c r="DR58" s="403"/>
      <c r="DS58" s="403"/>
      <c r="DU58" s="347" t="s">
        <v>850</v>
      </c>
      <c r="DV58" s="347"/>
      <c r="DW58" s="347"/>
      <c r="DX58" s="347"/>
      <c r="DY58" s="347"/>
      <c r="DZ58" s="347"/>
      <c r="EA58" s="347"/>
      <c r="EB58" s="347"/>
      <c r="EC58" s="347"/>
    </row>
    <row r="59" customFormat="false" ht="15" hidden="false" customHeight="true" outlineLevel="0" collapsed="false">
      <c r="B59" s="321" t="s">
        <v>851</v>
      </c>
      <c r="C59" s="327" t="s">
        <v>852</v>
      </c>
      <c r="D59" s="327" t="s">
        <v>853</v>
      </c>
      <c r="E59" s="321"/>
      <c r="BF59" s="330"/>
      <c r="BG59" s="330"/>
      <c r="BS59" s="349" t="n">
        <v>451</v>
      </c>
      <c r="BT59" s="350" t="s">
        <v>854</v>
      </c>
      <c r="BZ59" s="332" t="n">
        <v>543</v>
      </c>
      <c r="CA59" s="387" t="s">
        <v>855</v>
      </c>
      <c r="CB59" s="332" t="n">
        <v>543</v>
      </c>
      <c r="CL59" s="349" t="n">
        <v>443</v>
      </c>
      <c r="CM59" s="350" t="s">
        <v>842</v>
      </c>
      <c r="CP59" s="318" t="str">
        <f aca="false">BS60&amp;" - "&amp;BT60</f>
        <v>452 - Водени саобраћај</v>
      </c>
      <c r="DF59" s="404"/>
      <c r="DG59" s="405"/>
      <c r="DH59" s="405"/>
      <c r="DI59" s="405"/>
      <c r="DJ59" s="405"/>
      <c r="DK59" s="405"/>
      <c r="DL59" s="405"/>
      <c r="DM59" s="405"/>
      <c r="DN59" s="405"/>
      <c r="DO59" s="405"/>
      <c r="DP59" s="405"/>
      <c r="DQ59" s="405"/>
      <c r="DR59" s="405"/>
      <c r="DS59" s="406"/>
      <c r="DV59" s="379"/>
      <c r="DW59" s="379"/>
      <c r="DX59" s="379"/>
      <c r="DY59" s="379"/>
      <c r="DZ59" s="379"/>
      <c r="EA59" s="379"/>
      <c r="EB59" s="379"/>
      <c r="EC59" s="379"/>
    </row>
    <row r="60" customFormat="false" ht="15" hidden="false" customHeight="true" outlineLevel="0" collapsed="false">
      <c r="B60" s="321" t="s">
        <v>856</v>
      </c>
      <c r="C60" s="327" t="s">
        <v>857</v>
      </c>
      <c r="D60" s="321"/>
      <c r="E60" s="321"/>
      <c r="BF60" s="330"/>
      <c r="BG60" s="330"/>
      <c r="BS60" s="349" t="n">
        <v>452</v>
      </c>
      <c r="BT60" s="350" t="s">
        <v>858</v>
      </c>
      <c r="BZ60" s="332" t="n">
        <v>551</v>
      </c>
      <c r="CA60" s="387" t="s">
        <v>410</v>
      </c>
      <c r="CB60" s="332" t="n">
        <v>551</v>
      </c>
      <c r="CL60" s="335" t="n">
        <v>450</v>
      </c>
      <c r="CM60" s="336" t="s">
        <v>847</v>
      </c>
      <c r="CP60" s="318" t="str">
        <f aca="false">BS61&amp;" - "&amp;BT61</f>
        <v>453 - Железнички саобраћај</v>
      </c>
      <c r="DF60" s="391" t="s">
        <v>859</v>
      </c>
      <c r="DG60" s="392" t="s">
        <v>860</v>
      </c>
      <c r="DH60" s="392"/>
      <c r="DI60" s="392"/>
      <c r="DJ60" s="392"/>
      <c r="DK60" s="392"/>
      <c r="DL60" s="392"/>
      <c r="DM60" s="392"/>
      <c r="DN60" s="392"/>
      <c r="DO60" s="392"/>
      <c r="DP60" s="392"/>
      <c r="DQ60" s="392"/>
      <c r="DR60" s="392"/>
      <c r="DS60" s="392"/>
      <c r="DU60" s="379"/>
      <c r="DV60" s="379"/>
      <c r="DW60" s="379"/>
      <c r="DX60" s="379"/>
      <c r="DY60" s="379"/>
      <c r="DZ60" s="379"/>
      <c r="EA60" s="379"/>
      <c r="EB60" s="379"/>
      <c r="EC60" s="379"/>
    </row>
    <row r="61" customFormat="false" ht="36.75" hidden="false" customHeight="true" outlineLevel="0" collapsed="false">
      <c r="B61" s="321" t="s">
        <v>861</v>
      </c>
      <c r="C61" s="327" t="s">
        <v>862</v>
      </c>
      <c r="D61" s="321"/>
      <c r="E61" s="321"/>
      <c r="BF61" s="330"/>
      <c r="BG61" s="330"/>
      <c r="BS61" s="349" t="n">
        <v>453</v>
      </c>
      <c r="BT61" s="350" t="s">
        <v>863</v>
      </c>
      <c r="BZ61" s="332" t="n">
        <v>611</v>
      </c>
      <c r="CA61" s="407" t="s">
        <v>864</v>
      </c>
      <c r="CB61" s="332" t="n">
        <v>611</v>
      </c>
      <c r="CL61" s="349" t="n">
        <v>451</v>
      </c>
      <c r="CM61" s="350" t="s">
        <v>854</v>
      </c>
      <c r="CP61" s="318" t="str">
        <f aca="false">BS62&amp;" - "&amp;BT62</f>
        <v>454 - Ваздушни саобраћај</v>
      </c>
      <c r="DF61" s="391"/>
      <c r="DG61" s="408" t="s">
        <v>865</v>
      </c>
      <c r="DH61" s="408"/>
      <c r="DI61" s="408"/>
      <c r="DJ61" s="408"/>
      <c r="DK61" s="408"/>
      <c r="DL61" s="408"/>
      <c r="DM61" s="408"/>
      <c r="DN61" s="408"/>
      <c r="DO61" s="408"/>
      <c r="DP61" s="408"/>
      <c r="DQ61" s="408"/>
      <c r="DR61" s="408"/>
      <c r="DS61" s="408"/>
      <c r="DU61" s="379"/>
      <c r="DV61" s="379"/>
      <c r="DW61" s="379"/>
      <c r="DX61" s="379"/>
      <c r="DY61" s="379"/>
      <c r="DZ61" s="379"/>
      <c r="EA61" s="379"/>
      <c r="EB61" s="379"/>
      <c r="EC61" s="379"/>
    </row>
    <row r="62" customFormat="false" ht="15" hidden="false" customHeight="true" outlineLevel="0" collapsed="false">
      <c r="B62" s="321" t="s">
        <v>866</v>
      </c>
      <c r="C62" s="327" t="s">
        <v>867</v>
      </c>
      <c r="D62" s="321"/>
      <c r="E62" s="321"/>
      <c r="BF62" s="330"/>
      <c r="BG62" s="330"/>
      <c r="BS62" s="349" t="n">
        <v>454</v>
      </c>
      <c r="BT62" s="350" t="s">
        <v>868</v>
      </c>
      <c r="BZ62" s="332" t="n">
        <v>620</v>
      </c>
      <c r="CA62" s="409" t="s">
        <v>869</v>
      </c>
      <c r="CB62" s="332" t="n">
        <v>620</v>
      </c>
      <c r="CL62" s="349" t="n">
        <v>452</v>
      </c>
      <c r="CM62" s="350" t="s">
        <v>858</v>
      </c>
      <c r="CP62" s="318" t="str">
        <f aca="false">BS63&amp;" - "&amp;BT63</f>
        <v>455 - Цевоводи и други облици саобраћаја</v>
      </c>
      <c r="DS62" s="410"/>
      <c r="DU62" s="379"/>
      <c r="DV62" s="379"/>
      <c r="DW62" s="379"/>
      <c r="DX62" s="379"/>
      <c r="DY62" s="379"/>
      <c r="DZ62" s="379"/>
      <c r="EA62" s="379"/>
      <c r="EB62" s="379"/>
      <c r="EC62" s="379"/>
    </row>
    <row r="63" customFormat="false" ht="15" hidden="false" customHeight="true" outlineLevel="0" collapsed="false">
      <c r="B63" s="321" t="s">
        <v>870</v>
      </c>
      <c r="C63" s="327" t="s">
        <v>871</v>
      </c>
      <c r="D63" s="321"/>
      <c r="E63" s="321"/>
      <c r="BF63" s="330"/>
      <c r="BG63" s="330"/>
      <c r="BS63" s="349" t="n">
        <v>455</v>
      </c>
      <c r="BT63" s="350" t="s">
        <v>872</v>
      </c>
      <c r="CL63" s="349" t="n">
        <v>453</v>
      </c>
      <c r="CM63" s="350" t="s">
        <v>863</v>
      </c>
      <c r="CP63" s="318" t="str">
        <f aca="false">BS64&amp;" - "&amp;BT64</f>
        <v>460 - Комуникације</v>
      </c>
      <c r="DU63" s="379"/>
      <c r="DV63" s="379"/>
      <c r="DW63" s="379"/>
      <c r="DX63" s="379"/>
      <c r="DY63" s="379"/>
      <c r="DZ63" s="379"/>
      <c r="EA63" s="379"/>
      <c r="EB63" s="379"/>
      <c r="EC63" s="379"/>
    </row>
    <row r="64" customFormat="false" ht="15" hidden="false" customHeight="true" outlineLevel="0" collapsed="false">
      <c r="B64" s="321" t="s">
        <v>873</v>
      </c>
      <c r="C64" s="327" t="s">
        <v>874</v>
      </c>
      <c r="D64" s="321"/>
      <c r="E64" s="321"/>
      <c r="BF64" s="330"/>
      <c r="BG64" s="330"/>
      <c r="BS64" s="335" t="n">
        <v>460</v>
      </c>
      <c r="BT64" s="336" t="s">
        <v>875</v>
      </c>
      <c r="CL64" s="349" t="n">
        <v>454</v>
      </c>
      <c r="CM64" s="350" t="s">
        <v>868</v>
      </c>
      <c r="CP64" s="318" t="str">
        <f aca="false">BS65&amp;" - "&amp;BT65</f>
        <v>470 - Остале делатности</v>
      </c>
    </row>
    <row r="65" customFormat="false" ht="15" hidden="false" customHeight="true" outlineLevel="0" collapsed="false">
      <c r="B65" s="321" t="s">
        <v>876</v>
      </c>
      <c r="C65" s="327" t="s">
        <v>877</v>
      </c>
      <c r="D65" s="327" t="s">
        <v>878</v>
      </c>
      <c r="E65" s="321"/>
      <c r="BF65" s="330"/>
      <c r="BG65" s="330"/>
      <c r="BS65" s="335" t="n">
        <v>470</v>
      </c>
      <c r="BT65" s="336" t="s">
        <v>879</v>
      </c>
      <c r="CL65" s="349" t="n">
        <v>455</v>
      </c>
      <c r="CM65" s="350" t="s">
        <v>872</v>
      </c>
      <c r="CP65" s="318" t="str">
        <f aca="false">BS66&amp;" - "&amp;BT66</f>
        <v>471 - Трговина, смештај и складиштење</v>
      </c>
    </row>
    <row r="66" customFormat="false" ht="15" hidden="false" customHeight="true" outlineLevel="0" collapsed="false">
      <c r="B66" s="321" t="s">
        <v>880</v>
      </c>
      <c r="C66" s="327" t="s">
        <v>881</v>
      </c>
      <c r="D66" s="321"/>
      <c r="E66" s="321"/>
      <c r="BF66" s="330"/>
      <c r="BG66" s="330"/>
      <c r="BS66" s="349" t="n">
        <v>471</v>
      </c>
      <c r="BT66" s="350" t="s">
        <v>882</v>
      </c>
      <c r="CL66" s="335" t="n">
        <v>460</v>
      </c>
      <c r="CM66" s="336" t="s">
        <v>875</v>
      </c>
      <c r="CP66" s="318" t="str">
        <f aca="false">BS67&amp;" - "&amp;BT67</f>
        <v>472 - Хотели и ресторани</v>
      </c>
    </row>
    <row r="67" customFormat="false" ht="15" hidden="false" customHeight="true" outlineLevel="0" collapsed="false">
      <c r="B67" s="321" t="s">
        <v>883</v>
      </c>
      <c r="C67" s="327" t="s">
        <v>884</v>
      </c>
      <c r="D67" s="327" t="s">
        <v>885</v>
      </c>
      <c r="E67" s="327" t="s">
        <v>886</v>
      </c>
      <c r="BF67" s="330"/>
      <c r="BG67" s="330"/>
      <c r="BS67" s="349" t="n">
        <v>472</v>
      </c>
      <c r="BT67" s="350" t="s">
        <v>887</v>
      </c>
      <c r="CL67" s="335" t="n">
        <v>470</v>
      </c>
      <c r="CM67" s="336" t="s">
        <v>879</v>
      </c>
      <c r="CP67" s="318" t="str">
        <f aca="false">BS68&amp;" - "&amp;BT68</f>
        <v>473 - Туризам</v>
      </c>
    </row>
    <row r="68" customFormat="false" ht="15" hidden="false" customHeight="true" outlineLevel="0" collapsed="false">
      <c r="BF68" s="330"/>
      <c r="BG68" s="330"/>
      <c r="BS68" s="349" t="n">
        <v>473</v>
      </c>
      <c r="BT68" s="350" t="s">
        <v>888</v>
      </c>
      <c r="CL68" s="349" t="n">
        <v>471</v>
      </c>
      <c r="CM68" s="350" t="s">
        <v>882</v>
      </c>
      <c r="CP68" s="318" t="str">
        <f aca="false">BS69&amp;" - "&amp;BT69</f>
        <v>474 - Вишенаменски развојни пројекти</v>
      </c>
    </row>
    <row r="69" customFormat="false" ht="15" hidden="false" customHeight="true" outlineLevel="0" collapsed="false">
      <c r="BF69" s="330"/>
      <c r="BG69" s="330"/>
      <c r="BS69" s="349" t="n">
        <v>474</v>
      </c>
      <c r="BT69" s="350" t="s">
        <v>889</v>
      </c>
      <c r="CL69" s="349" t="n">
        <v>472</v>
      </c>
      <c r="CM69" s="350" t="s">
        <v>887</v>
      </c>
      <c r="CP69" s="318" t="str">
        <f aca="false">BS70&amp;" - "&amp;BT70</f>
        <v>480 - Економски послови -  истраживање и развој</v>
      </c>
    </row>
    <row r="70" customFormat="false" ht="15" hidden="false" customHeight="true" outlineLevel="0" collapsed="false">
      <c r="BF70" s="330"/>
      <c r="BG70" s="330"/>
      <c r="BS70" s="335" t="n">
        <v>480</v>
      </c>
      <c r="BT70" s="336" t="s">
        <v>890</v>
      </c>
      <c r="CL70" s="349" t="n">
        <v>473</v>
      </c>
      <c r="CM70" s="350" t="s">
        <v>888</v>
      </c>
      <c r="CP70" s="31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30"/>
      <c r="BG71" s="330"/>
      <c r="BS71" s="349" t="n">
        <v>481</v>
      </c>
      <c r="BT71" s="350" t="s">
        <v>891</v>
      </c>
      <c r="CL71" s="349" t="n">
        <v>474</v>
      </c>
      <c r="CM71" s="350" t="s">
        <v>889</v>
      </c>
      <c r="CP71" s="318" t="str">
        <f aca="false">BS72&amp;" - "&amp;BT72</f>
        <v>482 - Истраживање и развој - Пољопривреда, шумарство, лов и риболов</v>
      </c>
    </row>
    <row r="72" customFormat="false" ht="15" hidden="false" customHeight="true" outlineLevel="0" collapsed="false">
      <c r="BF72" s="330"/>
      <c r="BG72" s="330"/>
      <c r="BS72" s="349" t="n">
        <v>482</v>
      </c>
      <c r="BT72" s="350" t="s">
        <v>892</v>
      </c>
      <c r="CL72" s="335" t="n">
        <v>480</v>
      </c>
      <c r="CM72" s="336" t="s">
        <v>890</v>
      </c>
      <c r="CP72" s="318" t="str">
        <f aca="false">BS73&amp;" - "&amp;BT73</f>
        <v>483 - Истраживање и развој - Гориво и енергија</v>
      </c>
    </row>
    <row r="73" customFormat="false" ht="15" hidden="false" customHeight="true" outlineLevel="0" collapsed="false">
      <c r="BF73" s="330"/>
      <c r="BG73" s="330"/>
      <c r="BS73" s="349" t="n">
        <v>483</v>
      </c>
      <c r="BT73" s="350" t="s">
        <v>893</v>
      </c>
      <c r="CL73" s="349" t="n">
        <v>481</v>
      </c>
      <c r="CM73" s="350" t="s">
        <v>891</v>
      </c>
      <c r="CP73" s="318" t="str">
        <f aca="false">BS74&amp;" - "&amp;BT74</f>
        <v>484 - Истраживање и развој - Рударство, производња и изградња</v>
      </c>
    </row>
    <row r="74" customFormat="false" ht="15" hidden="false" customHeight="true" outlineLevel="0" collapsed="false">
      <c r="BF74" s="330"/>
      <c r="BG74" s="330"/>
      <c r="BS74" s="349" t="n">
        <v>484</v>
      </c>
      <c r="BT74" s="350" t="s">
        <v>894</v>
      </c>
      <c r="CL74" s="349" t="n">
        <v>482</v>
      </c>
      <c r="CM74" s="350" t="s">
        <v>892</v>
      </c>
      <c r="CP74" s="318" t="str">
        <f aca="false">BS75&amp;" - "&amp;BT75</f>
        <v>485 - Истраживање и развој - Саобраћај</v>
      </c>
    </row>
    <row r="75" customFormat="false" ht="15" hidden="false" customHeight="true" outlineLevel="0" collapsed="false">
      <c r="B75" s="411"/>
      <c r="C75" s="411"/>
      <c r="E75" s="411"/>
      <c r="F75" s="411"/>
      <c r="BF75" s="330"/>
      <c r="BG75" s="330"/>
      <c r="BS75" s="349" t="n">
        <v>485</v>
      </c>
      <c r="BT75" s="350" t="s">
        <v>895</v>
      </c>
      <c r="CL75" s="349" t="n">
        <v>483</v>
      </c>
      <c r="CM75" s="350" t="s">
        <v>893</v>
      </c>
      <c r="CP75" s="318" t="str">
        <f aca="false">BS76&amp;" - "&amp;BT76</f>
        <v>486 - Истраживање и развој - Комуникације</v>
      </c>
    </row>
    <row r="76" customFormat="false" ht="15" hidden="false" customHeight="true" outlineLevel="0" collapsed="false">
      <c r="B76" s="412" t="s">
        <v>564</v>
      </c>
      <c r="C76" s="413" t="s">
        <v>896</v>
      </c>
      <c r="E76" s="414" t="s">
        <v>897</v>
      </c>
      <c r="F76" s="414" t="s">
        <v>898</v>
      </c>
      <c r="G76" s="415"/>
      <c r="H76" s="415"/>
      <c r="I76" s="415"/>
      <c r="J76" s="415"/>
      <c r="BF76" s="330"/>
      <c r="BG76" s="330"/>
      <c r="BS76" s="349" t="n">
        <v>486</v>
      </c>
      <c r="BT76" s="350" t="s">
        <v>899</v>
      </c>
      <c r="CL76" s="349" t="n">
        <v>484</v>
      </c>
      <c r="CM76" s="350" t="s">
        <v>894</v>
      </c>
      <c r="CP76" s="318" t="str">
        <f aca="false">BS77&amp;" - "&amp;BT77</f>
        <v>487 - Истраживање и развој - Остале делатности</v>
      </c>
    </row>
    <row r="77" customFormat="false" ht="15" hidden="false" customHeight="true" outlineLevel="0" collapsed="false">
      <c r="B77" s="412" t="s">
        <v>570</v>
      </c>
      <c r="C77" s="413" t="s">
        <v>900</v>
      </c>
      <c r="E77" s="414" t="s">
        <v>901</v>
      </c>
      <c r="F77" s="414" t="s">
        <v>902</v>
      </c>
      <c r="G77" s="414" t="s">
        <v>903</v>
      </c>
      <c r="H77" s="414" t="s">
        <v>904</v>
      </c>
      <c r="I77" s="414" t="s">
        <v>905</v>
      </c>
      <c r="J77" s="415"/>
      <c r="BF77" s="330"/>
      <c r="BG77" s="330"/>
      <c r="BS77" s="349" t="n">
        <v>487</v>
      </c>
      <c r="BT77" s="350" t="s">
        <v>906</v>
      </c>
      <c r="CL77" s="349" t="n">
        <v>485</v>
      </c>
      <c r="CM77" s="350" t="s">
        <v>895</v>
      </c>
      <c r="CP77" s="318" t="str">
        <f aca="false">BS78&amp;" - "&amp;BT78</f>
        <v>490 - Економски послови некласификовани на другом месту</v>
      </c>
    </row>
    <row r="78" customFormat="false" ht="15" hidden="false" customHeight="true" outlineLevel="0" collapsed="false">
      <c r="B78" s="412" t="s">
        <v>576</v>
      </c>
      <c r="C78" s="413" t="s">
        <v>907</v>
      </c>
      <c r="E78" s="414" t="s">
        <v>908</v>
      </c>
      <c r="F78" s="414" t="s">
        <v>909</v>
      </c>
      <c r="G78" s="414"/>
      <c r="H78" s="415"/>
      <c r="I78" s="415"/>
      <c r="J78" s="415"/>
      <c r="BF78" s="330"/>
      <c r="BG78" s="330"/>
      <c r="BS78" s="335" t="n">
        <v>490</v>
      </c>
      <c r="BT78" s="336" t="s">
        <v>910</v>
      </c>
      <c r="CL78" s="349" t="n">
        <v>486</v>
      </c>
      <c r="CM78" s="350" t="s">
        <v>899</v>
      </c>
      <c r="CP78" s="318" t="str">
        <f aca="false">BS79&amp;" - "&amp;BT79</f>
        <v>500 - ЗАШТИТА ЖИВОТНЕ СРЕДИНЕ</v>
      </c>
    </row>
    <row r="79" customFormat="false" ht="15" hidden="false" customHeight="true" outlineLevel="0" collapsed="false">
      <c r="B79" s="412" t="s">
        <v>581</v>
      </c>
      <c r="C79" s="413" t="s">
        <v>911</v>
      </c>
      <c r="E79" s="414" t="s">
        <v>912</v>
      </c>
      <c r="F79" s="414" t="s">
        <v>913</v>
      </c>
      <c r="G79" s="415"/>
      <c r="H79" s="415"/>
      <c r="I79" s="415"/>
      <c r="J79" s="415"/>
      <c r="BF79" s="330"/>
      <c r="BG79" s="330"/>
      <c r="BS79" s="325" t="n">
        <v>500</v>
      </c>
      <c r="BT79" s="326" t="s">
        <v>914</v>
      </c>
      <c r="CL79" s="349" t="n">
        <v>487</v>
      </c>
      <c r="CM79" s="350" t="s">
        <v>906</v>
      </c>
      <c r="CP79" s="318" t="str">
        <f aca="false">BS80&amp;" - "&amp;BT80</f>
        <v>510 - Управљање отпадом</v>
      </c>
    </row>
    <row r="80" customFormat="false" ht="15" hidden="false" customHeight="true" outlineLevel="0" collapsed="false">
      <c r="B80" s="412" t="s">
        <v>587</v>
      </c>
      <c r="C80" s="413" t="s">
        <v>915</v>
      </c>
      <c r="E80" s="414" t="s">
        <v>916</v>
      </c>
      <c r="F80" s="414" t="s">
        <v>917</v>
      </c>
      <c r="G80" s="415"/>
      <c r="H80" s="415"/>
      <c r="I80" s="415"/>
      <c r="J80" s="415"/>
      <c r="BF80" s="330"/>
      <c r="BG80" s="330"/>
      <c r="BS80" s="335" t="n">
        <v>510</v>
      </c>
      <c r="BT80" s="336" t="s">
        <v>918</v>
      </c>
      <c r="CL80" s="335" t="n">
        <v>490</v>
      </c>
      <c r="CM80" s="336" t="s">
        <v>910</v>
      </c>
      <c r="CP80" s="318" t="str">
        <f aca="false">BS81&amp;" - "&amp;BT81</f>
        <v>520 - Управљање отпадним водама</v>
      </c>
    </row>
    <row r="81" customFormat="false" ht="15" hidden="false" customHeight="true" outlineLevel="0" collapsed="false">
      <c r="B81" s="412" t="s">
        <v>592</v>
      </c>
      <c r="C81" s="413" t="s">
        <v>919</v>
      </c>
      <c r="E81" s="414" t="s">
        <v>920</v>
      </c>
      <c r="F81" s="414" t="s">
        <v>921</v>
      </c>
      <c r="G81" s="415" t="s">
        <v>922</v>
      </c>
      <c r="H81" s="415" t="s">
        <v>923</v>
      </c>
      <c r="I81" s="415"/>
      <c r="J81" s="415"/>
      <c r="BF81" s="330"/>
      <c r="BG81" s="330"/>
      <c r="BS81" s="335" t="n">
        <v>520</v>
      </c>
      <c r="BT81" s="336" t="s">
        <v>924</v>
      </c>
      <c r="CL81" s="325" t="n">
        <v>500</v>
      </c>
      <c r="CM81" s="326" t="s">
        <v>914</v>
      </c>
      <c r="CP81" s="318" t="str">
        <f aca="false">BS82&amp;" - "&amp;BT82</f>
        <v>530 - Смањење загађености</v>
      </c>
    </row>
    <row r="82" customFormat="false" ht="15" hidden="false" customHeight="true" outlineLevel="0" collapsed="false">
      <c r="B82" s="412" t="s">
        <v>597</v>
      </c>
      <c r="C82" s="413" t="s">
        <v>925</v>
      </c>
      <c r="E82" s="414" t="s">
        <v>926</v>
      </c>
      <c r="F82" s="414" t="s">
        <v>927</v>
      </c>
      <c r="G82" s="415" t="s">
        <v>928</v>
      </c>
      <c r="H82" s="415"/>
      <c r="I82" s="415"/>
      <c r="J82" s="415"/>
      <c r="BF82" s="330"/>
      <c r="BG82" s="330"/>
      <c r="BS82" s="335" t="n">
        <v>530</v>
      </c>
      <c r="BT82" s="336" t="s">
        <v>929</v>
      </c>
      <c r="CL82" s="335" t="n">
        <v>510</v>
      </c>
      <c r="CM82" s="336" t="s">
        <v>918</v>
      </c>
      <c r="CP82" s="318" t="str">
        <f aca="false">BS83&amp;" - "&amp;BT83</f>
        <v>540 - Заштита биљног и животињског света  и крајолика</v>
      </c>
    </row>
    <row r="83" customFormat="false" ht="15" hidden="false" customHeight="true" outlineLevel="0" collapsed="false">
      <c r="B83" s="412" t="s">
        <v>930</v>
      </c>
      <c r="C83" s="413" t="s">
        <v>931</v>
      </c>
      <c r="E83" s="414" t="s">
        <v>932</v>
      </c>
      <c r="F83" s="414" t="s">
        <v>35</v>
      </c>
      <c r="G83" s="415"/>
      <c r="H83" s="415"/>
      <c r="I83" s="415"/>
      <c r="J83" s="415"/>
      <c r="BF83" s="330"/>
      <c r="BG83" s="330"/>
      <c r="BS83" s="335" t="n">
        <v>540</v>
      </c>
      <c r="BT83" s="336" t="s">
        <v>933</v>
      </c>
      <c r="CL83" s="335" t="n">
        <v>520</v>
      </c>
      <c r="CM83" s="336" t="s">
        <v>924</v>
      </c>
      <c r="CP83" s="318" t="str">
        <f aca="false">BS84&amp;" - "&amp;BT84</f>
        <v>550 - Заштита животне средине -  истраживање и развој</v>
      </c>
    </row>
    <row r="84" customFormat="false" ht="15" hidden="false" customHeight="true" outlineLevel="0" collapsed="false">
      <c r="B84" s="412" t="s">
        <v>934</v>
      </c>
      <c r="C84" s="413" t="s">
        <v>935</v>
      </c>
      <c r="E84" s="414" t="s">
        <v>936</v>
      </c>
      <c r="F84" s="414" t="s">
        <v>937</v>
      </c>
      <c r="G84" s="416" t="s">
        <v>938</v>
      </c>
      <c r="H84" s="415"/>
      <c r="I84" s="415"/>
      <c r="J84" s="415"/>
      <c r="BF84" s="330"/>
      <c r="BG84" s="330"/>
      <c r="BS84" s="335" t="n">
        <v>550</v>
      </c>
      <c r="BT84" s="336" t="s">
        <v>939</v>
      </c>
      <c r="CL84" s="335" t="n">
        <v>530</v>
      </c>
      <c r="CM84" s="336" t="s">
        <v>929</v>
      </c>
      <c r="CP84" s="318" t="str">
        <f aca="false">BS85&amp;" - "&amp;BT85</f>
        <v>560 - Заштита животне средине некласификована на другом месту</v>
      </c>
    </row>
    <row r="85" customFormat="false" ht="15" hidden="false" customHeight="true" outlineLevel="0" collapsed="false">
      <c r="B85" s="412" t="s">
        <v>940</v>
      </c>
      <c r="C85" s="413" t="s">
        <v>941</v>
      </c>
      <c r="E85" s="414" t="s">
        <v>942</v>
      </c>
      <c r="F85" s="414" t="s">
        <v>943</v>
      </c>
      <c r="G85" s="415"/>
      <c r="H85" s="415"/>
      <c r="I85" s="415"/>
      <c r="J85" s="415"/>
      <c r="BF85" s="330"/>
      <c r="BG85" s="330"/>
      <c r="BS85" s="335" t="n">
        <v>560</v>
      </c>
      <c r="BT85" s="336" t="s">
        <v>944</v>
      </c>
      <c r="CL85" s="335" t="n">
        <v>540</v>
      </c>
      <c r="CM85" s="336" t="s">
        <v>933</v>
      </c>
      <c r="CP85" s="318" t="str">
        <f aca="false">BS86&amp;" - "&amp;BT86</f>
        <v>600 - ПОСЛОВИ СТАНОВАЊА И  ЗАЈЕДНИЦЕ</v>
      </c>
    </row>
    <row r="86" customFormat="false" ht="15" hidden="false" customHeight="true" outlineLevel="0" collapsed="false">
      <c r="B86" s="412" t="s">
        <v>623</v>
      </c>
      <c r="C86" s="413" t="s">
        <v>945</v>
      </c>
      <c r="E86" s="414" t="s">
        <v>946</v>
      </c>
      <c r="F86" s="417" t="s">
        <v>947</v>
      </c>
      <c r="G86" s="414" t="s">
        <v>948</v>
      </c>
      <c r="H86" s="418" t="s">
        <v>949</v>
      </c>
      <c r="I86" s="415"/>
      <c r="J86" s="415"/>
      <c r="BF86" s="330"/>
      <c r="BG86" s="330"/>
      <c r="BS86" s="325" t="n">
        <v>600</v>
      </c>
      <c r="BT86" s="326" t="s">
        <v>950</v>
      </c>
      <c r="CL86" s="335" t="n">
        <v>550</v>
      </c>
      <c r="CM86" s="336" t="s">
        <v>939</v>
      </c>
      <c r="CP86" s="318" t="str">
        <f aca="false">BS87&amp;" - "&amp;BT87</f>
        <v>610 - Стамбени развој</v>
      </c>
    </row>
    <row r="87" customFormat="false" ht="15" hidden="false" customHeight="true" outlineLevel="0" collapsed="false">
      <c r="B87" s="412" t="s">
        <v>631</v>
      </c>
      <c r="C87" s="413" t="s">
        <v>951</v>
      </c>
      <c r="E87" s="414" t="s">
        <v>952</v>
      </c>
      <c r="F87" s="414"/>
      <c r="G87" s="414"/>
      <c r="H87" s="415"/>
      <c r="I87" s="415"/>
      <c r="J87" s="415"/>
      <c r="BF87" s="330"/>
      <c r="BG87" s="330"/>
      <c r="BS87" s="335" t="n">
        <v>610</v>
      </c>
      <c r="BT87" s="336" t="s">
        <v>953</v>
      </c>
      <c r="CL87" s="335" t="n">
        <v>560</v>
      </c>
      <c r="CM87" s="336" t="s">
        <v>944</v>
      </c>
      <c r="CP87" s="318" t="str">
        <f aca="false">BS88&amp;" - "&amp;BT88</f>
        <v>620 - Развој заједнице</v>
      </c>
    </row>
    <row r="88" customFormat="false" ht="15" hidden="false" customHeight="true" outlineLevel="0" collapsed="false">
      <c r="B88" s="412" t="s">
        <v>637</v>
      </c>
      <c r="C88" s="413" t="s">
        <v>954</v>
      </c>
      <c r="E88" s="416" t="s">
        <v>955</v>
      </c>
      <c r="F88" s="414" t="s">
        <v>956</v>
      </c>
      <c r="G88" s="415"/>
      <c r="H88" s="415"/>
      <c r="I88" s="415"/>
      <c r="J88" s="415"/>
      <c r="BF88" s="330"/>
      <c r="BG88" s="330"/>
      <c r="BS88" s="335" t="n">
        <v>620</v>
      </c>
      <c r="BT88" s="336" t="s">
        <v>957</v>
      </c>
      <c r="CL88" s="325" t="n">
        <v>600</v>
      </c>
      <c r="CM88" s="326" t="s">
        <v>950</v>
      </c>
      <c r="CP88" s="318" t="str">
        <f aca="false">BS89&amp;" - "&amp;BT89</f>
        <v>630 - Водоснабдевање</v>
      </c>
    </row>
    <row r="89" customFormat="false" ht="15" hidden="false" customHeight="true" outlineLevel="0" collapsed="false">
      <c r="B89" s="412" t="s">
        <v>642</v>
      </c>
      <c r="C89" s="413" t="s">
        <v>958</v>
      </c>
      <c r="E89" s="414" t="s">
        <v>959</v>
      </c>
      <c r="F89" s="414" t="s">
        <v>960</v>
      </c>
      <c r="G89" s="414"/>
      <c r="H89" s="415"/>
      <c r="I89" s="415"/>
      <c r="J89" s="415"/>
      <c r="BF89" s="330"/>
      <c r="BG89" s="330"/>
      <c r="BS89" s="335" t="n">
        <v>630</v>
      </c>
      <c r="BT89" s="336" t="s">
        <v>961</v>
      </c>
      <c r="CL89" s="335" t="n">
        <v>610</v>
      </c>
      <c r="CM89" s="336" t="s">
        <v>953</v>
      </c>
      <c r="CP89" s="318" t="str">
        <f aca="false">BS90&amp;" - "&amp;BT90</f>
        <v>640 - Улична расвета</v>
      </c>
    </row>
    <row r="90" customFormat="false" ht="15" hidden="false" customHeight="true" outlineLevel="0" collapsed="false">
      <c r="B90" s="412" t="s">
        <v>651</v>
      </c>
      <c r="C90" s="413" t="s">
        <v>962</v>
      </c>
      <c r="E90" s="414" t="s">
        <v>963</v>
      </c>
      <c r="F90" s="414"/>
      <c r="G90" s="415"/>
      <c r="H90" s="415"/>
      <c r="I90" s="415"/>
      <c r="J90" s="415"/>
      <c r="BF90" s="330"/>
      <c r="BG90" s="330"/>
      <c r="BS90" s="335" t="n">
        <v>640</v>
      </c>
      <c r="BT90" s="336" t="s">
        <v>964</v>
      </c>
      <c r="CL90" s="335" t="n">
        <v>620</v>
      </c>
      <c r="CM90" s="336" t="s">
        <v>957</v>
      </c>
      <c r="CP90" s="318" t="str">
        <f aca="false">BS91&amp;" - "&amp;BT91</f>
        <v>650 - Послови становања и заједнице - истраживање и развој</v>
      </c>
    </row>
    <row r="91" customFormat="false" ht="23.25" hidden="false" customHeight="true" outlineLevel="0" collapsed="false">
      <c r="B91" s="412" t="s">
        <v>658</v>
      </c>
      <c r="C91" s="413" t="s">
        <v>965</v>
      </c>
      <c r="D91" s="411"/>
      <c r="E91" s="419" t="s">
        <v>966</v>
      </c>
      <c r="F91" s="415"/>
      <c r="G91" s="415"/>
      <c r="H91" s="415"/>
      <c r="I91" s="415"/>
      <c r="J91" s="415"/>
      <c r="BF91" s="330"/>
      <c r="BG91" s="330"/>
      <c r="BS91" s="335" t="n">
        <v>650</v>
      </c>
      <c r="BT91" s="336" t="s">
        <v>967</v>
      </c>
      <c r="CL91" s="335" t="n">
        <v>630</v>
      </c>
      <c r="CM91" s="336" t="s">
        <v>961</v>
      </c>
      <c r="CP91" s="318" t="str">
        <f aca="false">BS92&amp;" - "&amp;BT92</f>
        <v>660 - Послови становања и заједнице некласификовани на другом месту</v>
      </c>
    </row>
    <row r="92" customFormat="false" ht="20.25" hidden="false" customHeight="true" outlineLevel="0" collapsed="false">
      <c r="B92" s="420" t="s">
        <v>664</v>
      </c>
      <c r="C92" s="413" t="s">
        <v>968</v>
      </c>
      <c r="D92" s="411"/>
      <c r="E92" s="419" t="s">
        <v>969</v>
      </c>
      <c r="F92" s="415" t="s">
        <v>970</v>
      </c>
      <c r="G92" s="415" t="s">
        <v>971</v>
      </c>
      <c r="H92" s="415"/>
      <c r="I92" s="415"/>
      <c r="J92" s="415"/>
      <c r="BF92" s="330"/>
      <c r="BG92" s="330"/>
      <c r="BS92" s="335" t="n">
        <v>660</v>
      </c>
      <c r="BT92" s="336" t="s">
        <v>972</v>
      </c>
      <c r="CL92" s="335" t="n">
        <v>640</v>
      </c>
      <c r="CM92" s="336" t="s">
        <v>964</v>
      </c>
      <c r="CP92" s="318" t="str">
        <f aca="false">BS93&amp;" - "&amp;BT93</f>
        <v>700 - ЗДРАВСТВО</v>
      </c>
    </row>
    <row r="93" customFormat="false" ht="15" hidden="false" customHeight="true" outlineLevel="0" collapsed="false">
      <c r="B93" s="414" t="s">
        <v>897</v>
      </c>
      <c r="C93" s="339" t="s">
        <v>973</v>
      </c>
      <c r="D93" s="421" t="s">
        <v>974</v>
      </c>
      <c r="E93" s="422" t="s">
        <v>975</v>
      </c>
      <c r="BF93" s="330"/>
      <c r="BG93" s="330"/>
      <c r="BS93" s="325" t="n">
        <v>700</v>
      </c>
      <c r="BT93" s="326" t="s">
        <v>976</v>
      </c>
      <c r="CL93" s="335" t="n">
        <v>650</v>
      </c>
      <c r="CM93" s="336" t="s">
        <v>967</v>
      </c>
      <c r="CP93" s="318" t="str">
        <f aca="false">BS94&amp;" - "&amp;BT94</f>
        <v>710 - Медицински производи, помагала и опрема</v>
      </c>
    </row>
    <row r="94" customFormat="false" ht="15" hidden="false" customHeight="true" outlineLevel="0" collapsed="false">
      <c r="B94" s="414" t="s">
        <v>898</v>
      </c>
      <c r="C94" s="339" t="s">
        <v>977</v>
      </c>
      <c r="D94" s="422" t="s">
        <v>978</v>
      </c>
      <c r="E94" s="422" t="s">
        <v>979</v>
      </c>
      <c r="BF94" s="330"/>
      <c r="BG94" s="330"/>
      <c r="BS94" s="335" t="n">
        <v>710</v>
      </c>
      <c r="BT94" s="336" t="s">
        <v>980</v>
      </c>
      <c r="CL94" s="335" t="n">
        <v>660</v>
      </c>
      <c r="CM94" s="336" t="s">
        <v>972</v>
      </c>
      <c r="CP94" s="318" t="str">
        <f aca="false">BS95&amp;" - "&amp;BT95</f>
        <v>711 - Фармацеутски производи</v>
      </c>
    </row>
    <row r="95" customFormat="false" ht="15" hidden="false" customHeight="true" outlineLevel="0" collapsed="false">
      <c r="B95" s="414" t="s">
        <v>901</v>
      </c>
      <c r="C95" s="339" t="s">
        <v>981</v>
      </c>
      <c r="D95" s="422" t="s">
        <v>982</v>
      </c>
      <c r="E95" s="422" t="s">
        <v>983</v>
      </c>
      <c r="F95" s="423"/>
      <c r="BF95" s="330"/>
      <c r="BG95" s="330"/>
      <c r="BS95" s="349" t="n">
        <v>711</v>
      </c>
      <c r="BT95" s="350" t="s">
        <v>984</v>
      </c>
      <c r="CL95" s="325" t="n">
        <v>700</v>
      </c>
      <c r="CM95" s="326" t="s">
        <v>976</v>
      </c>
      <c r="CP95" s="318" t="str">
        <f aca="false">BS96&amp;" - "&amp;BT96</f>
        <v>712 - Остали медицински производи</v>
      </c>
    </row>
    <row r="96" customFormat="false" ht="15" hidden="false" customHeight="true" outlineLevel="0" collapsed="false">
      <c r="B96" s="414" t="s">
        <v>902</v>
      </c>
      <c r="C96" s="339" t="s">
        <v>985</v>
      </c>
      <c r="D96" s="423" t="s">
        <v>986</v>
      </c>
      <c r="E96" s="423" t="s">
        <v>987</v>
      </c>
      <c r="F96" s="421" t="s">
        <v>988</v>
      </c>
      <c r="BF96" s="330"/>
      <c r="BG96" s="330"/>
      <c r="BS96" s="349" t="n">
        <v>712</v>
      </c>
      <c r="BT96" s="350" t="s">
        <v>989</v>
      </c>
      <c r="CL96" s="335" t="n">
        <v>710</v>
      </c>
      <c r="CM96" s="336" t="s">
        <v>980</v>
      </c>
      <c r="CP96" s="318" t="str">
        <f aca="false">BS97&amp;" - "&amp;BT97</f>
        <v>713 - Терапеутска помагала и опрема</v>
      </c>
    </row>
    <row r="97" customFormat="false" ht="15" hidden="false" customHeight="true" outlineLevel="0" collapsed="false">
      <c r="B97" s="414" t="s">
        <v>903</v>
      </c>
      <c r="C97" s="339" t="s">
        <v>990</v>
      </c>
      <c r="D97" s="423" t="s">
        <v>991</v>
      </c>
      <c r="E97" s="423" t="s">
        <v>992</v>
      </c>
      <c r="F97" s="421" t="s">
        <v>993</v>
      </c>
      <c r="BF97" s="330"/>
      <c r="BG97" s="330"/>
      <c r="BS97" s="349" t="n">
        <v>713</v>
      </c>
      <c r="BT97" s="350" t="s">
        <v>994</v>
      </c>
      <c r="CL97" s="349" t="n">
        <v>711</v>
      </c>
      <c r="CM97" s="350" t="s">
        <v>984</v>
      </c>
      <c r="CP97" s="318" t="str">
        <f aca="false">BS98&amp;" - "&amp;BT98</f>
        <v>720 - Ванболничке услуге</v>
      </c>
    </row>
    <row r="98" customFormat="false" ht="15" hidden="false" customHeight="true" outlineLevel="0" collapsed="false">
      <c r="B98" s="414" t="s">
        <v>904</v>
      </c>
      <c r="C98" s="339" t="s">
        <v>995</v>
      </c>
      <c r="D98" s="422" t="s">
        <v>996</v>
      </c>
      <c r="E98" s="421" t="s">
        <v>997</v>
      </c>
      <c r="F98" s="318" t="s">
        <v>998</v>
      </c>
      <c r="BF98" s="330"/>
      <c r="BG98" s="330"/>
      <c r="BS98" s="335" t="n">
        <v>720</v>
      </c>
      <c r="BT98" s="336" t="s">
        <v>999</v>
      </c>
      <c r="CL98" s="349" t="n">
        <v>712</v>
      </c>
      <c r="CM98" s="350" t="s">
        <v>989</v>
      </c>
      <c r="CP98" s="318" t="str">
        <f aca="false">BS99&amp;" - "&amp;BT99</f>
        <v>721 - Опште медицинске услуге</v>
      </c>
    </row>
    <row r="99" customFormat="false" ht="15" hidden="false" customHeight="true" outlineLevel="0" collapsed="false">
      <c r="B99" s="414" t="s">
        <v>905</v>
      </c>
      <c r="C99" s="339" t="s">
        <v>1000</v>
      </c>
      <c r="D99" s="423" t="s">
        <v>1001</v>
      </c>
      <c r="E99" s="423" t="s">
        <v>1002</v>
      </c>
      <c r="F99" s="422" t="s">
        <v>1003</v>
      </c>
      <c r="G99" s="423"/>
      <c r="BF99" s="330"/>
      <c r="BG99" s="330"/>
      <c r="BS99" s="349" t="n">
        <v>721</v>
      </c>
      <c r="BT99" s="350" t="s">
        <v>1004</v>
      </c>
      <c r="CL99" s="349" t="n">
        <v>713</v>
      </c>
      <c r="CM99" s="350" t="s">
        <v>994</v>
      </c>
      <c r="CP99" s="318" t="str">
        <f aca="false">BS100&amp;" - "&amp;BT100</f>
        <v>722 - Специјализоване медицинске услуге</v>
      </c>
    </row>
    <row r="100" customFormat="false" ht="15" hidden="false" customHeight="true" outlineLevel="0" collapsed="false">
      <c r="B100" s="414" t="s">
        <v>908</v>
      </c>
      <c r="C100" s="339" t="s">
        <v>1005</v>
      </c>
      <c r="D100" s="422" t="s">
        <v>1006</v>
      </c>
      <c r="E100" s="422" t="s">
        <v>1007</v>
      </c>
      <c r="F100" s="422"/>
      <c r="G100" s="421"/>
      <c r="H100" s="421"/>
      <c r="I100" s="411"/>
      <c r="J100" s="421"/>
      <c r="BF100" s="330"/>
      <c r="BG100" s="330"/>
      <c r="BS100" s="349" t="n">
        <v>722</v>
      </c>
      <c r="BT100" s="350" t="s">
        <v>1008</v>
      </c>
      <c r="CL100" s="335" t="n">
        <v>720</v>
      </c>
      <c r="CM100" s="336" t="s">
        <v>999</v>
      </c>
      <c r="CP100" s="318" t="str">
        <f aca="false">BS101&amp;" - "&amp;BT101</f>
        <v>723 - Стоматолошке услуге</v>
      </c>
    </row>
    <row r="101" customFormat="false" ht="15" hidden="false" customHeight="true" outlineLevel="0" collapsed="false">
      <c r="B101" s="414" t="s">
        <v>909</v>
      </c>
      <c r="C101" s="339" t="s">
        <v>1009</v>
      </c>
      <c r="D101" s="422" t="s">
        <v>1010</v>
      </c>
      <c r="E101" s="422" t="s">
        <v>1011</v>
      </c>
      <c r="F101" s="411" t="s">
        <v>1012</v>
      </c>
      <c r="G101" s="411" t="s">
        <v>1013</v>
      </c>
      <c r="H101" s="411"/>
      <c r="I101" s="411"/>
      <c r="BF101" s="330"/>
      <c r="BG101" s="330"/>
      <c r="BS101" s="349" t="n">
        <v>723</v>
      </c>
      <c r="BT101" s="350" t="s">
        <v>1014</v>
      </c>
      <c r="CL101" s="349" t="n">
        <v>721</v>
      </c>
      <c r="CM101" s="350" t="s">
        <v>1004</v>
      </c>
      <c r="CP101" s="318" t="str">
        <f aca="false">BS102&amp;" - "&amp;BT102</f>
        <v>724 - Парамедицинске услуге</v>
      </c>
    </row>
    <row r="102" customFormat="false" ht="15" hidden="false" customHeight="true" outlineLevel="0" collapsed="false">
      <c r="B102" s="414" t="s">
        <v>912</v>
      </c>
      <c r="C102" s="339" t="s">
        <v>1015</v>
      </c>
      <c r="D102" s="422" t="s">
        <v>1016</v>
      </c>
      <c r="E102" s="422" t="s">
        <v>1017</v>
      </c>
      <c r="F102" s="422" t="s">
        <v>1018</v>
      </c>
      <c r="G102" s="411"/>
      <c r="BF102" s="330"/>
      <c r="BG102" s="330"/>
      <c r="BS102" s="349" t="n">
        <v>724</v>
      </c>
      <c r="BT102" s="350" t="s">
        <v>1019</v>
      </c>
      <c r="CL102" s="349" t="n">
        <v>722</v>
      </c>
      <c r="CM102" s="350" t="s">
        <v>1008</v>
      </c>
      <c r="CP102" s="318" t="str">
        <f aca="false">BS103&amp;" - "&amp;BT103</f>
        <v>730 - Болничке услуге</v>
      </c>
    </row>
    <row r="103" customFormat="false" ht="15" hidden="false" customHeight="true" outlineLevel="0" collapsed="false">
      <c r="B103" s="414" t="s">
        <v>913</v>
      </c>
      <c r="C103" s="339" t="s">
        <v>1020</v>
      </c>
      <c r="D103" s="423" t="s">
        <v>1021</v>
      </c>
      <c r="E103" s="411" t="s">
        <v>1022</v>
      </c>
      <c r="F103" s="411"/>
      <c r="BF103" s="330"/>
      <c r="BG103" s="330"/>
      <c r="BS103" s="335" t="n">
        <v>730</v>
      </c>
      <c r="BT103" s="336" t="s">
        <v>1023</v>
      </c>
      <c r="CL103" s="349" t="n">
        <v>723</v>
      </c>
      <c r="CM103" s="350" t="s">
        <v>1014</v>
      </c>
      <c r="CP103" s="318" t="str">
        <f aca="false">BS104&amp;" - "&amp;BT104</f>
        <v>731 - Опште болничке услуге</v>
      </c>
    </row>
    <row r="104" customFormat="false" ht="15" hidden="false" customHeight="true" outlineLevel="0" collapsed="false">
      <c r="B104" s="414" t="s">
        <v>916</v>
      </c>
      <c r="C104" s="339" t="s">
        <v>1024</v>
      </c>
      <c r="D104" s="423" t="s">
        <v>1025</v>
      </c>
      <c r="E104" s="423" t="s">
        <v>1026</v>
      </c>
      <c r="F104" s="421"/>
      <c r="BF104" s="330"/>
      <c r="BG104" s="330"/>
      <c r="BS104" s="349" t="n">
        <v>731</v>
      </c>
      <c r="BT104" s="350" t="s">
        <v>1027</v>
      </c>
      <c r="CL104" s="349" t="n">
        <v>724</v>
      </c>
      <c r="CM104" s="350" t="s">
        <v>1019</v>
      </c>
      <c r="CP104" s="318" t="str">
        <f aca="false">BS105&amp;" - "&amp;BT105</f>
        <v>732 - Специјализоване болничке услуге</v>
      </c>
    </row>
    <row r="105" customFormat="false" ht="15" hidden="false" customHeight="true" outlineLevel="0" collapsed="false">
      <c r="B105" s="414" t="s">
        <v>917</v>
      </c>
      <c r="C105" s="339" t="s">
        <v>1028</v>
      </c>
      <c r="D105" s="423" t="s">
        <v>1029</v>
      </c>
      <c r="E105" s="423" t="s">
        <v>1030</v>
      </c>
      <c r="F105" s="423"/>
      <c r="G105" s="421"/>
      <c r="H105" s="421"/>
      <c r="BF105" s="330"/>
      <c r="BG105" s="330"/>
      <c r="BS105" s="349" t="n">
        <v>732</v>
      </c>
      <c r="BT105" s="350" t="s">
        <v>1031</v>
      </c>
      <c r="CL105" s="335" t="n">
        <v>730</v>
      </c>
      <c r="CM105" s="336" t="s">
        <v>1023</v>
      </c>
      <c r="CP105" s="318" t="str">
        <f aca="false">BS106&amp;" - "&amp;BT106</f>
        <v>733 - Услуге медицинских центара и породилишта</v>
      </c>
    </row>
    <row r="106" customFormat="false" ht="15" hidden="false" customHeight="true" outlineLevel="0" collapsed="false">
      <c r="B106" s="415" t="s">
        <v>920</v>
      </c>
      <c r="C106" s="339" t="s">
        <v>1032</v>
      </c>
      <c r="D106" s="422" t="s">
        <v>1033</v>
      </c>
      <c r="E106" s="423" t="s">
        <v>1034</v>
      </c>
      <c r="F106" s="415"/>
      <c r="BF106" s="330"/>
      <c r="BG106" s="330"/>
      <c r="BS106" s="349" t="n">
        <v>733</v>
      </c>
      <c r="BT106" s="350" t="s">
        <v>1035</v>
      </c>
      <c r="CL106" s="349" t="n">
        <v>731</v>
      </c>
      <c r="CM106" s="350" t="s">
        <v>1027</v>
      </c>
      <c r="CP106" s="318" t="str">
        <f aca="false">BS107&amp;" - "&amp;BT107</f>
        <v>734 - Услуге домова  за негу и опоравак</v>
      </c>
    </row>
    <row r="107" customFormat="false" ht="15" hidden="false" customHeight="true" outlineLevel="0" collapsed="false">
      <c r="B107" s="415" t="s">
        <v>921</v>
      </c>
      <c r="C107" s="339" t="s">
        <v>1036</v>
      </c>
      <c r="D107" s="423" t="s">
        <v>1037</v>
      </c>
      <c r="E107" s="423" t="s">
        <v>1038</v>
      </c>
      <c r="F107" s="421" t="s">
        <v>1039</v>
      </c>
      <c r="BF107" s="330"/>
      <c r="BG107" s="330"/>
      <c r="BS107" s="349" t="n">
        <v>734</v>
      </c>
      <c r="BT107" s="350" t="s">
        <v>1040</v>
      </c>
      <c r="CL107" s="349" t="n">
        <v>732</v>
      </c>
      <c r="CM107" s="350" t="s">
        <v>1031</v>
      </c>
      <c r="CP107" s="318" t="str">
        <f aca="false">BS108&amp;" - "&amp;BT108</f>
        <v>740 - Услуге јавног здравства</v>
      </c>
    </row>
    <row r="108" customFormat="false" ht="15" hidden="false" customHeight="true" outlineLevel="0" collapsed="false">
      <c r="B108" s="424" t="s">
        <v>922</v>
      </c>
      <c r="C108" s="339" t="s">
        <v>1041</v>
      </c>
      <c r="D108" s="423" t="s">
        <v>1042</v>
      </c>
      <c r="E108" s="423" t="s">
        <v>1043</v>
      </c>
      <c r="F108" s="318" t="s">
        <v>1044</v>
      </c>
      <c r="BF108" s="330"/>
      <c r="BG108" s="330"/>
      <c r="BS108" s="335" t="n">
        <v>740</v>
      </c>
      <c r="BT108" s="336" t="s">
        <v>1045</v>
      </c>
      <c r="CL108" s="349" t="n">
        <v>733</v>
      </c>
      <c r="CM108" s="350" t="s">
        <v>1035</v>
      </c>
      <c r="CP108" s="318" t="str">
        <f aca="false">BS109&amp;" - "&amp;BT109</f>
        <v>750 - Здравство  истраживање и развој</v>
      </c>
    </row>
    <row r="109" customFormat="false" ht="15" hidden="false" customHeight="true" outlineLevel="0" collapsed="false">
      <c r="B109" s="424" t="s">
        <v>923</v>
      </c>
      <c r="C109" s="339" t="s">
        <v>1046</v>
      </c>
      <c r="D109" s="423" t="s">
        <v>1047</v>
      </c>
      <c r="E109" s="423" t="s">
        <v>1048</v>
      </c>
      <c r="F109" s="318" t="s">
        <v>1049</v>
      </c>
      <c r="BF109" s="330"/>
      <c r="BG109" s="330"/>
      <c r="BS109" s="335" t="n">
        <v>750</v>
      </c>
      <c r="BT109" s="336" t="s">
        <v>1050</v>
      </c>
      <c r="CL109" s="349" t="n">
        <v>734</v>
      </c>
      <c r="CM109" s="350" t="s">
        <v>1040</v>
      </c>
      <c r="CP109" s="318" t="str">
        <f aca="false">BS110&amp;" - "&amp;BT110</f>
        <v>760 - Здравство некласификовано на другом месту</v>
      </c>
    </row>
    <row r="110" customFormat="false" ht="15" hidden="false" customHeight="true" outlineLevel="0" collapsed="false">
      <c r="B110" s="425" t="s">
        <v>926</v>
      </c>
      <c r="C110" s="339" t="s">
        <v>1051</v>
      </c>
      <c r="D110" s="423" t="s">
        <v>1052</v>
      </c>
      <c r="E110" s="423" t="s">
        <v>1053</v>
      </c>
      <c r="F110" s="421" t="s">
        <v>1054</v>
      </c>
      <c r="G110" s="421"/>
      <c r="BF110" s="330"/>
      <c r="BG110" s="330"/>
      <c r="BS110" s="335" t="n">
        <v>760</v>
      </c>
      <c r="BT110" s="336" t="s">
        <v>1055</v>
      </c>
      <c r="CL110" s="335" t="n">
        <v>740</v>
      </c>
      <c r="CM110" s="336" t="s">
        <v>1045</v>
      </c>
      <c r="CP110" s="318" t="str">
        <f aca="false">BS111&amp;" - "&amp;BT111</f>
        <v>800 - РЕКРЕАЦИЈА, СПОРТ, КУЛТУРА И ВЕРЕ</v>
      </c>
    </row>
    <row r="111" customFormat="false" ht="15" hidden="false" customHeight="true" outlineLevel="0" collapsed="false">
      <c r="B111" s="424" t="s">
        <v>927</v>
      </c>
      <c r="C111" s="339" t="s">
        <v>1056</v>
      </c>
      <c r="D111" s="423" t="s">
        <v>1057</v>
      </c>
      <c r="E111" s="423" t="s">
        <v>1058</v>
      </c>
      <c r="F111" s="318" t="s">
        <v>1059</v>
      </c>
      <c r="BF111" s="330"/>
      <c r="BG111" s="330"/>
      <c r="BS111" s="325" t="n">
        <v>800</v>
      </c>
      <c r="BT111" s="326" t="s">
        <v>1060</v>
      </c>
      <c r="CL111" s="335" t="n">
        <v>750</v>
      </c>
      <c r="CM111" s="336" t="s">
        <v>1050</v>
      </c>
      <c r="CP111" s="318" t="str">
        <f aca="false">BS112&amp;" - "&amp;BT112</f>
        <v>810 - Услуге рекреације и спорта</v>
      </c>
    </row>
    <row r="112" customFormat="false" ht="15" hidden="false" customHeight="true" outlineLevel="0" collapsed="false">
      <c r="B112" s="424" t="s">
        <v>928</v>
      </c>
      <c r="C112" s="339" t="s">
        <v>1061</v>
      </c>
      <c r="D112" s="423" t="s">
        <v>1062</v>
      </c>
      <c r="E112" s="426" t="s">
        <v>1063</v>
      </c>
      <c r="F112" s="421" t="s">
        <v>1064</v>
      </c>
      <c r="G112" s="421"/>
      <c r="BF112" s="330"/>
      <c r="BG112" s="330"/>
      <c r="BS112" s="335" t="n">
        <v>810</v>
      </c>
      <c r="BT112" s="336" t="s">
        <v>1065</v>
      </c>
      <c r="CL112" s="335" t="n">
        <v>760</v>
      </c>
      <c r="CM112" s="336" t="s">
        <v>1055</v>
      </c>
      <c r="CP112" s="318" t="str">
        <f aca="false">BS113&amp;" - "&amp;BT113</f>
        <v>820 - Услуге културе</v>
      </c>
    </row>
    <row r="113" customFormat="false" ht="15" hidden="false" customHeight="true" outlineLevel="0" collapsed="false">
      <c r="B113" s="414" t="s">
        <v>932</v>
      </c>
      <c r="C113" s="339" t="s">
        <v>1066</v>
      </c>
      <c r="D113" s="423" t="s">
        <v>1067</v>
      </c>
      <c r="E113" s="422" t="s">
        <v>1068</v>
      </c>
      <c r="F113" s="422"/>
      <c r="BF113" s="330"/>
      <c r="BG113" s="330"/>
      <c r="BS113" s="335" t="n">
        <v>820</v>
      </c>
      <c r="BT113" s="336" t="s">
        <v>1069</v>
      </c>
      <c r="CL113" s="325" t="n">
        <v>800</v>
      </c>
      <c r="CM113" s="326" t="s">
        <v>1060</v>
      </c>
      <c r="CP113" s="318" t="str">
        <f aca="false">BS114&amp;" - "&amp;BT114</f>
        <v>830 - Услуге емитовања и штампања</v>
      </c>
    </row>
    <row r="114" customFormat="false" ht="15" hidden="false" customHeight="true" outlineLevel="0" collapsed="false">
      <c r="B114" s="414" t="s">
        <v>35</v>
      </c>
      <c r="C114" s="339" t="s">
        <v>1070</v>
      </c>
      <c r="D114" s="422" t="s">
        <v>1071</v>
      </c>
      <c r="E114" s="422" t="s">
        <v>1072</v>
      </c>
      <c r="F114" s="422" t="s">
        <v>39</v>
      </c>
      <c r="G114" s="411"/>
      <c r="H114" s="411"/>
      <c r="I114" s="411"/>
      <c r="BF114" s="330"/>
      <c r="BG114" s="330"/>
      <c r="BS114" s="335" t="n">
        <v>830</v>
      </c>
      <c r="BT114" s="336" t="s">
        <v>1073</v>
      </c>
      <c r="CL114" s="335" t="n">
        <v>810</v>
      </c>
      <c r="CM114" s="336" t="s">
        <v>1065</v>
      </c>
      <c r="CP114" s="318" t="str">
        <f aca="false">BS115&amp;" - "&amp;BT115</f>
        <v>840 - Верске  и остале услуге заједнице</v>
      </c>
    </row>
    <row r="115" customFormat="false" ht="15" hidden="false" customHeight="true" outlineLevel="0" collapsed="false">
      <c r="B115" s="424" t="s">
        <v>936</v>
      </c>
      <c r="C115" s="339" t="s">
        <v>1074</v>
      </c>
      <c r="D115" s="422" t="s">
        <v>1075</v>
      </c>
      <c r="E115" s="422" t="s">
        <v>1076</v>
      </c>
      <c r="F115" s="422"/>
      <c r="G115" s="411"/>
      <c r="BF115" s="330"/>
      <c r="BG115" s="330"/>
      <c r="BS115" s="335" t="n">
        <v>840</v>
      </c>
      <c r="BT115" s="336" t="s">
        <v>1077</v>
      </c>
      <c r="CL115" s="335" t="n">
        <v>820</v>
      </c>
      <c r="CM115" s="336" t="s">
        <v>1069</v>
      </c>
      <c r="CP115" s="318" t="str">
        <f aca="false">BS116&amp;" - "&amp;BT116</f>
        <v>850 - Рекреација, спорт, култура и вере  - истраживање и развој</v>
      </c>
    </row>
    <row r="116" customFormat="false" ht="15" hidden="false" customHeight="true" outlineLevel="0" collapsed="false">
      <c r="B116" s="424" t="s">
        <v>937</v>
      </c>
      <c r="C116" s="339" t="s">
        <v>1078</v>
      </c>
      <c r="D116" s="423" t="s">
        <v>1079</v>
      </c>
      <c r="E116" s="423" t="s">
        <v>1080</v>
      </c>
      <c r="F116" s="423"/>
      <c r="G116" s="423"/>
      <c r="H116" s="423"/>
      <c r="BF116" s="330"/>
      <c r="BG116" s="330"/>
      <c r="BS116" s="335" t="n">
        <v>850</v>
      </c>
      <c r="BT116" s="336" t="s">
        <v>1081</v>
      </c>
      <c r="CL116" s="335" t="n">
        <v>830</v>
      </c>
      <c r="CM116" s="336" t="s">
        <v>1073</v>
      </c>
      <c r="CP116" s="318" t="str">
        <f aca="false">BS117&amp;" - "&amp;BT117</f>
        <v>860 - Рекреација, спорт, култура и вере, некласификовано на другом месту</v>
      </c>
    </row>
    <row r="117" customFormat="false" ht="15" hidden="false" customHeight="true" outlineLevel="0" collapsed="false">
      <c r="B117" s="414" t="s">
        <v>938</v>
      </c>
      <c r="C117" s="339" t="s">
        <v>1082</v>
      </c>
      <c r="D117" s="423" t="s">
        <v>1083</v>
      </c>
      <c r="E117" s="423" t="s">
        <v>1084</v>
      </c>
      <c r="F117" s="421"/>
      <c r="BF117" s="330"/>
      <c r="BG117" s="330"/>
      <c r="BS117" s="335" t="n">
        <v>860</v>
      </c>
      <c r="BT117" s="336" t="s">
        <v>1085</v>
      </c>
      <c r="CL117" s="335" t="n">
        <v>840</v>
      </c>
      <c r="CM117" s="336" t="s">
        <v>1077</v>
      </c>
      <c r="CP117" s="318" t="str">
        <f aca="false">BS118&amp;" - "&amp;BT118</f>
        <v>900 - ОБРАЗОВАЊЕ</v>
      </c>
    </row>
    <row r="118" customFormat="false" ht="15" hidden="false" customHeight="true" outlineLevel="0" collapsed="false">
      <c r="B118" s="414" t="s">
        <v>942</v>
      </c>
      <c r="C118" s="339" t="s">
        <v>1086</v>
      </c>
      <c r="D118" s="423" t="s">
        <v>1087</v>
      </c>
      <c r="E118" s="421" t="s">
        <v>1088</v>
      </c>
      <c r="BF118" s="330"/>
      <c r="BG118" s="330"/>
      <c r="BS118" s="325" t="n">
        <v>900</v>
      </c>
      <c r="BT118" s="326" t="s">
        <v>1089</v>
      </c>
      <c r="CL118" s="335" t="n">
        <v>850</v>
      </c>
      <c r="CM118" s="336" t="s">
        <v>1081</v>
      </c>
      <c r="CP118" s="318" t="str">
        <f aca="false">BS119&amp;" - "&amp;BT119</f>
        <v>910 - Предшколско и основно образовање</v>
      </c>
    </row>
    <row r="119" customFormat="false" ht="15" hidden="false" customHeight="true" outlineLevel="0" collapsed="false">
      <c r="B119" s="414" t="s">
        <v>943</v>
      </c>
      <c r="C119" s="339" t="s">
        <v>1090</v>
      </c>
      <c r="D119" s="423" t="s">
        <v>1091</v>
      </c>
      <c r="E119" s="422" t="s">
        <v>1092</v>
      </c>
      <c r="F119" s="422"/>
      <c r="BF119" s="330"/>
      <c r="BG119" s="330"/>
      <c r="BS119" s="335" t="n">
        <v>910</v>
      </c>
      <c r="BT119" s="336" t="s">
        <v>1093</v>
      </c>
      <c r="CL119" s="335" t="n">
        <v>860</v>
      </c>
      <c r="CM119" s="336" t="s">
        <v>1085</v>
      </c>
      <c r="CP119" s="318" t="str">
        <f aca="false">BS120&amp;" - "&amp;BT120</f>
        <v>911 - Предшколско образовање</v>
      </c>
    </row>
    <row r="120" customFormat="false" ht="15" hidden="false" customHeight="true" outlineLevel="0" collapsed="false">
      <c r="B120" s="427" t="s">
        <v>946</v>
      </c>
      <c r="C120" s="339" t="s">
        <v>1094</v>
      </c>
      <c r="D120" s="423" t="s">
        <v>1095</v>
      </c>
      <c r="E120" s="423" t="s">
        <v>1096</v>
      </c>
      <c r="F120" s="423" t="s">
        <v>1097</v>
      </c>
      <c r="G120" s="411"/>
      <c r="H120" s="421"/>
      <c r="BF120" s="330"/>
      <c r="BG120" s="330"/>
      <c r="BS120" s="349" t="n">
        <v>911</v>
      </c>
      <c r="BT120" s="350" t="s">
        <v>1098</v>
      </c>
      <c r="CL120" s="325" t="n">
        <v>900</v>
      </c>
      <c r="CM120" s="326" t="s">
        <v>1089</v>
      </c>
      <c r="CP120" s="318" t="str">
        <f aca="false">BS121&amp;" - "&amp;BT121</f>
        <v>912 - Основно образовање</v>
      </c>
    </row>
    <row r="121" customFormat="false" ht="15" hidden="false" customHeight="true" outlineLevel="0" collapsed="false">
      <c r="B121" s="414" t="s">
        <v>947</v>
      </c>
      <c r="C121" s="428" t="s">
        <v>1099</v>
      </c>
      <c r="D121" s="429" t="s">
        <v>1100</v>
      </c>
      <c r="E121" s="430" t="s">
        <v>1101</v>
      </c>
      <c r="F121" s="411"/>
      <c r="G121" s="421"/>
      <c r="BF121" s="330"/>
      <c r="BG121" s="330"/>
      <c r="BS121" s="349" t="n">
        <v>912</v>
      </c>
      <c r="BT121" s="350" t="s">
        <v>1102</v>
      </c>
      <c r="CL121" s="335" t="n">
        <v>910</v>
      </c>
      <c r="CM121" s="336" t="s">
        <v>1093</v>
      </c>
      <c r="CP121" s="318" t="str">
        <f aca="false">BS122&amp;" - "&amp;BT122</f>
        <v>913 - Основно образовање са домом ученика</v>
      </c>
    </row>
    <row r="122" customFormat="false" ht="15" hidden="false" customHeight="true" outlineLevel="0" collapsed="false">
      <c r="B122" s="424" t="s">
        <v>948</v>
      </c>
      <c r="C122" s="339" t="s">
        <v>1103</v>
      </c>
      <c r="D122" s="423" t="s">
        <v>1104</v>
      </c>
      <c r="E122" s="422"/>
      <c r="F122" s="411"/>
      <c r="BF122" s="330"/>
      <c r="BG122" s="330"/>
      <c r="BS122" s="349" t="n">
        <v>913</v>
      </c>
      <c r="BT122" s="350" t="s">
        <v>1105</v>
      </c>
      <c r="CL122" s="349" t="n">
        <v>911</v>
      </c>
      <c r="CM122" s="350" t="s">
        <v>1098</v>
      </c>
      <c r="CP122" s="318" t="str">
        <f aca="false">BS123&amp;" - "&amp;BT123</f>
        <v>914 - Основно образовање са средњом школом</v>
      </c>
    </row>
    <row r="123" customFormat="false" ht="15" hidden="false" customHeight="true" outlineLevel="0" collapsed="false">
      <c r="B123" s="424" t="s">
        <v>949</v>
      </c>
      <c r="C123" s="339" t="s">
        <v>1106</v>
      </c>
      <c r="D123" s="422" t="s">
        <v>1107</v>
      </c>
      <c r="E123" s="422" t="s">
        <v>1108</v>
      </c>
      <c r="F123" s="423" t="s">
        <v>1109</v>
      </c>
      <c r="G123" s="422"/>
      <c r="BF123" s="330"/>
      <c r="BG123" s="330"/>
      <c r="BS123" s="349" t="n">
        <v>914</v>
      </c>
      <c r="BT123" s="350" t="s">
        <v>1110</v>
      </c>
      <c r="CL123" s="349" t="n">
        <v>912</v>
      </c>
      <c r="CM123" s="350" t="s">
        <v>1102</v>
      </c>
      <c r="CP123" s="318" t="str">
        <f aca="false">BS124&amp;" - "&amp;BT124</f>
        <v>915 - Специјално основно образовање</v>
      </c>
    </row>
    <row r="124" customFormat="false" ht="15" hidden="false" customHeight="true" outlineLevel="0" collapsed="false">
      <c r="B124" s="414" t="s">
        <v>952</v>
      </c>
      <c r="C124" s="339" t="s">
        <v>1111</v>
      </c>
      <c r="D124" s="422" t="s">
        <v>1112</v>
      </c>
      <c r="E124" s="422" t="s">
        <v>1113</v>
      </c>
      <c r="F124" s="422" t="s">
        <v>1114</v>
      </c>
      <c r="G124" s="422"/>
      <c r="BF124" s="330"/>
      <c r="BG124" s="330"/>
      <c r="BS124" s="349" t="n">
        <v>915</v>
      </c>
      <c r="BT124" s="350" t="s">
        <v>1115</v>
      </c>
      <c r="CL124" s="349" t="n">
        <v>913</v>
      </c>
      <c r="CM124" s="350" t="s">
        <v>1105</v>
      </c>
      <c r="CP124" s="318" t="str">
        <f aca="false">BS125&amp;" - "&amp;BT125</f>
        <v>916 - Основно образовање са средњом школом и домом ученика</v>
      </c>
    </row>
    <row r="125" customFormat="false" ht="15" hidden="false" customHeight="true" outlineLevel="0" collapsed="false">
      <c r="B125" s="414" t="s">
        <v>955</v>
      </c>
      <c r="C125" s="339" t="s">
        <v>1116</v>
      </c>
      <c r="D125" s="318" t="s">
        <v>1117</v>
      </c>
      <c r="E125" s="411" t="s">
        <v>1118</v>
      </c>
      <c r="F125" s="411" t="s">
        <v>1119</v>
      </c>
      <c r="G125" s="329"/>
      <c r="BF125" s="330"/>
      <c r="BG125" s="330"/>
      <c r="BS125" s="349" t="n">
        <v>916</v>
      </c>
      <c r="BT125" s="350" t="s">
        <v>1120</v>
      </c>
      <c r="CL125" s="349" t="n">
        <v>914</v>
      </c>
      <c r="CM125" s="350" t="s">
        <v>1110</v>
      </c>
      <c r="CP125" s="318" t="str">
        <f aca="false">BS126&amp;" - "&amp;BT126</f>
        <v>920 - Средње образовање</v>
      </c>
    </row>
    <row r="126" customFormat="false" ht="15" hidden="false" customHeight="true" outlineLevel="0" collapsed="false">
      <c r="B126" s="414" t="s">
        <v>956</v>
      </c>
      <c r="C126" s="339" t="s">
        <v>1121</v>
      </c>
      <c r="D126" s="318" t="s">
        <v>1122</v>
      </c>
      <c r="E126" s="411" t="s">
        <v>1123</v>
      </c>
      <c r="F126" s="421"/>
      <c r="G126" s="329"/>
      <c r="BF126" s="330"/>
      <c r="BG126" s="330"/>
      <c r="BS126" s="335" t="n">
        <v>920</v>
      </c>
      <c r="BT126" s="336" t="s">
        <v>1124</v>
      </c>
      <c r="CL126" s="349" t="n">
        <v>915</v>
      </c>
      <c r="CM126" s="350" t="s">
        <v>1115</v>
      </c>
      <c r="CP126" s="318" t="str">
        <f aca="false">BS127&amp;" - "&amp;BT127</f>
        <v>921 - Ниже средње образовање</v>
      </c>
    </row>
    <row r="127" customFormat="false" ht="27.75" hidden="false" customHeight="true" outlineLevel="0" collapsed="false">
      <c r="B127" s="414" t="s">
        <v>959</v>
      </c>
      <c r="C127" s="339" t="s">
        <v>1125</v>
      </c>
      <c r="D127" s="318" t="s">
        <v>1126</v>
      </c>
      <c r="E127" s="411" t="s">
        <v>1127</v>
      </c>
      <c r="F127" s="421" t="s">
        <v>1128</v>
      </c>
      <c r="G127" s="329" t="s">
        <v>1129</v>
      </c>
      <c r="BF127" s="330"/>
      <c r="BG127" s="330"/>
      <c r="BS127" s="349" t="n">
        <v>921</v>
      </c>
      <c r="BT127" s="350" t="s">
        <v>1130</v>
      </c>
      <c r="CL127" s="349" t="n">
        <v>916</v>
      </c>
      <c r="CM127" s="350" t="s">
        <v>1120</v>
      </c>
      <c r="CP127" s="318" t="str">
        <f aca="false">BS128&amp;" - "&amp;BT128</f>
        <v>922 - Више средње образовање</v>
      </c>
    </row>
    <row r="128" customFormat="false" ht="30" hidden="false" customHeight="true" outlineLevel="0" collapsed="false">
      <c r="B128" s="419" t="s">
        <v>960</v>
      </c>
      <c r="C128" s="339" t="s">
        <v>1131</v>
      </c>
      <c r="D128" s="431" t="s">
        <v>1132</v>
      </c>
      <c r="E128" s="411" t="s">
        <v>1133</v>
      </c>
      <c r="F128" s="318" t="s">
        <v>1134</v>
      </c>
      <c r="G128" s="329"/>
      <c r="BF128" s="330"/>
      <c r="BG128" s="330"/>
      <c r="BS128" s="349" t="n">
        <v>922</v>
      </c>
      <c r="BT128" s="350" t="s">
        <v>1135</v>
      </c>
      <c r="CL128" s="335" t="n">
        <v>920</v>
      </c>
      <c r="CM128" s="336" t="s">
        <v>1124</v>
      </c>
      <c r="CP128" s="318" t="str">
        <f aca="false">BS129&amp;" - "&amp;BT129</f>
        <v>923 - Средње образовање са домом ученика</v>
      </c>
    </row>
    <row r="129" customFormat="false" ht="28.5" hidden="false" customHeight="true" outlineLevel="0" collapsed="false">
      <c r="B129" s="415" t="s">
        <v>963</v>
      </c>
      <c r="C129" s="339" t="s">
        <v>1136</v>
      </c>
      <c r="D129" s="318" t="s">
        <v>1137</v>
      </c>
      <c r="E129" s="411" t="s">
        <v>1138</v>
      </c>
      <c r="F129" s="421" t="s">
        <v>1139</v>
      </c>
      <c r="G129" s="329" t="s">
        <v>1140</v>
      </c>
      <c r="BF129" s="330"/>
      <c r="BG129" s="330"/>
      <c r="BS129" s="349" t="n">
        <v>923</v>
      </c>
      <c r="BT129" s="350" t="s">
        <v>1141</v>
      </c>
      <c r="CL129" s="349" t="n">
        <v>921</v>
      </c>
      <c r="CM129" s="350" t="s">
        <v>1130</v>
      </c>
      <c r="CP129" s="318" t="str">
        <f aca="false">BS130&amp;" - "&amp;BT130</f>
        <v>930 - Више образовање</v>
      </c>
    </row>
    <row r="130" customFormat="false" ht="15.75" hidden="false" customHeight="true" outlineLevel="0" collapsed="false">
      <c r="B130" s="415" t="s">
        <v>966</v>
      </c>
      <c r="C130" s="339" t="s">
        <v>1142</v>
      </c>
      <c r="E130" s="411"/>
      <c r="F130" s="421"/>
      <c r="G130" s="329"/>
      <c r="BF130" s="330"/>
      <c r="BG130" s="330"/>
      <c r="BS130" s="335" t="n">
        <v>930</v>
      </c>
      <c r="BT130" s="336" t="s">
        <v>1143</v>
      </c>
      <c r="CL130" s="349" t="n">
        <v>922</v>
      </c>
      <c r="CM130" s="350" t="s">
        <v>1135</v>
      </c>
      <c r="CP130" s="318" t="str">
        <f aca="false">BS131&amp;" - "&amp;BT131</f>
        <v>931 - Више образовање</v>
      </c>
    </row>
    <row r="131" customFormat="false" ht="15.75" hidden="false" customHeight="true" outlineLevel="0" collapsed="false">
      <c r="B131" s="414" t="s">
        <v>969</v>
      </c>
      <c r="C131" s="339" t="s">
        <v>1144</v>
      </c>
      <c r="D131" s="318" t="s">
        <v>1145</v>
      </c>
      <c r="E131" s="411" t="s">
        <v>1146</v>
      </c>
      <c r="F131" s="421" t="s">
        <v>1147</v>
      </c>
      <c r="G131" s="329"/>
      <c r="BF131" s="330"/>
      <c r="BG131" s="330"/>
      <c r="BS131" s="349" t="n">
        <v>931</v>
      </c>
      <c r="BT131" s="350" t="s">
        <v>1143</v>
      </c>
      <c r="CL131" s="349" t="n">
        <v>923</v>
      </c>
      <c r="CM131" s="350" t="s">
        <v>1141</v>
      </c>
      <c r="CP131" s="318" t="str">
        <f aca="false">BS132&amp;" - "&amp;BT132</f>
        <v>932 - Више образовање са студентским домом</v>
      </c>
    </row>
    <row r="132" customFormat="false" ht="15.75" hidden="false" customHeight="true" outlineLevel="0" collapsed="false">
      <c r="B132" s="414" t="s">
        <v>970</v>
      </c>
      <c r="C132" s="339" t="s">
        <v>1148</v>
      </c>
      <c r="D132" s="318" t="s">
        <v>1149</v>
      </c>
      <c r="E132" s="411" t="s">
        <v>1150</v>
      </c>
      <c r="F132" s="421" t="s">
        <v>1151</v>
      </c>
      <c r="G132" s="329"/>
      <c r="BF132" s="330"/>
      <c r="BG132" s="330"/>
      <c r="BS132" s="349" t="n">
        <v>932</v>
      </c>
      <c r="BT132" s="350" t="s">
        <v>1152</v>
      </c>
      <c r="CL132" s="335" t="n">
        <v>930</v>
      </c>
      <c r="CM132" s="336" t="s">
        <v>1143</v>
      </c>
      <c r="CP132" s="318" t="str">
        <f aca="false">BS133&amp;" - "&amp;BT133</f>
        <v>940 - Високо образовање</v>
      </c>
    </row>
    <row r="133" customFormat="false" ht="15.75" hidden="false" customHeight="true" outlineLevel="0" collapsed="false">
      <c r="B133" s="414" t="s">
        <v>971</v>
      </c>
      <c r="C133" s="339" t="s">
        <v>1153</v>
      </c>
      <c r="D133" s="432" t="s">
        <v>1154</v>
      </c>
      <c r="E133" s="411"/>
      <c r="F133" s="421"/>
      <c r="G133" s="329"/>
      <c r="BF133" s="330"/>
      <c r="BG133" s="330"/>
      <c r="BS133" s="335" t="n">
        <v>940</v>
      </c>
      <c r="BT133" s="336" t="s">
        <v>1155</v>
      </c>
      <c r="CL133" s="335"/>
      <c r="CM133" s="336"/>
      <c r="CP133" s="318" t="str">
        <f aca="false">BS134&amp;" - "&amp;BT134</f>
        <v>941 - Високо образовање - први степен</v>
      </c>
    </row>
    <row r="134" customFormat="false" ht="15.75" hidden="false" customHeight="true" outlineLevel="0" collapsed="false">
      <c r="C134" s="339"/>
      <c r="E134" s="411"/>
      <c r="F134" s="421"/>
      <c r="G134" s="329"/>
      <c r="BF134" s="330"/>
      <c r="BG134" s="330"/>
      <c r="BS134" s="349" t="n">
        <v>941</v>
      </c>
      <c r="BT134" s="350" t="s">
        <v>1156</v>
      </c>
      <c r="CL134" s="335"/>
      <c r="CM134" s="336"/>
      <c r="CP134" s="318" t="str">
        <f aca="false">BS135&amp;" - "&amp;BT135</f>
        <v>942 - Високо образовање -  други степен</v>
      </c>
    </row>
    <row r="135" customFormat="false" ht="15.75" hidden="false" customHeight="true" outlineLevel="0" collapsed="false">
      <c r="B135" s="414"/>
      <c r="E135" s="411"/>
      <c r="F135" s="421"/>
      <c r="G135" s="329"/>
      <c r="BF135" s="330"/>
      <c r="BG135" s="330"/>
      <c r="BS135" s="349" t="n">
        <v>942</v>
      </c>
      <c r="BT135" s="350" t="s">
        <v>1157</v>
      </c>
      <c r="CL135" s="335"/>
      <c r="CM135" s="336"/>
      <c r="CP135" s="318" t="str">
        <f aca="false">BS136&amp;" - "&amp;BT136</f>
        <v>950 - Образовање које није дефинисано нивоом</v>
      </c>
    </row>
    <row r="136" customFormat="false" ht="15" hidden="false" customHeight="true" outlineLevel="0" collapsed="false">
      <c r="E136" s="411"/>
      <c r="F136" s="421"/>
      <c r="G136" s="329"/>
      <c r="BF136" s="330"/>
      <c r="BG136" s="330"/>
      <c r="BS136" s="335" t="n">
        <v>950</v>
      </c>
      <c r="BT136" s="336" t="s">
        <v>1158</v>
      </c>
      <c r="CL136" s="349" t="n">
        <v>931</v>
      </c>
      <c r="CM136" s="350" t="s">
        <v>1143</v>
      </c>
      <c r="CP136" s="318" t="str">
        <f aca="false">BS137&amp;" - "&amp;BT137</f>
        <v>960 - Помоћне услуге образовању</v>
      </c>
    </row>
    <row r="137" customFormat="false" ht="15" hidden="false" customHeight="true" outlineLevel="0" collapsed="false">
      <c r="B137" s="433" t="s">
        <v>713</v>
      </c>
      <c r="C137" s="339" t="s">
        <v>1159</v>
      </c>
      <c r="D137" s="434"/>
      <c r="E137" s="422" t="s">
        <v>1160</v>
      </c>
      <c r="F137" s="422"/>
      <c r="G137" s="435"/>
      <c r="H137" s="436"/>
      <c r="I137" s="436"/>
      <c r="J137" s="436"/>
      <c r="K137" s="436"/>
      <c r="L137" s="436"/>
      <c r="M137" s="437"/>
      <c r="N137" s="437"/>
      <c r="O137" s="437"/>
      <c r="P137" s="437"/>
      <c r="Q137" s="437"/>
      <c r="BF137" s="330"/>
      <c r="BG137" s="330"/>
      <c r="BS137" s="335" t="n">
        <v>960</v>
      </c>
      <c r="BT137" s="336" t="s">
        <v>1161</v>
      </c>
      <c r="CL137" s="349" t="n">
        <v>932</v>
      </c>
      <c r="CM137" s="350" t="s">
        <v>1152</v>
      </c>
      <c r="CP137" s="318" t="str">
        <f aca="false">BS138&amp;" - "&amp;BT138</f>
        <v>970 - Образовање -  истраживање и развој</v>
      </c>
    </row>
    <row r="138" customFormat="false" ht="45.75" hidden="false" customHeight="true" outlineLevel="0" collapsed="false">
      <c r="B138" s="433" t="s">
        <v>714</v>
      </c>
      <c r="C138" s="339" t="s">
        <v>1162</v>
      </c>
      <c r="D138" s="434"/>
      <c r="E138" s="422" t="s">
        <v>1163</v>
      </c>
      <c r="F138" s="422" t="s">
        <v>1164</v>
      </c>
      <c r="G138" s="422"/>
      <c r="H138" s="436"/>
      <c r="I138" s="436"/>
      <c r="J138" s="436"/>
      <c r="K138" s="436"/>
      <c r="L138" s="436"/>
      <c r="M138" s="437"/>
      <c r="N138" s="437"/>
      <c r="O138" s="437"/>
      <c r="P138" s="437"/>
      <c r="Q138" s="437"/>
      <c r="BF138" s="330"/>
      <c r="BG138" s="330"/>
      <c r="BS138" s="335" t="n">
        <v>970</v>
      </c>
      <c r="BT138" s="336" t="s">
        <v>1165</v>
      </c>
      <c r="CL138" s="335" t="n">
        <v>940</v>
      </c>
      <c r="CM138" s="336" t="s">
        <v>1155</v>
      </c>
      <c r="CP138" s="318" t="str">
        <f aca="false">BS139&amp;" - "&amp;BT139</f>
        <v>980 - Образовање некласификовано на другом месту</v>
      </c>
    </row>
    <row r="139" customFormat="false" ht="15" hidden="false" customHeight="true" outlineLevel="0" collapsed="false">
      <c r="B139" s="433" t="s">
        <v>715</v>
      </c>
      <c r="C139" s="339" t="s">
        <v>1166</v>
      </c>
      <c r="D139" s="434"/>
      <c r="E139" s="422" t="s">
        <v>1167</v>
      </c>
      <c r="F139" s="422"/>
      <c r="G139" s="422"/>
      <c r="H139" s="436"/>
      <c r="I139" s="436"/>
      <c r="J139" s="436"/>
      <c r="K139" s="436"/>
      <c r="L139" s="436"/>
      <c r="M139" s="437"/>
      <c r="N139" s="437"/>
      <c r="O139" s="437"/>
      <c r="P139" s="437"/>
      <c r="Q139" s="437"/>
      <c r="BF139" s="330"/>
      <c r="BG139" s="330"/>
      <c r="BS139" s="335" t="n">
        <v>980</v>
      </c>
      <c r="BT139" s="336" t="s">
        <v>1168</v>
      </c>
      <c r="CL139" s="349" t="n">
        <v>941</v>
      </c>
      <c r="CM139" s="350" t="s">
        <v>1156</v>
      </c>
    </row>
    <row r="140" customFormat="false" ht="15" hidden="false" customHeight="true" outlineLevel="0" collapsed="false">
      <c r="B140" s="433" t="s">
        <v>716</v>
      </c>
      <c r="C140" s="339" t="s">
        <v>1169</v>
      </c>
      <c r="D140" s="434"/>
      <c r="E140" s="422" t="s">
        <v>1170</v>
      </c>
      <c r="F140" s="422"/>
      <c r="G140" s="422"/>
      <c r="H140" s="436"/>
      <c r="I140" s="436"/>
      <c r="J140" s="436"/>
      <c r="K140" s="436"/>
      <c r="L140" s="436"/>
      <c r="M140" s="437"/>
      <c r="N140" s="437"/>
      <c r="O140" s="437"/>
      <c r="P140" s="437"/>
      <c r="Q140" s="437"/>
      <c r="BF140" s="330"/>
      <c r="BG140" s="330"/>
      <c r="CL140" s="349" t="n">
        <v>942</v>
      </c>
      <c r="CM140" s="350" t="s">
        <v>1157</v>
      </c>
    </row>
    <row r="141" customFormat="false" ht="15" hidden="false" customHeight="true" outlineLevel="0" collapsed="false">
      <c r="B141" s="438" t="s">
        <v>717</v>
      </c>
      <c r="C141" s="339" t="s">
        <v>1171</v>
      </c>
      <c r="D141" s="434"/>
      <c r="E141" s="411" t="s">
        <v>1172</v>
      </c>
      <c r="F141" s="411"/>
      <c r="G141" s="422"/>
      <c r="H141" s="436"/>
      <c r="I141" s="436"/>
      <c r="J141" s="436"/>
      <c r="K141" s="436"/>
      <c r="L141" s="436"/>
      <c r="M141" s="437"/>
      <c r="N141" s="437"/>
      <c r="O141" s="437"/>
      <c r="P141" s="437"/>
      <c r="Q141" s="437"/>
      <c r="BF141" s="330"/>
      <c r="BG141" s="330"/>
      <c r="CL141" s="335" t="n">
        <v>950</v>
      </c>
      <c r="CM141" s="336" t="s">
        <v>1158</v>
      </c>
    </row>
    <row r="142" customFormat="false" ht="15" hidden="false" customHeight="true" outlineLevel="0" collapsed="false">
      <c r="B142" s="382" t="s">
        <v>723</v>
      </c>
      <c r="C142" s="339" t="s">
        <v>1173</v>
      </c>
      <c r="D142" s="434"/>
      <c r="E142" s="411" t="s">
        <v>1174</v>
      </c>
      <c r="F142" s="411" t="s">
        <v>1175</v>
      </c>
      <c r="G142" s="422"/>
      <c r="H142" s="436"/>
      <c r="I142" s="436"/>
      <c r="J142" s="436"/>
      <c r="K142" s="436"/>
      <c r="L142" s="436"/>
      <c r="M142" s="437"/>
      <c r="N142" s="437"/>
      <c r="O142" s="437"/>
      <c r="P142" s="437"/>
      <c r="Q142" s="437"/>
      <c r="BF142" s="330"/>
      <c r="BG142" s="330"/>
      <c r="CL142" s="335" t="n">
        <v>960</v>
      </c>
      <c r="CM142" s="336" t="s">
        <v>1161</v>
      </c>
      <c r="CP142" s="318" t="str">
        <f aca="false">BS143&amp;" - "&amp;BT143</f>
        <v> - </v>
      </c>
    </row>
    <row r="143" customFormat="false" ht="38.25" hidden="false" customHeight="true" outlineLevel="0" collapsed="false">
      <c r="B143" s="382" t="s">
        <v>724</v>
      </c>
      <c r="C143" s="339" t="s">
        <v>1176</v>
      </c>
      <c r="D143" s="434"/>
      <c r="E143" s="421" t="s">
        <v>1177</v>
      </c>
      <c r="F143" s="411" t="s">
        <v>1178</v>
      </c>
      <c r="G143" s="422"/>
      <c r="H143" s="436"/>
      <c r="I143" s="436"/>
      <c r="J143" s="436"/>
      <c r="K143" s="436"/>
      <c r="L143" s="436"/>
      <c r="M143" s="437"/>
      <c r="N143" s="437"/>
      <c r="O143" s="437"/>
      <c r="P143" s="437"/>
      <c r="Q143" s="437"/>
      <c r="BF143" s="330"/>
      <c r="BG143" s="330"/>
      <c r="BS143" s="328"/>
      <c r="BT143" s="439"/>
      <c r="CL143" s="335" t="n">
        <v>970</v>
      </c>
      <c r="CM143" s="336" t="s">
        <v>1165</v>
      </c>
      <c r="CP143" s="318" t="str">
        <f aca="false">BS144&amp;" - "&amp;BT144</f>
        <v> - </v>
      </c>
    </row>
    <row r="144" customFormat="false" ht="15" hidden="false" customHeight="true" outlineLevel="0" collapsed="false">
      <c r="B144" s="382" t="s">
        <v>725</v>
      </c>
      <c r="C144" s="339" t="s">
        <v>1179</v>
      </c>
      <c r="D144" s="434"/>
      <c r="E144" s="411" t="s">
        <v>1180</v>
      </c>
      <c r="F144" s="422"/>
      <c r="G144" s="422"/>
      <c r="H144" s="436"/>
      <c r="I144" s="436"/>
      <c r="J144" s="436"/>
      <c r="K144" s="436"/>
      <c r="L144" s="436"/>
      <c r="M144" s="437"/>
      <c r="N144" s="437"/>
      <c r="O144" s="437"/>
      <c r="P144" s="437"/>
      <c r="Q144" s="437"/>
      <c r="BF144" s="330"/>
      <c r="BG144" s="330"/>
      <c r="BS144" s="328"/>
      <c r="BT144" s="439"/>
      <c r="CL144" s="335" t="n">
        <v>980</v>
      </c>
      <c r="CM144" s="336" t="s">
        <v>1168</v>
      </c>
      <c r="CP144" s="318" t="str">
        <f aca="false">BS145&amp;" - "&amp;BT145</f>
        <v> - </v>
      </c>
    </row>
    <row r="145" customFormat="false" ht="15" hidden="false" customHeight="true" outlineLevel="0" collapsed="false">
      <c r="B145" s="382" t="s">
        <v>726</v>
      </c>
      <c r="C145" s="339" t="s">
        <v>1181</v>
      </c>
      <c r="D145" s="434"/>
      <c r="E145" s="411" t="s">
        <v>1182</v>
      </c>
      <c r="F145" s="422" t="s">
        <v>1183</v>
      </c>
      <c r="G145" s="411"/>
      <c r="H145" s="436"/>
      <c r="I145" s="436"/>
      <c r="J145" s="436"/>
      <c r="K145" s="436"/>
      <c r="L145" s="436"/>
      <c r="M145" s="437"/>
      <c r="N145" s="437"/>
      <c r="O145" s="437"/>
      <c r="P145" s="437"/>
      <c r="Q145" s="437"/>
      <c r="BF145" s="330"/>
      <c r="BG145" s="330"/>
      <c r="BS145" s="328"/>
      <c r="BT145" s="439"/>
    </row>
    <row r="146" customFormat="false" ht="15" hidden="false" customHeight="true" outlineLevel="0" collapsed="false">
      <c r="B146" s="382" t="s">
        <v>727</v>
      </c>
      <c r="C146" s="339" t="s">
        <v>1184</v>
      </c>
      <c r="D146" s="434"/>
      <c r="E146" s="421" t="s">
        <v>1185</v>
      </c>
      <c r="F146" s="422"/>
      <c r="G146" s="422"/>
      <c r="H146" s="436"/>
      <c r="I146" s="436"/>
      <c r="J146" s="436"/>
      <c r="K146" s="436"/>
      <c r="L146" s="436"/>
      <c r="M146" s="437"/>
      <c r="N146" s="437"/>
      <c r="O146" s="437"/>
      <c r="P146" s="437"/>
      <c r="Q146" s="437"/>
      <c r="BF146" s="330"/>
      <c r="BG146" s="330"/>
    </row>
    <row r="147" customFormat="false" ht="15" hidden="false" customHeight="true" outlineLevel="0" collapsed="false">
      <c r="B147" s="382" t="s">
        <v>728</v>
      </c>
      <c r="C147" s="339" t="s">
        <v>1186</v>
      </c>
      <c r="D147" s="434"/>
      <c r="E147" s="421" t="s">
        <v>1187</v>
      </c>
      <c r="F147" s="411"/>
      <c r="G147" s="411"/>
      <c r="H147" s="436"/>
      <c r="I147" s="436"/>
      <c r="J147" s="436"/>
      <c r="K147" s="436"/>
      <c r="L147" s="436"/>
      <c r="M147" s="437"/>
      <c r="N147" s="437"/>
      <c r="O147" s="437"/>
      <c r="P147" s="437"/>
      <c r="Q147" s="437"/>
      <c r="BF147" s="330"/>
      <c r="BG147" s="330"/>
    </row>
    <row r="148" customFormat="false" ht="15" hidden="false" customHeight="true" outlineLevel="0" collapsed="false">
      <c r="B148" s="382" t="s">
        <v>729</v>
      </c>
      <c r="C148" s="339" t="s">
        <v>1188</v>
      </c>
      <c r="D148" s="434"/>
      <c r="E148" s="421" t="s">
        <v>1189</v>
      </c>
      <c r="F148" s="422" t="s">
        <v>1190</v>
      </c>
      <c r="G148" s="422" t="s">
        <v>1191</v>
      </c>
      <c r="H148" s="436"/>
      <c r="I148" s="436"/>
      <c r="J148" s="436"/>
      <c r="K148" s="436"/>
      <c r="L148" s="436"/>
      <c r="M148" s="437"/>
      <c r="N148" s="437"/>
      <c r="O148" s="437"/>
      <c r="P148" s="437"/>
      <c r="Q148" s="437"/>
      <c r="BF148" s="330"/>
      <c r="BG148" s="330"/>
    </row>
    <row r="149" customFormat="false" ht="15" hidden="false" customHeight="true" outlineLevel="0" collapsed="false">
      <c r="B149" s="382" t="s">
        <v>730</v>
      </c>
      <c r="C149" s="339" t="s">
        <v>1192</v>
      </c>
      <c r="D149" s="434"/>
      <c r="E149" s="422" t="s">
        <v>1193</v>
      </c>
      <c r="F149" s="422"/>
      <c r="G149" s="411"/>
      <c r="H149" s="436"/>
      <c r="I149" s="436"/>
      <c r="J149" s="436"/>
      <c r="K149" s="436"/>
      <c r="L149" s="436"/>
      <c r="M149" s="437"/>
      <c r="N149" s="437"/>
      <c r="O149" s="437"/>
      <c r="P149" s="437"/>
      <c r="Q149" s="437"/>
      <c r="BF149" s="330"/>
      <c r="BG149" s="330"/>
    </row>
    <row r="150" customFormat="false" ht="29.25" hidden="false" customHeight="true" outlineLevel="0" collapsed="false">
      <c r="B150" s="382" t="s">
        <v>734</v>
      </c>
      <c r="C150" s="339" t="s">
        <v>1194</v>
      </c>
      <c r="D150" s="382"/>
      <c r="E150" s="411" t="s">
        <v>1195</v>
      </c>
      <c r="F150" s="411" t="s">
        <v>1196</v>
      </c>
      <c r="G150" s="411" t="s">
        <v>1197</v>
      </c>
      <c r="H150" s="436"/>
      <c r="I150" s="436"/>
      <c r="J150" s="436"/>
      <c r="K150" s="436"/>
      <c r="L150" s="436"/>
      <c r="M150" s="437"/>
      <c r="N150" s="437"/>
      <c r="O150" s="437"/>
      <c r="P150" s="437"/>
      <c r="Q150" s="437"/>
      <c r="BF150" s="330"/>
      <c r="BG150" s="330"/>
    </row>
    <row r="151" customFormat="false" ht="15" hidden="false" customHeight="true" outlineLevel="0" collapsed="false">
      <c r="B151" s="382" t="s">
        <v>735</v>
      </c>
      <c r="C151" s="339" t="s">
        <v>1198</v>
      </c>
      <c r="D151" s="382"/>
      <c r="E151" s="411" t="s">
        <v>1199</v>
      </c>
      <c r="F151" s="382"/>
      <c r="G151" s="436"/>
      <c r="H151" s="436"/>
      <c r="I151" s="436"/>
      <c r="J151" s="436"/>
      <c r="K151" s="436"/>
      <c r="L151" s="436"/>
      <c r="M151" s="437"/>
      <c r="N151" s="437"/>
      <c r="O151" s="437"/>
      <c r="P151" s="437"/>
      <c r="Q151" s="437"/>
      <c r="BF151" s="330"/>
      <c r="BG151" s="330"/>
    </row>
    <row r="152" customFormat="false" ht="25.5" hidden="false" customHeight="true" outlineLevel="0" collapsed="false">
      <c r="B152" s="382" t="s">
        <v>736</v>
      </c>
      <c r="C152" s="339" t="s">
        <v>1200</v>
      </c>
      <c r="D152" s="382"/>
      <c r="E152" s="411" t="s">
        <v>1201</v>
      </c>
      <c r="F152" s="411" t="s">
        <v>1202</v>
      </c>
      <c r="G152" s="436"/>
      <c r="H152" s="436"/>
      <c r="I152" s="436"/>
      <c r="J152" s="436"/>
      <c r="K152" s="436"/>
      <c r="L152" s="436"/>
      <c r="M152" s="437"/>
      <c r="N152" s="437"/>
      <c r="O152" s="437"/>
      <c r="P152" s="437"/>
      <c r="Q152" s="437"/>
      <c r="BF152" s="330"/>
      <c r="BG152" s="330"/>
    </row>
    <row r="153" customFormat="false" ht="15" hidden="false" customHeight="true" outlineLevel="0" collapsed="false">
      <c r="B153" s="382" t="s">
        <v>739</v>
      </c>
      <c r="C153" s="339" t="s">
        <v>1203</v>
      </c>
      <c r="D153" s="434"/>
      <c r="E153" s="422" t="s">
        <v>1204</v>
      </c>
      <c r="F153" s="422"/>
      <c r="G153" s="422"/>
      <c r="H153" s="436"/>
      <c r="I153" s="436"/>
      <c r="J153" s="436"/>
      <c r="K153" s="436"/>
      <c r="L153" s="436"/>
      <c r="M153" s="437"/>
      <c r="N153" s="437"/>
      <c r="O153" s="437"/>
      <c r="P153" s="437"/>
      <c r="Q153" s="437"/>
      <c r="BF153" s="330"/>
      <c r="BG153" s="330"/>
    </row>
    <row r="154" customFormat="false" ht="15" hidden="false" customHeight="true" outlineLevel="0" collapsed="false">
      <c r="B154" s="382" t="s">
        <v>740</v>
      </c>
      <c r="C154" s="339" t="s">
        <v>1205</v>
      </c>
      <c r="D154" s="434"/>
      <c r="E154" s="422" t="s">
        <v>1206</v>
      </c>
      <c r="F154" s="422"/>
      <c r="G154" s="411"/>
      <c r="H154" s="436"/>
      <c r="I154" s="436"/>
      <c r="J154" s="436"/>
      <c r="K154" s="436"/>
      <c r="L154" s="436"/>
      <c r="M154" s="437"/>
      <c r="N154" s="437"/>
      <c r="O154" s="437"/>
      <c r="P154" s="437"/>
      <c r="Q154" s="437"/>
      <c r="BF154" s="330"/>
      <c r="BG154" s="330"/>
    </row>
    <row r="155" customFormat="false" ht="25.5" hidden="false" customHeight="true" outlineLevel="0" collapsed="false">
      <c r="B155" s="382" t="s">
        <v>744</v>
      </c>
      <c r="C155" s="339" t="s">
        <v>1207</v>
      </c>
      <c r="D155" s="434"/>
      <c r="E155" s="422" t="s">
        <v>1208</v>
      </c>
      <c r="F155" s="382" t="s">
        <v>1209</v>
      </c>
      <c r="G155" s="436"/>
      <c r="H155" s="436"/>
      <c r="I155" s="436"/>
      <c r="J155" s="436"/>
      <c r="K155" s="436"/>
      <c r="L155" s="436"/>
      <c r="M155" s="437"/>
      <c r="N155" s="437"/>
      <c r="O155" s="437"/>
      <c r="P155" s="437"/>
      <c r="Q155" s="437"/>
      <c r="BF155" s="330"/>
      <c r="BG155" s="330"/>
    </row>
    <row r="156" customFormat="false" ht="28.5" hidden="false" customHeight="true" outlineLevel="0" collapsed="false">
      <c r="B156" s="382" t="s">
        <v>745</v>
      </c>
      <c r="C156" s="339" t="s">
        <v>1210</v>
      </c>
      <c r="D156" s="434"/>
      <c r="E156" s="422" t="s">
        <v>1211</v>
      </c>
      <c r="F156" s="422"/>
      <c r="G156" s="436"/>
      <c r="H156" s="436"/>
      <c r="I156" s="436"/>
      <c r="J156" s="436"/>
      <c r="K156" s="436"/>
      <c r="L156" s="436"/>
      <c r="M156" s="437"/>
      <c r="N156" s="437"/>
      <c r="O156" s="437"/>
      <c r="P156" s="437"/>
      <c r="Q156" s="437"/>
      <c r="BF156" s="330"/>
      <c r="BG156" s="330"/>
    </row>
    <row r="157" customFormat="false" ht="28.5" hidden="false" customHeight="true" outlineLevel="0" collapsed="false">
      <c r="B157" s="382" t="s">
        <v>748</v>
      </c>
      <c r="C157" s="339" t="s">
        <v>1212</v>
      </c>
      <c r="D157" s="434"/>
      <c r="E157" s="422" t="s">
        <v>1213</v>
      </c>
      <c r="F157" s="422"/>
      <c r="G157" s="411"/>
      <c r="H157" s="411"/>
      <c r="I157" s="436"/>
      <c r="J157" s="436"/>
      <c r="K157" s="436"/>
      <c r="L157" s="436"/>
      <c r="M157" s="437"/>
      <c r="N157" s="437"/>
      <c r="O157" s="437"/>
      <c r="P157" s="437"/>
      <c r="Q157" s="437"/>
      <c r="BF157" s="330"/>
      <c r="BG157" s="330"/>
    </row>
    <row r="158" customFormat="false" ht="28.5" hidden="false" customHeight="true" outlineLevel="0" collapsed="false">
      <c r="B158" s="382" t="s">
        <v>749</v>
      </c>
      <c r="C158" s="339" t="s">
        <v>1214</v>
      </c>
      <c r="D158" s="434"/>
      <c r="E158" s="422" t="s">
        <v>1215</v>
      </c>
      <c r="F158" s="411" t="s">
        <v>1216</v>
      </c>
      <c r="G158" s="411"/>
      <c r="H158" s="436"/>
      <c r="I158" s="436"/>
      <c r="J158" s="436"/>
      <c r="K158" s="436"/>
      <c r="L158" s="436"/>
      <c r="M158" s="437"/>
      <c r="N158" s="437"/>
      <c r="O158" s="437"/>
      <c r="P158" s="437"/>
      <c r="Q158" s="437"/>
      <c r="BF158" s="330"/>
      <c r="BG158" s="330"/>
    </row>
    <row r="159" customFormat="false" ht="28.5" hidden="false" customHeight="true" outlineLevel="0" collapsed="false">
      <c r="B159" s="382" t="s">
        <v>750</v>
      </c>
      <c r="C159" s="339" t="s">
        <v>1217</v>
      </c>
      <c r="D159" s="434"/>
      <c r="E159" s="422" t="s">
        <v>1218</v>
      </c>
      <c r="F159" s="411"/>
      <c r="G159" s="411"/>
      <c r="H159" s="436"/>
      <c r="I159" s="436"/>
      <c r="J159" s="436"/>
      <c r="K159" s="436"/>
      <c r="L159" s="436"/>
      <c r="M159" s="437"/>
      <c r="N159" s="437"/>
      <c r="O159" s="437"/>
      <c r="P159" s="437"/>
      <c r="Q159" s="437"/>
      <c r="BF159" s="330"/>
      <c r="BG159" s="330"/>
    </row>
    <row r="160" customFormat="false" ht="28.5" hidden="false" customHeight="true" outlineLevel="0" collapsed="false">
      <c r="B160" s="383" t="s">
        <v>751</v>
      </c>
      <c r="C160" s="339" t="s">
        <v>1219</v>
      </c>
      <c r="D160" s="434"/>
      <c r="E160" s="422" t="s">
        <v>1220</v>
      </c>
      <c r="F160" s="422" t="s">
        <v>1221</v>
      </c>
      <c r="G160" s="401" t="s">
        <v>1222</v>
      </c>
      <c r="H160" s="436"/>
      <c r="I160" s="436"/>
      <c r="J160" s="436"/>
      <c r="K160" s="436"/>
      <c r="L160" s="436"/>
      <c r="M160" s="437"/>
      <c r="N160" s="437"/>
      <c r="O160" s="437"/>
      <c r="P160" s="437"/>
      <c r="Q160" s="437"/>
      <c r="BF160" s="330"/>
      <c r="BG160" s="330"/>
    </row>
    <row r="161" customFormat="false" ht="28.5" hidden="false" customHeight="true" outlineLevel="0" collapsed="false">
      <c r="B161" s="440" t="s">
        <v>752</v>
      </c>
      <c r="C161" s="339" t="s">
        <v>1223</v>
      </c>
      <c r="D161" s="441"/>
      <c r="E161" s="430" t="s">
        <v>1224</v>
      </c>
      <c r="F161" s="382"/>
      <c r="G161" s="436"/>
      <c r="H161" s="436"/>
      <c r="I161" s="436"/>
      <c r="J161" s="436"/>
      <c r="K161" s="436"/>
      <c r="L161" s="436"/>
      <c r="M161" s="437"/>
      <c r="N161" s="437"/>
      <c r="O161" s="437"/>
      <c r="P161" s="437"/>
      <c r="Q161" s="437"/>
      <c r="BF161" s="330"/>
      <c r="BG161" s="330"/>
    </row>
    <row r="162" customFormat="false" ht="28.5" hidden="false" customHeight="true" outlineLevel="0" collapsed="false">
      <c r="B162" s="382" t="s">
        <v>753</v>
      </c>
      <c r="C162" s="339" t="s">
        <v>1225</v>
      </c>
      <c r="D162" s="434"/>
      <c r="E162" s="422" t="s">
        <v>1226</v>
      </c>
      <c r="F162" s="411"/>
      <c r="G162" s="411"/>
      <c r="H162" s="436"/>
      <c r="I162" s="436"/>
      <c r="J162" s="436"/>
      <c r="K162" s="436"/>
      <c r="L162" s="436"/>
      <c r="M162" s="437"/>
      <c r="N162" s="437"/>
      <c r="O162" s="437"/>
      <c r="P162" s="437"/>
      <c r="Q162" s="437"/>
      <c r="BF162" s="330"/>
      <c r="BG162" s="330"/>
    </row>
    <row r="163" customFormat="false" ht="28.5" hidden="false" customHeight="true" outlineLevel="0" collapsed="false">
      <c r="B163" s="382" t="s">
        <v>756</v>
      </c>
      <c r="C163" s="339" t="s">
        <v>1227</v>
      </c>
      <c r="D163" s="434"/>
      <c r="E163" s="422" t="s">
        <v>1228</v>
      </c>
      <c r="F163" s="411" t="s">
        <v>1229</v>
      </c>
      <c r="G163" s="411" t="s">
        <v>1230</v>
      </c>
      <c r="H163" s="411"/>
      <c r="I163" s="436"/>
      <c r="J163" s="436"/>
      <c r="K163" s="436"/>
      <c r="L163" s="436"/>
      <c r="M163" s="437"/>
      <c r="N163" s="437"/>
      <c r="O163" s="437"/>
      <c r="P163" s="437"/>
      <c r="Q163" s="437"/>
      <c r="BF163" s="330"/>
      <c r="BG163" s="330"/>
    </row>
    <row r="164" customFormat="false" ht="28.5" hidden="false" customHeight="true" outlineLevel="0" collapsed="false">
      <c r="B164" s="382" t="s">
        <v>757</v>
      </c>
      <c r="C164" s="339" t="s">
        <v>1231</v>
      </c>
      <c r="D164" s="434"/>
      <c r="E164" s="422" t="s">
        <v>1232</v>
      </c>
      <c r="F164" s="422" t="s">
        <v>1233</v>
      </c>
      <c r="G164" s="411" t="s">
        <v>1234</v>
      </c>
      <c r="H164" s="436"/>
      <c r="I164" s="436"/>
      <c r="J164" s="436"/>
      <c r="K164" s="436"/>
      <c r="L164" s="436"/>
      <c r="M164" s="437"/>
      <c r="N164" s="437"/>
      <c r="O164" s="437"/>
      <c r="P164" s="437"/>
      <c r="Q164" s="437"/>
      <c r="BF164" s="330"/>
      <c r="BG164" s="330"/>
    </row>
    <row r="165" customFormat="false" ht="28.5" hidden="false" customHeight="true" outlineLevel="0" collapsed="false">
      <c r="B165" s="382" t="s">
        <v>523</v>
      </c>
      <c r="C165" s="339" t="s">
        <v>1235</v>
      </c>
      <c r="D165" s="434"/>
      <c r="E165" s="422" t="s">
        <v>537</v>
      </c>
      <c r="F165" s="422" t="s">
        <v>545</v>
      </c>
      <c r="G165" s="422"/>
      <c r="H165" s="436"/>
      <c r="I165" s="436"/>
      <c r="J165" s="436"/>
      <c r="K165" s="436"/>
      <c r="L165" s="436"/>
      <c r="M165" s="437"/>
      <c r="N165" s="437"/>
      <c r="O165" s="437"/>
      <c r="P165" s="437"/>
      <c r="Q165" s="437"/>
      <c r="BF165" s="330"/>
      <c r="BG165" s="330"/>
    </row>
    <row r="166" customFormat="false" ht="28.5" hidden="false" customHeight="true" outlineLevel="0" collapsed="false">
      <c r="B166" s="382" t="s">
        <v>765</v>
      </c>
      <c r="C166" s="339" t="s">
        <v>1236</v>
      </c>
      <c r="D166" s="434"/>
      <c r="E166" s="422" t="s">
        <v>1237</v>
      </c>
      <c r="F166" s="382" t="s">
        <v>1238</v>
      </c>
      <c r="G166" s="431" t="s">
        <v>1239</v>
      </c>
      <c r="H166" s="436"/>
      <c r="I166" s="436"/>
      <c r="J166" s="436"/>
      <c r="K166" s="436"/>
      <c r="L166" s="436"/>
      <c r="M166" s="437"/>
      <c r="N166" s="437"/>
      <c r="O166" s="437"/>
      <c r="P166" s="437"/>
      <c r="Q166" s="437"/>
      <c r="BF166" s="330"/>
      <c r="BG166" s="330"/>
    </row>
    <row r="167" customFormat="false" ht="28.5" hidden="false" customHeight="true" outlineLevel="0" collapsed="false">
      <c r="B167" s="382" t="s">
        <v>771</v>
      </c>
      <c r="C167" s="339" t="s">
        <v>1240</v>
      </c>
      <c r="D167" s="434"/>
      <c r="E167" s="422" t="s">
        <v>1241</v>
      </c>
      <c r="F167" s="382" t="s">
        <v>1242</v>
      </c>
      <c r="G167" s="436"/>
      <c r="H167" s="436"/>
      <c r="I167" s="436"/>
      <c r="J167" s="436"/>
      <c r="K167" s="436"/>
      <c r="L167" s="436"/>
      <c r="M167" s="437"/>
      <c r="N167" s="437"/>
      <c r="O167" s="437"/>
      <c r="P167" s="437"/>
      <c r="Q167" s="437"/>
      <c r="BF167" s="330"/>
      <c r="BG167" s="330"/>
    </row>
    <row r="168" customFormat="false" ht="28.5" hidden="false" customHeight="true" outlineLevel="0" collapsed="false">
      <c r="B168" s="382" t="s">
        <v>779</v>
      </c>
      <c r="C168" s="339" t="s">
        <v>1243</v>
      </c>
      <c r="D168" s="434"/>
      <c r="E168" s="422" t="s">
        <v>1244</v>
      </c>
      <c r="H168" s="436"/>
      <c r="I168" s="436"/>
      <c r="J168" s="436"/>
      <c r="K168" s="436"/>
      <c r="L168" s="436"/>
      <c r="M168" s="437"/>
      <c r="N168" s="437"/>
      <c r="O168" s="437"/>
      <c r="P168" s="437"/>
      <c r="Q168" s="437"/>
      <c r="BF168" s="330"/>
      <c r="BG168" s="330"/>
    </row>
    <row r="169" customFormat="false" ht="28.5" hidden="false" customHeight="true" outlineLevel="0" collapsed="false">
      <c r="B169" s="382" t="s">
        <v>780</v>
      </c>
      <c r="C169" s="339" t="s">
        <v>1245</v>
      </c>
      <c r="D169" s="434"/>
      <c r="E169" s="422" t="s">
        <v>1246</v>
      </c>
      <c r="F169" s="422"/>
      <c r="G169" s="422"/>
      <c r="H169" s="436"/>
      <c r="I169" s="436"/>
      <c r="J169" s="436"/>
      <c r="K169" s="436"/>
      <c r="L169" s="436"/>
      <c r="M169" s="437"/>
      <c r="N169" s="437"/>
      <c r="O169" s="437"/>
      <c r="P169" s="437"/>
      <c r="Q169" s="437"/>
      <c r="BF169" s="330"/>
      <c r="BG169" s="330"/>
    </row>
    <row r="170" customFormat="false" ht="28.5" hidden="false" customHeight="true" outlineLevel="0" collapsed="false">
      <c r="B170" s="382" t="s">
        <v>782</v>
      </c>
      <c r="C170" s="339" t="s">
        <v>1247</v>
      </c>
      <c r="D170" s="434"/>
      <c r="E170" s="422" t="s">
        <v>1248</v>
      </c>
      <c r="F170" s="422" t="s">
        <v>1249</v>
      </c>
      <c r="G170" s="422" t="s">
        <v>1250</v>
      </c>
      <c r="H170" s="411"/>
      <c r="I170" s="436"/>
      <c r="J170" s="436"/>
      <c r="K170" s="436"/>
      <c r="L170" s="436"/>
      <c r="M170" s="437"/>
      <c r="N170" s="437"/>
      <c r="O170" s="437"/>
      <c r="P170" s="437"/>
      <c r="Q170" s="437"/>
      <c r="BF170" s="330"/>
      <c r="BG170" s="330"/>
    </row>
    <row r="171" customFormat="false" ht="28.5" hidden="false" customHeight="true" outlineLevel="0" collapsed="false">
      <c r="B171" s="382" t="s">
        <v>783</v>
      </c>
      <c r="C171" s="339" t="s">
        <v>1251</v>
      </c>
      <c r="D171" s="434"/>
      <c r="E171" s="422" t="s">
        <v>1252</v>
      </c>
      <c r="F171" s="422"/>
      <c r="G171" s="411"/>
      <c r="H171" s="436"/>
      <c r="I171" s="436"/>
      <c r="J171" s="436"/>
      <c r="K171" s="436"/>
      <c r="L171" s="436"/>
      <c r="M171" s="437"/>
      <c r="N171" s="437"/>
      <c r="O171" s="437"/>
      <c r="P171" s="437"/>
      <c r="Q171" s="437"/>
      <c r="BF171" s="330"/>
      <c r="BG171" s="330"/>
    </row>
    <row r="172" customFormat="false" ht="28.5" hidden="false" customHeight="true" outlineLevel="0" collapsed="false">
      <c r="B172" s="382" t="s">
        <v>784</v>
      </c>
      <c r="C172" s="339" t="s">
        <v>1253</v>
      </c>
      <c r="D172" s="434"/>
      <c r="E172" s="411" t="s">
        <v>1254</v>
      </c>
      <c r="F172" s="422"/>
      <c r="G172" s="436"/>
      <c r="H172" s="436"/>
      <c r="I172" s="436"/>
      <c r="J172" s="436"/>
      <c r="K172" s="436"/>
      <c r="L172" s="436"/>
      <c r="M172" s="437"/>
      <c r="N172" s="437"/>
      <c r="O172" s="437"/>
      <c r="P172" s="437"/>
      <c r="Q172" s="437"/>
      <c r="BF172" s="330"/>
      <c r="BG172" s="330"/>
    </row>
    <row r="173" customFormat="false" ht="28.5" hidden="false" customHeight="true" outlineLevel="0" collapsed="false">
      <c r="B173" s="382" t="s">
        <v>785</v>
      </c>
      <c r="C173" s="339" t="s">
        <v>1255</v>
      </c>
      <c r="D173" s="434"/>
      <c r="E173" s="411" t="s">
        <v>1256</v>
      </c>
      <c r="F173" s="422" t="s">
        <v>1257</v>
      </c>
      <c r="G173" s="431" t="s">
        <v>1258</v>
      </c>
      <c r="H173" s="436"/>
      <c r="I173" s="436"/>
      <c r="J173" s="436"/>
      <c r="K173" s="436"/>
      <c r="L173" s="436"/>
      <c r="M173" s="437"/>
      <c r="N173" s="437"/>
      <c r="O173" s="437"/>
      <c r="P173" s="437"/>
      <c r="Q173" s="437"/>
      <c r="BF173" s="330"/>
      <c r="BG173" s="330"/>
    </row>
    <row r="174" customFormat="false" ht="28.5" hidden="false" customHeight="true" outlineLevel="0" collapsed="false">
      <c r="B174" s="382" t="s">
        <v>786</v>
      </c>
      <c r="C174" s="339" t="s">
        <v>1259</v>
      </c>
      <c r="D174" s="434"/>
      <c r="E174" s="422" t="s">
        <v>1260</v>
      </c>
      <c r="F174" s="382"/>
      <c r="G174" s="436"/>
      <c r="H174" s="436"/>
      <c r="I174" s="436"/>
      <c r="J174" s="436"/>
      <c r="K174" s="436"/>
      <c r="L174" s="436"/>
      <c r="M174" s="437"/>
      <c r="N174" s="437"/>
      <c r="O174" s="437"/>
      <c r="P174" s="437"/>
      <c r="Q174" s="437"/>
      <c r="BF174" s="330"/>
      <c r="BG174" s="330"/>
    </row>
    <row r="175" customFormat="false" ht="28.5" hidden="false" customHeight="true" outlineLevel="0" collapsed="false">
      <c r="B175" s="318" t="s">
        <v>787</v>
      </c>
      <c r="C175" s="339" t="s">
        <v>1261</v>
      </c>
      <c r="D175" s="434"/>
      <c r="E175" s="422" t="s">
        <v>1262</v>
      </c>
      <c r="F175" s="382"/>
      <c r="G175" s="442"/>
      <c r="H175" s="436"/>
      <c r="I175" s="436"/>
      <c r="J175" s="436"/>
      <c r="K175" s="436"/>
      <c r="L175" s="436"/>
      <c r="M175" s="437"/>
      <c r="N175" s="437"/>
      <c r="O175" s="437"/>
      <c r="P175" s="437"/>
      <c r="Q175" s="437"/>
      <c r="BF175" s="330"/>
      <c r="BG175" s="330"/>
    </row>
    <row r="176" customFormat="false" ht="28.5" hidden="false" customHeight="true" outlineLevel="0" collapsed="false">
      <c r="B176" s="382" t="s">
        <v>792</v>
      </c>
      <c r="C176" s="339" t="s">
        <v>1263</v>
      </c>
      <c r="D176" s="434"/>
      <c r="E176" s="422" t="s">
        <v>1264</v>
      </c>
      <c r="F176" s="382"/>
      <c r="G176" s="436"/>
      <c r="H176" s="436"/>
      <c r="I176" s="436"/>
      <c r="J176" s="436"/>
      <c r="K176" s="436"/>
      <c r="L176" s="436"/>
      <c r="M176" s="437"/>
      <c r="N176" s="437"/>
      <c r="O176" s="437"/>
      <c r="P176" s="437"/>
      <c r="Q176" s="437"/>
      <c r="BF176" s="330"/>
      <c r="BG176" s="330"/>
    </row>
    <row r="177" customFormat="false" ht="28.5" hidden="false" customHeight="true" outlineLevel="0" collapsed="false">
      <c r="B177" s="440" t="s">
        <v>793</v>
      </c>
      <c r="C177" s="339" t="s">
        <v>1265</v>
      </c>
      <c r="D177" s="441"/>
      <c r="E177" s="430"/>
      <c r="F177" s="430"/>
      <c r="G177" s="436"/>
      <c r="H177" s="436"/>
      <c r="I177" s="436"/>
      <c r="J177" s="436"/>
      <c r="K177" s="436"/>
      <c r="L177" s="436"/>
      <c r="M177" s="437"/>
      <c r="N177" s="437"/>
      <c r="O177" s="437"/>
      <c r="P177" s="437"/>
      <c r="Q177" s="437"/>
      <c r="BF177" s="330"/>
      <c r="BG177" s="330"/>
    </row>
    <row r="178" customFormat="false" ht="28.5" hidden="false" customHeight="true" outlineLevel="0" collapsed="false">
      <c r="B178" s="382" t="s">
        <v>794</v>
      </c>
      <c r="C178" s="339" t="s">
        <v>1266</v>
      </c>
      <c r="D178" s="434"/>
      <c r="E178" s="422" t="s">
        <v>1267</v>
      </c>
      <c r="F178" s="422"/>
      <c r="G178" s="422"/>
      <c r="H178" s="436"/>
      <c r="I178" s="436"/>
      <c r="J178" s="436"/>
      <c r="K178" s="436"/>
      <c r="L178" s="436"/>
      <c r="M178" s="437"/>
      <c r="N178" s="437"/>
      <c r="O178" s="437"/>
      <c r="P178" s="437"/>
      <c r="Q178" s="437"/>
      <c r="BF178" s="330"/>
      <c r="BG178" s="330"/>
    </row>
    <row r="179" customFormat="false" ht="28.5" hidden="false" customHeight="true" outlineLevel="0" collapsed="false">
      <c r="B179" s="382" t="s">
        <v>798</v>
      </c>
      <c r="C179" s="339" t="s">
        <v>1268</v>
      </c>
      <c r="D179" s="434"/>
      <c r="E179" s="422" t="s">
        <v>1269</v>
      </c>
      <c r="F179" s="411"/>
      <c r="G179" s="436"/>
      <c r="H179" s="436"/>
      <c r="I179" s="436"/>
      <c r="J179" s="436"/>
      <c r="K179" s="436"/>
      <c r="L179" s="436"/>
      <c r="M179" s="437"/>
      <c r="N179" s="437"/>
      <c r="O179" s="437"/>
      <c r="P179" s="437"/>
      <c r="Q179" s="437"/>
      <c r="BF179" s="330"/>
      <c r="BG179" s="330"/>
    </row>
    <row r="180" customFormat="false" ht="28.5" hidden="false" customHeight="true" outlineLevel="0" collapsed="false">
      <c r="B180" s="382" t="s">
        <v>799</v>
      </c>
      <c r="C180" s="339" t="s">
        <v>1270</v>
      </c>
      <c r="D180" s="434"/>
      <c r="E180" s="422" t="s">
        <v>1271</v>
      </c>
      <c r="F180" s="411" t="s">
        <v>1272</v>
      </c>
      <c r="G180" s="436"/>
      <c r="H180" s="436"/>
      <c r="I180" s="436"/>
      <c r="J180" s="436"/>
      <c r="K180" s="436"/>
      <c r="L180" s="436"/>
      <c r="M180" s="437"/>
      <c r="N180" s="437"/>
      <c r="O180" s="437"/>
      <c r="P180" s="437"/>
      <c r="Q180" s="437"/>
      <c r="BF180" s="330"/>
      <c r="BG180" s="330"/>
    </row>
    <row r="181" customFormat="false" ht="28.5" hidden="false" customHeight="true" outlineLevel="0" collapsed="false">
      <c r="B181" s="382" t="s">
        <v>800</v>
      </c>
      <c r="C181" s="339" t="s">
        <v>1273</v>
      </c>
      <c r="D181" s="434"/>
      <c r="E181" s="422" t="s">
        <v>1274</v>
      </c>
      <c r="F181" s="422" t="s">
        <v>1275</v>
      </c>
      <c r="G181" s="436"/>
      <c r="H181" s="436"/>
      <c r="I181" s="436"/>
      <c r="J181" s="436"/>
      <c r="K181" s="436"/>
      <c r="L181" s="436"/>
      <c r="M181" s="437"/>
      <c r="N181" s="437"/>
      <c r="O181" s="437"/>
      <c r="P181" s="437"/>
      <c r="Q181" s="437"/>
      <c r="BF181" s="330"/>
      <c r="BG181" s="330"/>
    </row>
    <row r="182" customFormat="false" ht="28.5" hidden="false" customHeight="true" outlineLevel="0" collapsed="false">
      <c r="B182" s="382" t="s">
        <v>801</v>
      </c>
      <c r="C182" s="339" t="s">
        <v>1276</v>
      </c>
      <c r="D182" s="434"/>
      <c r="E182" s="422" t="s">
        <v>1277</v>
      </c>
      <c r="F182" s="422"/>
      <c r="G182" s="411"/>
      <c r="H182" s="436"/>
      <c r="I182" s="436"/>
      <c r="J182" s="436"/>
      <c r="K182" s="436"/>
      <c r="L182" s="436"/>
      <c r="M182" s="437"/>
      <c r="N182" s="437"/>
      <c r="O182" s="437"/>
      <c r="P182" s="437"/>
      <c r="Q182" s="437"/>
      <c r="BF182" s="330"/>
      <c r="BG182" s="330"/>
    </row>
    <row r="183" customFormat="false" ht="28.5" hidden="false" customHeight="true" outlineLevel="0" collapsed="false">
      <c r="B183" s="382" t="s">
        <v>802</v>
      </c>
      <c r="C183" s="339" t="s">
        <v>1278</v>
      </c>
      <c r="D183" s="434"/>
      <c r="E183" s="422" t="s">
        <v>1279</v>
      </c>
      <c r="F183" s="411"/>
      <c r="G183" s="436"/>
      <c r="H183" s="436"/>
      <c r="I183" s="436"/>
      <c r="J183" s="436"/>
      <c r="K183" s="436"/>
      <c r="L183" s="436"/>
      <c r="M183" s="437"/>
      <c r="N183" s="437"/>
      <c r="O183" s="437"/>
      <c r="P183" s="437"/>
      <c r="Q183" s="437"/>
      <c r="BF183" s="330"/>
      <c r="BG183" s="330"/>
    </row>
    <row r="184" customFormat="false" ht="28.5" hidden="false" customHeight="true" outlineLevel="0" collapsed="false">
      <c r="B184" s="382" t="s">
        <v>803</v>
      </c>
      <c r="C184" s="339" t="s">
        <v>1280</v>
      </c>
      <c r="D184" s="434"/>
      <c r="E184" s="422" t="s">
        <v>1281</v>
      </c>
      <c r="F184" s="422"/>
      <c r="G184" s="422"/>
      <c r="H184" s="422"/>
      <c r="I184" s="436"/>
      <c r="J184" s="436"/>
      <c r="K184" s="436"/>
      <c r="L184" s="436"/>
      <c r="M184" s="437"/>
      <c r="N184" s="437"/>
      <c r="O184" s="437"/>
      <c r="P184" s="437"/>
      <c r="Q184" s="437"/>
      <c r="BF184" s="330"/>
      <c r="BG184" s="330"/>
    </row>
    <row r="185" customFormat="false" ht="28.5" hidden="false" customHeight="true" outlineLevel="0" collapsed="false">
      <c r="B185" s="382" t="s">
        <v>807</v>
      </c>
      <c r="C185" s="339" t="s">
        <v>1282</v>
      </c>
      <c r="D185" s="434"/>
      <c r="E185" s="422" t="s">
        <v>1283</v>
      </c>
      <c r="F185" s="382"/>
      <c r="G185" s="436"/>
      <c r="H185" s="436"/>
      <c r="I185" s="436"/>
      <c r="J185" s="436"/>
      <c r="K185" s="436"/>
      <c r="L185" s="436"/>
      <c r="M185" s="437"/>
      <c r="N185" s="437"/>
      <c r="O185" s="437"/>
      <c r="P185" s="437"/>
      <c r="Q185" s="437"/>
      <c r="BF185" s="330"/>
      <c r="BG185" s="330"/>
    </row>
    <row r="186" customFormat="false" ht="28.5" hidden="false" customHeight="true" outlineLevel="0" collapsed="false">
      <c r="B186" s="382" t="s">
        <v>808</v>
      </c>
      <c r="C186" s="339" t="s">
        <v>1284</v>
      </c>
      <c r="D186" s="434"/>
      <c r="E186" s="411" t="s">
        <v>1285</v>
      </c>
      <c r="F186" s="329" t="s">
        <v>1286</v>
      </c>
      <c r="G186" s="436"/>
      <c r="H186" s="436"/>
      <c r="I186" s="436"/>
      <c r="J186" s="436"/>
      <c r="K186" s="436"/>
      <c r="L186" s="436"/>
      <c r="M186" s="437"/>
      <c r="N186" s="437"/>
      <c r="O186" s="437"/>
      <c r="P186" s="437"/>
      <c r="Q186" s="437"/>
      <c r="BF186" s="330"/>
      <c r="BG186" s="330"/>
    </row>
    <row r="187" customFormat="false" ht="28.5" hidden="false" customHeight="true" outlineLevel="0" collapsed="false">
      <c r="B187" s="382" t="s">
        <v>809</v>
      </c>
      <c r="C187" s="339" t="s">
        <v>1287</v>
      </c>
      <c r="D187" s="434"/>
      <c r="E187" s="411" t="s">
        <v>1288</v>
      </c>
      <c r="F187" s="443" t="s">
        <v>1289</v>
      </c>
      <c r="G187" s="436"/>
      <c r="H187" s="436"/>
      <c r="I187" s="436"/>
      <c r="J187" s="436"/>
      <c r="K187" s="436"/>
      <c r="L187" s="436"/>
      <c r="M187" s="437"/>
      <c r="N187" s="437"/>
      <c r="O187" s="437"/>
      <c r="P187" s="437"/>
      <c r="Q187" s="437"/>
      <c r="BF187" s="330"/>
      <c r="BG187" s="330"/>
    </row>
    <row r="188" customFormat="false" ht="28.5" hidden="false" customHeight="true" outlineLevel="0" collapsed="false">
      <c r="B188" s="382" t="s">
        <v>810</v>
      </c>
      <c r="C188" s="339" t="s">
        <v>1290</v>
      </c>
      <c r="D188" s="434"/>
      <c r="E188" s="422" t="s">
        <v>1291</v>
      </c>
      <c r="F188" s="382"/>
      <c r="G188" s="436"/>
      <c r="H188" s="436"/>
      <c r="I188" s="436"/>
      <c r="J188" s="436"/>
      <c r="K188" s="436"/>
      <c r="L188" s="436"/>
      <c r="M188" s="437"/>
      <c r="N188" s="437"/>
      <c r="O188" s="437"/>
      <c r="P188" s="437"/>
      <c r="Q188" s="437"/>
      <c r="BF188" s="330"/>
      <c r="BG188" s="330"/>
    </row>
    <row r="189" customFormat="false" ht="28.5" hidden="false" customHeight="true" outlineLevel="0" collapsed="false">
      <c r="B189" s="382" t="s">
        <v>814</v>
      </c>
      <c r="C189" s="339" t="s">
        <v>1292</v>
      </c>
      <c r="D189" s="434"/>
      <c r="E189" s="411" t="s">
        <v>1293</v>
      </c>
      <c r="F189" s="382"/>
      <c r="G189" s="436"/>
      <c r="H189" s="436"/>
      <c r="I189" s="436"/>
      <c r="J189" s="436"/>
      <c r="K189" s="436"/>
      <c r="L189" s="436"/>
      <c r="M189" s="437"/>
      <c r="N189" s="437"/>
      <c r="O189" s="437"/>
      <c r="P189" s="437"/>
      <c r="Q189" s="437"/>
      <c r="BF189" s="330"/>
      <c r="BG189" s="330"/>
    </row>
    <row r="190" customFormat="false" ht="28.5" hidden="false" customHeight="true" outlineLevel="0" collapsed="false">
      <c r="B190" s="382" t="s">
        <v>815</v>
      </c>
      <c r="C190" s="339" t="s">
        <v>1294</v>
      </c>
      <c r="D190" s="434"/>
      <c r="E190" s="422" t="s">
        <v>1295</v>
      </c>
      <c r="F190" s="382"/>
      <c r="G190" s="436"/>
      <c r="H190" s="436"/>
      <c r="I190" s="436"/>
      <c r="J190" s="436"/>
      <c r="K190" s="436"/>
      <c r="L190" s="436"/>
      <c r="M190" s="437"/>
      <c r="N190" s="437"/>
      <c r="O190" s="437"/>
      <c r="P190" s="437"/>
      <c r="Q190" s="437"/>
      <c r="BF190" s="330"/>
      <c r="BG190" s="330"/>
    </row>
    <row r="191" customFormat="false" ht="28.5" hidden="false" customHeight="true" outlineLevel="0" collapsed="false">
      <c r="B191" s="382" t="s">
        <v>816</v>
      </c>
      <c r="C191" s="339" t="s">
        <v>1296</v>
      </c>
      <c r="D191" s="434"/>
      <c r="E191" s="422" t="s">
        <v>1297</v>
      </c>
      <c r="F191" s="382"/>
      <c r="G191" s="436"/>
      <c r="H191" s="436"/>
      <c r="I191" s="436"/>
      <c r="J191" s="436"/>
      <c r="K191" s="436"/>
      <c r="L191" s="436"/>
      <c r="M191" s="437"/>
      <c r="N191" s="437"/>
      <c r="O191" s="437"/>
      <c r="P191" s="437"/>
      <c r="Q191" s="437"/>
      <c r="BF191" s="330"/>
      <c r="BG191" s="330"/>
    </row>
    <row r="192" customFormat="false" ht="28.5" hidden="false" customHeight="true" outlineLevel="0" collapsed="false">
      <c r="B192" s="382" t="s">
        <v>817</v>
      </c>
      <c r="C192" s="339" t="s">
        <v>1298</v>
      </c>
      <c r="D192" s="434"/>
      <c r="E192" s="422" t="s">
        <v>1299</v>
      </c>
      <c r="F192" s="382"/>
      <c r="G192" s="436"/>
      <c r="H192" s="436"/>
      <c r="I192" s="436"/>
      <c r="J192" s="436"/>
      <c r="K192" s="436"/>
      <c r="L192" s="436"/>
      <c r="M192" s="437"/>
      <c r="N192" s="437"/>
      <c r="O192" s="437"/>
      <c r="P192" s="437"/>
      <c r="Q192" s="437"/>
      <c r="BF192" s="330"/>
      <c r="BG192" s="330"/>
    </row>
    <row r="193" customFormat="false" ht="28.5" hidden="false" customHeight="true" outlineLevel="0" collapsed="false">
      <c r="B193" s="382" t="s">
        <v>818</v>
      </c>
      <c r="C193" s="339" t="s">
        <v>1300</v>
      </c>
      <c r="D193" s="434"/>
      <c r="E193" s="422" t="s">
        <v>1301</v>
      </c>
      <c r="F193" s="382"/>
      <c r="G193" s="436"/>
      <c r="H193" s="436"/>
      <c r="I193" s="436"/>
      <c r="J193" s="436"/>
      <c r="K193" s="436"/>
      <c r="L193" s="436"/>
      <c r="M193" s="437"/>
      <c r="N193" s="437"/>
      <c r="O193" s="437"/>
      <c r="P193" s="437"/>
      <c r="Q193" s="437"/>
      <c r="BF193" s="330"/>
      <c r="BG193" s="330"/>
    </row>
    <row r="194" customFormat="false" ht="28.5" hidden="false" customHeight="true" outlineLevel="0" collapsed="false">
      <c r="B194" s="382" t="s">
        <v>819</v>
      </c>
      <c r="C194" s="339" t="s">
        <v>1302</v>
      </c>
      <c r="E194" s="411" t="s">
        <v>1303</v>
      </c>
      <c r="F194" s="382"/>
      <c r="G194" s="444"/>
      <c r="H194" s="444"/>
      <c r="I194" s="444"/>
      <c r="J194" s="444"/>
      <c r="K194" s="444"/>
      <c r="L194" s="444"/>
      <c r="M194" s="444"/>
      <c r="N194" s="444"/>
      <c r="O194" s="444"/>
      <c r="P194" s="444"/>
      <c r="Q194" s="444"/>
      <c r="BF194" s="330"/>
      <c r="BG194" s="330"/>
    </row>
    <row r="195" customFormat="false" ht="28.5" hidden="false" customHeight="true" outlineLevel="0" collapsed="false">
      <c r="B195" s="382" t="s">
        <v>820</v>
      </c>
      <c r="C195" s="339" t="s">
        <v>1304</v>
      </c>
      <c r="E195" s="411" t="s">
        <v>1305</v>
      </c>
      <c r="F195" s="382"/>
      <c r="G195" s="444"/>
      <c r="H195" s="444"/>
      <c r="I195" s="444"/>
      <c r="J195" s="444"/>
      <c r="K195" s="444"/>
      <c r="L195" s="444"/>
      <c r="M195" s="444"/>
      <c r="N195" s="444"/>
      <c r="O195" s="444"/>
      <c r="P195" s="444"/>
      <c r="Q195" s="444"/>
      <c r="BF195" s="330"/>
      <c r="BG195" s="330"/>
    </row>
    <row r="196" customFormat="false" ht="28.5" hidden="false" customHeight="true" outlineLevel="0" collapsed="false">
      <c r="B196" s="382" t="s">
        <v>821</v>
      </c>
      <c r="C196" s="339" t="s">
        <v>1306</v>
      </c>
      <c r="F196" s="382"/>
      <c r="G196" s="444"/>
      <c r="H196" s="444"/>
      <c r="I196" s="444"/>
      <c r="J196" s="444"/>
      <c r="K196" s="444"/>
      <c r="L196" s="444"/>
      <c r="M196" s="444"/>
      <c r="N196" s="444"/>
      <c r="O196" s="444"/>
      <c r="P196" s="444"/>
      <c r="Q196" s="444"/>
      <c r="BF196" s="330"/>
      <c r="BG196" s="330"/>
    </row>
    <row r="197" customFormat="false" ht="28.5" hidden="false" customHeight="true" outlineLevel="0" collapsed="false">
      <c r="B197" s="382" t="s">
        <v>822</v>
      </c>
      <c r="C197" s="339" t="s">
        <v>1307</v>
      </c>
      <c r="F197" s="382"/>
      <c r="G197" s="444"/>
      <c r="H197" s="444"/>
      <c r="I197" s="444"/>
      <c r="J197" s="444"/>
      <c r="K197" s="444"/>
      <c r="L197" s="444"/>
      <c r="M197" s="444"/>
      <c r="N197" s="444"/>
      <c r="O197" s="444"/>
      <c r="P197" s="444"/>
      <c r="Q197" s="444"/>
      <c r="BF197" s="330"/>
      <c r="BG197" s="330"/>
    </row>
    <row r="198" customFormat="false" ht="15" hidden="false" customHeight="true" outlineLevel="0" collapsed="false">
      <c r="B198" s="382" t="s">
        <v>823</v>
      </c>
      <c r="C198" s="339" t="s">
        <v>1308</v>
      </c>
      <c r="F198" s="382"/>
      <c r="G198" s="444"/>
      <c r="H198" s="444"/>
      <c r="I198" s="444"/>
      <c r="J198" s="444"/>
      <c r="K198" s="444"/>
      <c r="L198" s="444"/>
      <c r="M198" s="444"/>
      <c r="N198" s="444"/>
      <c r="O198" s="444"/>
      <c r="P198" s="444"/>
      <c r="Q198" s="444"/>
      <c r="BF198" s="330"/>
      <c r="BG198" s="330"/>
    </row>
    <row r="199" customFormat="false" ht="15" hidden="false" customHeight="true" outlineLevel="0" collapsed="false">
      <c r="B199" s="382" t="s">
        <v>824</v>
      </c>
      <c r="C199" s="339" t="s">
        <v>1309</v>
      </c>
      <c r="E199" s="381" t="s">
        <v>1310</v>
      </c>
      <c r="F199" s="382"/>
      <c r="G199" s="444"/>
      <c r="H199" s="444"/>
      <c r="I199" s="444"/>
      <c r="J199" s="444"/>
      <c r="K199" s="444"/>
      <c r="L199" s="444"/>
      <c r="M199" s="444"/>
      <c r="N199" s="444"/>
      <c r="O199" s="444"/>
      <c r="P199" s="444"/>
      <c r="Q199" s="444"/>
      <c r="BF199" s="330"/>
      <c r="BG199" s="330"/>
    </row>
    <row r="200" customFormat="false" ht="15" hidden="false" customHeight="true" outlineLevel="0" collapsed="false">
      <c r="B200" s="381" t="s">
        <v>828</v>
      </c>
      <c r="C200" s="339" t="s">
        <v>1311</v>
      </c>
      <c r="E200" s="318" t="s">
        <v>1312</v>
      </c>
      <c r="F200" s="382"/>
      <c r="G200" s="444"/>
      <c r="H200" s="444"/>
      <c r="I200" s="444"/>
      <c r="J200" s="444"/>
      <c r="K200" s="444"/>
      <c r="L200" s="444"/>
      <c r="M200" s="444"/>
      <c r="N200" s="444"/>
      <c r="O200" s="444"/>
      <c r="P200" s="444"/>
      <c r="Q200" s="444"/>
      <c r="BF200" s="330"/>
      <c r="BG200" s="330"/>
    </row>
    <row r="201" customFormat="false" ht="15" hidden="false" customHeight="true" outlineLevel="0" collapsed="false">
      <c r="B201" s="381" t="s">
        <v>829</v>
      </c>
      <c r="C201" s="339" t="s">
        <v>1313</v>
      </c>
      <c r="E201" s="445" t="s">
        <v>1314</v>
      </c>
      <c r="F201" s="382"/>
      <c r="G201" s="444"/>
      <c r="H201" s="444"/>
      <c r="I201" s="444"/>
      <c r="J201" s="444"/>
      <c r="K201" s="444"/>
      <c r="L201" s="444"/>
      <c r="M201" s="444"/>
      <c r="N201" s="444"/>
      <c r="O201" s="444"/>
      <c r="P201" s="444"/>
      <c r="Q201" s="444"/>
      <c r="BF201" s="330"/>
      <c r="BG201" s="330"/>
    </row>
    <row r="202" customFormat="false" ht="15" hidden="false" customHeight="true" outlineLevel="0" collapsed="false">
      <c r="B202" s="381" t="s">
        <v>830</v>
      </c>
      <c r="C202" s="339" t="s">
        <v>1315</v>
      </c>
      <c r="E202" s="318" t="s">
        <v>1316</v>
      </c>
      <c r="F202" s="382"/>
      <c r="G202" s="444"/>
      <c r="H202" s="444"/>
      <c r="I202" s="444"/>
      <c r="J202" s="444"/>
      <c r="K202" s="444"/>
      <c r="L202" s="444"/>
      <c r="M202" s="444"/>
      <c r="N202" s="444"/>
      <c r="O202" s="444"/>
      <c r="P202" s="444"/>
      <c r="Q202" s="444"/>
      <c r="BF202" s="330"/>
      <c r="BG202" s="330"/>
    </row>
    <row r="203" customFormat="false" ht="15" hidden="false" customHeight="true" outlineLevel="0" collapsed="false">
      <c r="B203" s="401" t="s">
        <v>834</v>
      </c>
      <c r="C203" s="339" t="s">
        <v>1317</v>
      </c>
      <c r="E203" s="318" t="s">
        <v>1318</v>
      </c>
      <c r="F203" s="382" t="s">
        <v>1319</v>
      </c>
      <c r="G203" s="444"/>
      <c r="H203" s="444"/>
      <c r="I203" s="444"/>
      <c r="J203" s="444"/>
      <c r="K203" s="444"/>
      <c r="L203" s="444"/>
      <c r="M203" s="444"/>
      <c r="N203" s="444"/>
      <c r="O203" s="444"/>
      <c r="P203" s="444"/>
      <c r="Q203" s="444"/>
      <c r="BF203" s="330"/>
      <c r="BG203" s="330"/>
    </row>
    <row r="204" customFormat="false" ht="15" hidden="false" customHeight="true" outlineLevel="0" collapsed="false">
      <c r="C204" s="339"/>
      <c r="F204" s="382"/>
      <c r="G204" s="444"/>
      <c r="H204" s="444"/>
      <c r="I204" s="444"/>
      <c r="J204" s="444"/>
      <c r="K204" s="444"/>
      <c r="L204" s="444"/>
      <c r="M204" s="444"/>
      <c r="N204" s="444"/>
      <c r="O204" s="444"/>
      <c r="P204" s="444"/>
      <c r="Q204" s="444"/>
      <c r="BF204" s="330"/>
      <c r="BG204" s="330"/>
    </row>
    <row r="205" customFormat="false" ht="15" hidden="false" customHeight="true" outlineLevel="0" collapsed="false">
      <c r="C205" s="339"/>
      <c r="F205" s="382"/>
      <c r="G205" s="444"/>
      <c r="H205" s="444"/>
      <c r="I205" s="444"/>
      <c r="J205" s="444"/>
      <c r="K205" s="444"/>
      <c r="L205" s="444"/>
      <c r="M205" s="444"/>
      <c r="N205" s="444"/>
      <c r="O205" s="444"/>
      <c r="P205" s="444"/>
      <c r="Q205" s="444"/>
      <c r="BF205" s="330"/>
      <c r="BG205" s="330"/>
    </row>
    <row r="206" customFormat="false" ht="15" hidden="false" customHeight="true" outlineLevel="0" collapsed="false">
      <c r="C206" s="339"/>
      <c r="F206" s="382"/>
      <c r="G206" s="444"/>
      <c r="H206" s="444"/>
      <c r="I206" s="444"/>
      <c r="J206" s="444"/>
      <c r="K206" s="444"/>
      <c r="L206" s="444"/>
      <c r="M206" s="444"/>
      <c r="N206" s="444"/>
      <c r="O206" s="444"/>
      <c r="P206" s="444"/>
      <c r="Q206" s="444"/>
      <c r="BF206" s="330"/>
      <c r="BG206" s="330"/>
    </row>
    <row r="207" customFormat="false" ht="15" hidden="false" customHeight="true" outlineLevel="0" collapsed="false">
      <c r="C207" s="339"/>
      <c r="F207" s="382"/>
      <c r="G207" s="444"/>
      <c r="H207" s="444"/>
      <c r="I207" s="444"/>
      <c r="J207" s="444"/>
      <c r="K207" s="444"/>
      <c r="L207" s="444"/>
      <c r="M207" s="444"/>
      <c r="N207" s="444"/>
      <c r="O207" s="444"/>
      <c r="P207" s="444"/>
      <c r="Q207" s="444"/>
      <c r="BF207" s="330"/>
      <c r="BG207" s="330"/>
    </row>
    <row r="208" customFormat="false" ht="15" hidden="false" customHeight="true" outlineLevel="0" collapsed="false">
      <c r="C208" s="339"/>
      <c r="F208" s="443"/>
      <c r="G208" s="444"/>
      <c r="H208" s="444"/>
      <c r="I208" s="444"/>
      <c r="J208" s="444"/>
      <c r="K208" s="444"/>
      <c r="L208" s="444"/>
      <c r="M208" s="444"/>
      <c r="N208" s="444"/>
      <c r="O208" s="444"/>
      <c r="P208" s="444"/>
      <c r="Q208" s="444"/>
      <c r="BF208" s="330"/>
      <c r="BG208" s="330"/>
    </row>
    <row r="209" customFormat="false" ht="15" hidden="false" customHeight="true" outlineLevel="0" collapsed="false">
      <c r="C209" s="339"/>
      <c r="E209" s="444"/>
      <c r="F209" s="382"/>
      <c r="G209" s="444"/>
      <c r="H209" s="444"/>
      <c r="I209" s="444"/>
      <c r="J209" s="444"/>
      <c r="K209" s="444"/>
      <c r="L209" s="444"/>
      <c r="M209" s="444"/>
      <c r="N209" s="444"/>
      <c r="O209" s="444"/>
      <c r="P209" s="444"/>
      <c r="Q209" s="444"/>
      <c r="BF209" s="330"/>
      <c r="BG209" s="330"/>
    </row>
    <row r="210" customFormat="false" ht="15" hidden="false" customHeight="true" outlineLevel="0" collapsed="false">
      <c r="B210" s="446"/>
      <c r="E210" s="444"/>
      <c r="F210" s="382"/>
      <c r="G210" s="444"/>
      <c r="H210" s="444"/>
      <c r="I210" s="444"/>
      <c r="J210" s="444"/>
      <c r="K210" s="444"/>
      <c r="L210" s="444"/>
      <c r="M210" s="444"/>
      <c r="N210" s="444"/>
      <c r="O210" s="444"/>
      <c r="P210" s="444"/>
      <c r="Q210" s="444"/>
      <c r="BF210" s="330"/>
      <c r="BG210" s="330"/>
    </row>
    <row r="211" customFormat="false" ht="15" hidden="false" customHeight="true" outlineLevel="0" collapsed="false">
      <c r="B211" s="446"/>
      <c r="E211" s="444"/>
      <c r="F211" s="382"/>
      <c r="G211" s="444"/>
      <c r="H211" s="444"/>
      <c r="I211" s="444"/>
      <c r="J211" s="444"/>
      <c r="K211" s="444"/>
      <c r="L211" s="444"/>
      <c r="M211" s="444"/>
      <c r="N211" s="444"/>
      <c r="O211" s="444"/>
      <c r="P211" s="444"/>
      <c r="Q211" s="444"/>
      <c r="BF211" s="330"/>
      <c r="BG211" s="330"/>
    </row>
    <row r="212" customFormat="false" ht="15" hidden="false" customHeight="true" outlineLevel="0" collapsed="false">
      <c r="B212" s="446"/>
      <c r="E212" s="444"/>
      <c r="F212" s="382"/>
      <c r="G212" s="444"/>
      <c r="H212" s="444"/>
      <c r="I212" s="444"/>
      <c r="J212" s="444"/>
      <c r="K212" s="444"/>
      <c r="L212" s="444"/>
      <c r="M212" s="444"/>
      <c r="N212" s="444"/>
      <c r="O212" s="444"/>
      <c r="P212" s="444"/>
      <c r="Q212" s="444"/>
      <c r="BF212" s="330"/>
      <c r="BG212" s="330"/>
    </row>
    <row r="213" customFormat="false" ht="15" hidden="false" customHeight="true" outlineLevel="0" collapsed="false">
      <c r="B213" s="446"/>
      <c r="E213" s="444"/>
      <c r="F213" s="382"/>
      <c r="G213" s="444"/>
      <c r="H213" s="444"/>
      <c r="I213" s="444"/>
      <c r="J213" s="444"/>
      <c r="K213" s="444"/>
      <c r="L213" s="444"/>
      <c r="M213" s="444"/>
      <c r="N213" s="444"/>
      <c r="O213" s="444"/>
      <c r="P213" s="444"/>
      <c r="Q213" s="444"/>
      <c r="BF213" s="330"/>
      <c r="BG213" s="330"/>
    </row>
    <row r="214" customFormat="false" ht="15" hidden="false" customHeight="true" outlineLevel="0" collapsed="false">
      <c r="B214" s="446"/>
      <c r="E214" s="444"/>
      <c r="F214" s="382"/>
      <c r="G214" s="444"/>
      <c r="H214" s="444"/>
      <c r="I214" s="444"/>
      <c r="J214" s="444"/>
      <c r="K214" s="444"/>
      <c r="L214" s="444"/>
      <c r="M214" s="444"/>
      <c r="N214" s="444"/>
      <c r="O214" s="444"/>
      <c r="P214" s="444"/>
      <c r="Q214" s="444"/>
      <c r="BF214" s="330"/>
      <c r="BG214" s="330"/>
    </row>
    <row r="215" customFormat="false" ht="15" hidden="false" customHeight="true" outlineLevel="0" collapsed="false">
      <c r="B215" s="446"/>
      <c r="E215" s="444"/>
      <c r="F215" s="382"/>
      <c r="G215" s="444"/>
      <c r="H215" s="444"/>
      <c r="I215" s="444"/>
      <c r="J215" s="444"/>
      <c r="K215" s="444"/>
      <c r="L215" s="444"/>
      <c r="M215" s="444"/>
      <c r="N215" s="444"/>
      <c r="O215" s="444"/>
      <c r="P215" s="444"/>
      <c r="Q215" s="444"/>
      <c r="BF215" s="330"/>
      <c r="BG215" s="330"/>
    </row>
    <row r="216" customFormat="false" ht="15" hidden="false" customHeight="true" outlineLevel="0" collapsed="false">
      <c r="B216" s="446"/>
      <c r="E216" s="444"/>
      <c r="F216" s="382"/>
      <c r="G216" s="444"/>
      <c r="H216" s="444"/>
      <c r="I216" s="444"/>
      <c r="J216" s="444"/>
      <c r="K216" s="444"/>
      <c r="L216" s="444"/>
      <c r="M216" s="444"/>
      <c r="N216" s="444"/>
      <c r="O216" s="444"/>
      <c r="P216" s="444"/>
      <c r="Q216" s="444"/>
      <c r="BF216" s="330"/>
      <c r="BG216" s="330"/>
    </row>
    <row r="217" customFormat="false" ht="15" hidden="false" customHeight="true" outlineLevel="0" collapsed="false">
      <c r="B217" s="446"/>
      <c r="E217" s="444"/>
      <c r="F217" s="382"/>
      <c r="G217" s="444"/>
      <c r="H217" s="444"/>
      <c r="I217" s="444"/>
      <c r="J217" s="444"/>
      <c r="K217" s="444"/>
      <c r="L217" s="444"/>
      <c r="M217" s="444"/>
      <c r="N217" s="444"/>
      <c r="O217" s="444"/>
      <c r="P217" s="444"/>
      <c r="Q217" s="444"/>
      <c r="BF217" s="330"/>
      <c r="BG217" s="330"/>
    </row>
    <row r="218" customFormat="false" ht="15" hidden="false" customHeight="true" outlineLevel="0" collapsed="false">
      <c r="B218" s="446"/>
      <c r="E218" s="444"/>
      <c r="F218" s="382"/>
      <c r="G218" s="444"/>
      <c r="H218" s="444"/>
      <c r="I218" s="444"/>
      <c r="J218" s="444"/>
      <c r="K218" s="444"/>
      <c r="L218" s="444"/>
      <c r="M218" s="444"/>
      <c r="N218" s="444"/>
      <c r="O218" s="444"/>
      <c r="P218" s="444"/>
      <c r="Q218" s="444"/>
      <c r="BF218" s="330"/>
      <c r="BG218" s="330"/>
    </row>
    <row r="219" customFormat="false" ht="15" hidden="false" customHeight="true" outlineLevel="0" collapsed="false">
      <c r="B219" s="446"/>
      <c r="E219" s="444"/>
      <c r="F219" s="382"/>
      <c r="G219" s="444"/>
      <c r="H219" s="444"/>
      <c r="I219" s="444"/>
      <c r="J219" s="444"/>
      <c r="K219" s="444"/>
      <c r="L219" s="444"/>
      <c r="M219" s="444"/>
      <c r="N219" s="444"/>
      <c r="O219" s="444"/>
      <c r="P219" s="444"/>
      <c r="Q219" s="444"/>
      <c r="BF219" s="330"/>
      <c r="BG219" s="330"/>
    </row>
    <row r="220" customFormat="false" ht="15" hidden="false" customHeight="true" outlineLevel="0" collapsed="false">
      <c r="B220" s="446"/>
      <c r="E220" s="411"/>
      <c r="F220" s="382"/>
      <c r="G220" s="444"/>
      <c r="H220" s="444"/>
      <c r="I220" s="444"/>
      <c r="J220" s="444"/>
      <c r="K220" s="444"/>
      <c r="L220" s="444"/>
      <c r="M220" s="444"/>
      <c r="N220" s="444"/>
      <c r="O220" s="444"/>
      <c r="P220" s="444"/>
      <c r="Q220" s="444"/>
      <c r="BF220" s="330"/>
      <c r="BG220" s="330"/>
    </row>
    <row r="221" customFormat="false" ht="15" hidden="false" customHeight="true" outlineLevel="0" collapsed="false">
      <c r="B221" s="422" t="s">
        <v>1160</v>
      </c>
      <c r="C221" s="318" t="s">
        <v>1320</v>
      </c>
      <c r="D221" s="447" t="s">
        <v>1321</v>
      </c>
      <c r="E221" s="447" t="s">
        <v>1322</v>
      </c>
      <c r="F221" s="447" t="s">
        <v>1323</v>
      </c>
      <c r="P221" s="444"/>
      <c r="Q221" s="444"/>
      <c r="BF221" s="330"/>
      <c r="BG221" s="330"/>
    </row>
    <row r="222" customFormat="false" ht="15" hidden="false" customHeight="true" outlineLevel="0" collapsed="false">
      <c r="B222" s="424" t="s">
        <v>1163</v>
      </c>
      <c r="C222" s="318" t="s">
        <v>1324</v>
      </c>
      <c r="D222" s="447" t="s">
        <v>1325</v>
      </c>
      <c r="E222" s="447" t="s">
        <v>1326</v>
      </c>
      <c r="F222" s="421"/>
      <c r="G222" s="423"/>
      <c r="P222" s="444"/>
      <c r="Q222" s="444"/>
      <c r="BF222" s="330"/>
      <c r="BG222" s="330"/>
    </row>
    <row r="223" customFormat="false" ht="15" hidden="false" customHeight="true" outlineLevel="0" collapsed="false">
      <c r="B223" s="424" t="s">
        <v>1164</v>
      </c>
      <c r="C223" s="318" t="s">
        <v>1327</v>
      </c>
      <c r="D223" s="447" t="s">
        <v>1328</v>
      </c>
      <c r="E223" s="447" t="s">
        <v>1329</v>
      </c>
      <c r="F223" s="421"/>
      <c r="P223" s="444"/>
      <c r="Q223" s="444"/>
      <c r="BF223" s="330"/>
      <c r="BG223" s="330"/>
    </row>
    <row r="224" customFormat="false" ht="15" hidden="false" customHeight="true" outlineLevel="0" collapsed="false">
      <c r="B224" s="422" t="s">
        <v>1167</v>
      </c>
      <c r="C224" s="318" t="s">
        <v>1330</v>
      </c>
      <c r="D224" s="447" t="s">
        <v>1331</v>
      </c>
      <c r="E224" s="447" t="s">
        <v>1332</v>
      </c>
      <c r="F224" s="421"/>
      <c r="P224" s="444"/>
      <c r="Q224" s="444"/>
      <c r="BF224" s="330"/>
      <c r="BG224" s="330"/>
    </row>
    <row r="225" customFormat="false" ht="15" hidden="false" customHeight="true" outlineLevel="0" collapsed="false">
      <c r="B225" s="422" t="s">
        <v>1170</v>
      </c>
      <c r="C225" s="318" t="s">
        <v>1333</v>
      </c>
      <c r="D225" s="447" t="s">
        <v>1334</v>
      </c>
      <c r="E225" s="447" t="s">
        <v>1335</v>
      </c>
      <c r="F225" s="421"/>
      <c r="G225" s="421"/>
      <c r="P225" s="444"/>
      <c r="Q225" s="444"/>
      <c r="BF225" s="330"/>
      <c r="BG225" s="330"/>
    </row>
    <row r="226" customFormat="false" ht="15" hidden="false" customHeight="true" outlineLevel="0" collapsed="false">
      <c r="B226" s="411" t="s">
        <v>1172</v>
      </c>
      <c r="C226" s="318" t="s">
        <v>1336</v>
      </c>
      <c r="D226" s="447" t="s">
        <v>1337</v>
      </c>
      <c r="E226" s="421"/>
      <c r="F226" s="421"/>
      <c r="P226" s="444"/>
      <c r="Q226" s="444"/>
      <c r="BF226" s="330"/>
      <c r="BG226" s="330"/>
    </row>
    <row r="227" customFormat="false" ht="15" hidden="false" customHeight="true" outlineLevel="0" collapsed="false">
      <c r="B227" s="414" t="s">
        <v>1174</v>
      </c>
      <c r="C227" s="318" t="s">
        <v>1338</v>
      </c>
      <c r="D227" s="447" t="s">
        <v>1339</v>
      </c>
      <c r="E227" s="447" t="s">
        <v>1340</v>
      </c>
      <c r="F227" s="421"/>
      <c r="P227" s="444"/>
      <c r="Q227" s="444"/>
      <c r="BF227" s="330"/>
      <c r="BG227" s="330"/>
    </row>
    <row r="228" customFormat="false" ht="15" hidden="false" customHeight="true" outlineLevel="0" collapsed="false">
      <c r="B228" s="414" t="s">
        <v>1175</v>
      </c>
      <c r="C228" s="318" t="s">
        <v>1341</v>
      </c>
      <c r="D228" s="447" t="s">
        <v>1342</v>
      </c>
      <c r="E228" s="447" t="s">
        <v>1343</v>
      </c>
      <c r="F228" s="411"/>
      <c r="G228" s="422"/>
      <c r="H228" s="422"/>
      <c r="P228" s="444"/>
      <c r="Q228" s="444"/>
      <c r="BF228" s="330"/>
      <c r="BG228" s="330"/>
    </row>
    <row r="229" customFormat="false" ht="15" hidden="false" customHeight="true" outlineLevel="0" collapsed="false">
      <c r="B229" s="414" t="s">
        <v>1177</v>
      </c>
      <c r="C229" s="318" t="s">
        <v>1344</v>
      </c>
      <c r="D229" s="447" t="s">
        <v>1345</v>
      </c>
      <c r="E229" s="447" t="s">
        <v>1346</v>
      </c>
      <c r="F229" s="421"/>
      <c r="G229" s="423"/>
      <c r="P229" s="444"/>
      <c r="Q229" s="444"/>
      <c r="BF229" s="330"/>
      <c r="BG229" s="330"/>
    </row>
    <row r="230" customFormat="false" ht="15" hidden="false" customHeight="true" outlineLevel="0" collapsed="false">
      <c r="B230" s="448" t="s">
        <v>1178</v>
      </c>
      <c r="C230" s="318" t="s">
        <v>1347</v>
      </c>
      <c r="D230" s="447" t="s">
        <v>1348</v>
      </c>
      <c r="E230" s="447" t="s">
        <v>1349</v>
      </c>
      <c r="P230" s="444"/>
      <c r="Q230" s="444"/>
      <c r="BF230" s="330"/>
      <c r="BG230" s="330"/>
    </row>
    <row r="231" customFormat="false" ht="15" hidden="false" customHeight="true" outlineLevel="0" collapsed="false">
      <c r="B231" s="411" t="s">
        <v>1180</v>
      </c>
      <c r="C231" s="318" t="s">
        <v>1350</v>
      </c>
      <c r="D231" s="447" t="s">
        <v>1351</v>
      </c>
      <c r="E231" s="421"/>
      <c r="F231" s="421"/>
      <c r="P231" s="444"/>
      <c r="Q231" s="444"/>
      <c r="BF231" s="330"/>
      <c r="BG231" s="330"/>
    </row>
    <row r="232" customFormat="false" ht="32.25" hidden="false" customHeight="true" outlineLevel="0" collapsed="false">
      <c r="B232" s="414" t="s">
        <v>1182</v>
      </c>
      <c r="C232" s="318" t="s">
        <v>1352</v>
      </c>
      <c r="D232" s="447" t="s">
        <v>1353</v>
      </c>
      <c r="E232" s="447" t="s">
        <v>1354</v>
      </c>
      <c r="F232" s="447" t="s">
        <v>1355</v>
      </c>
      <c r="P232" s="444"/>
      <c r="Q232" s="444"/>
      <c r="BF232" s="330"/>
      <c r="BG232" s="330"/>
    </row>
    <row r="233" customFormat="false" ht="15" hidden="false" customHeight="true" outlineLevel="0" collapsed="false">
      <c r="B233" s="448" t="s">
        <v>1183</v>
      </c>
      <c r="C233" s="318" t="s">
        <v>1356</v>
      </c>
      <c r="D233" s="447" t="s">
        <v>1357</v>
      </c>
      <c r="E233" s="447" t="s">
        <v>1358</v>
      </c>
      <c r="F233" s="423"/>
      <c r="G233" s="422"/>
      <c r="P233" s="444"/>
      <c r="Q233" s="444"/>
      <c r="BF233" s="330"/>
      <c r="BG233" s="330"/>
    </row>
    <row r="234" customFormat="false" ht="15" hidden="false" customHeight="true" outlineLevel="0" collapsed="false">
      <c r="B234" s="421" t="s">
        <v>1185</v>
      </c>
      <c r="C234" s="318" t="s">
        <v>1359</v>
      </c>
      <c r="D234" s="447" t="s">
        <v>1360</v>
      </c>
      <c r="E234" s="421"/>
      <c r="F234" s="423"/>
      <c r="P234" s="444"/>
      <c r="Q234" s="444"/>
      <c r="BF234" s="330"/>
      <c r="BG234" s="330"/>
    </row>
    <row r="235" customFormat="false" ht="15" hidden="false" customHeight="true" outlineLevel="0" collapsed="false">
      <c r="B235" s="421" t="s">
        <v>1187</v>
      </c>
      <c r="C235" s="318" t="s">
        <v>1361</v>
      </c>
      <c r="D235" s="447" t="s">
        <v>1362</v>
      </c>
      <c r="E235" s="421"/>
      <c r="F235" s="421"/>
      <c r="P235" s="444"/>
      <c r="Q235" s="444"/>
      <c r="BF235" s="330"/>
      <c r="BG235" s="330"/>
    </row>
    <row r="236" customFormat="false" ht="15" hidden="false" customHeight="true" outlineLevel="0" collapsed="false">
      <c r="B236" s="414" t="s">
        <v>1189</v>
      </c>
      <c r="C236" s="318" t="s">
        <v>1363</v>
      </c>
      <c r="D236" s="431" t="s">
        <v>1364</v>
      </c>
      <c r="E236" s="421"/>
      <c r="F236" s="421"/>
      <c r="G236" s="421"/>
      <c r="P236" s="444"/>
      <c r="Q236" s="444"/>
      <c r="BF236" s="330"/>
      <c r="BG236" s="330"/>
    </row>
    <row r="237" customFormat="false" ht="15" hidden="false" customHeight="true" outlineLevel="0" collapsed="false">
      <c r="B237" s="448" t="s">
        <v>1190</v>
      </c>
      <c r="C237" s="318" t="s">
        <v>1365</v>
      </c>
      <c r="D237" s="318" t="s">
        <v>1366</v>
      </c>
      <c r="E237" s="421" t="s">
        <v>993</v>
      </c>
      <c r="F237" s="422"/>
      <c r="G237" s="422"/>
      <c r="P237" s="444"/>
      <c r="Q237" s="444"/>
      <c r="BF237" s="330"/>
      <c r="BG237" s="330"/>
    </row>
    <row r="238" customFormat="false" ht="15" hidden="false" customHeight="true" outlineLevel="0" collapsed="false">
      <c r="B238" s="414" t="s">
        <v>1191</v>
      </c>
      <c r="C238" s="318" t="s">
        <v>1367</v>
      </c>
      <c r="D238" s="318" t="s">
        <v>991</v>
      </c>
      <c r="E238" s="318" t="s">
        <v>1368</v>
      </c>
      <c r="F238" s="423" t="s">
        <v>1369</v>
      </c>
      <c r="P238" s="444"/>
      <c r="Q238" s="444"/>
      <c r="BF238" s="330"/>
      <c r="BG238" s="330"/>
    </row>
    <row r="239" customFormat="false" ht="15" hidden="false" customHeight="true" outlineLevel="0" collapsed="false">
      <c r="B239" s="422" t="s">
        <v>1193</v>
      </c>
      <c r="C239" s="318" t="s">
        <v>1370</v>
      </c>
      <c r="D239" s="318" t="s">
        <v>1371</v>
      </c>
      <c r="E239" s="411"/>
      <c r="F239" s="411"/>
      <c r="G239" s="411"/>
      <c r="P239" s="444"/>
      <c r="Q239" s="444"/>
      <c r="BF239" s="330"/>
      <c r="BG239" s="330"/>
    </row>
    <row r="240" customFormat="false" ht="15" hidden="false" customHeight="true" outlineLevel="0" collapsed="false">
      <c r="B240" s="414" t="s">
        <v>1195</v>
      </c>
      <c r="C240" s="318" t="s">
        <v>1372</v>
      </c>
      <c r="D240" s="447" t="s">
        <v>1373</v>
      </c>
      <c r="E240" s="447" t="s">
        <v>1374</v>
      </c>
      <c r="F240" s="447" t="s">
        <v>1375</v>
      </c>
      <c r="G240" s="422"/>
      <c r="P240" s="444"/>
      <c r="Q240" s="444"/>
      <c r="BF240" s="330"/>
      <c r="BG240" s="330"/>
    </row>
    <row r="241" customFormat="false" ht="15" hidden="false" customHeight="true" outlineLevel="0" collapsed="false">
      <c r="B241" s="414" t="s">
        <v>1196</v>
      </c>
      <c r="C241" s="318" t="s">
        <v>1376</v>
      </c>
      <c r="D241" s="447" t="s">
        <v>1377</v>
      </c>
      <c r="E241" s="447" t="s">
        <v>1378</v>
      </c>
      <c r="F241" s="422"/>
      <c r="P241" s="444"/>
      <c r="Q241" s="444"/>
      <c r="BF241" s="330"/>
      <c r="BG241" s="330"/>
    </row>
    <row r="242" customFormat="false" ht="15" hidden="false" customHeight="true" outlineLevel="0" collapsed="false">
      <c r="B242" s="414" t="s">
        <v>1197</v>
      </c>
      <c r="C242" s="318" t="s">
        <v>1379</v>
      </c>
      <c r="D242" s="318" t="s">
        <v>1380</v>
      </c>
      <c r="E242" s="421"/>
      <c r="F242" s="421"/>
      <c r="G242" s="421"/>
      <c r="P242" s="444"/>
      <c r="Q242" s="444"/>
      <c r="BF242" s="330"/>
      <c r="BG242" s="330"/>
    </row>
    <row r="243" customFormat="false" ht="15" hidden="false" customHeight="true" outlineLevel="0" collapsed="false">
      <c r="B243" s="411" t="s">
        <v>1199</v>
      </c>
      <c r="C243" s="318" t="s">
        <v>1381</v>
      </c>
      <c r="D243" s="447" t="s">
        <v>1382</v>
      </c>
      <c r="E243" s="447" t="s">
        <v>1383</v>
      </c>
      <c r="F243" s="447" t="s">
        <v>1384</v>
      </c>
      <c r="P243" s="444"/>
      <c r="Q243" s="444"/>
      <c r="BF243" s="330"/>
      <c r="BG243" s="330"/>
    </row>
    <row r="244" customFormat="false" ht="15" hidden="false" customHeight="true" outlineLevel="0" collapsed="false">
      <c r="B244" s="414" t="s">
        <v>1201</v>
      </c>
      <c r="C244" s="318" t="s">
        <v>1385</v>
      </c>
      <c r="D244" s="447" t="s">
        <v>1386</v>
      </c>
      <c r="E244" s="447" t="s">
        <v>1387</v>
      </c>
      <c r="F244" s="447" t="s">
        <v>1388</v>
      </c>
      <c r="G244" s="447" t="s">
        <v>1389</v>
      </c>
      <c r="P244" s="444"/>
      <c r="Q244" s="444"/>
      <c r="BF244" s="330"/>
      <c r="BG244" s="330"/>
    </row>
    <row r="245" customFormat="false" ht="15" hidden="false" customHeight="true" outlineLevel="0" collapsed="false">
      <c r="B245" s="424" t="s">
        <v>1202</v>
      </c>
      <c r="C245" s="318" t="s">
        <v>1390</v>
      </c>
      <c r="D245" s="447" t="s">
        <v>1391</v>
      </c>
      <c r="E245" s="447" t="s">
        <v>1392</v>
      </c>
      <c r="F245" s="447" t="s">
        <v>1393</v>
      </c>
      <c r="G245" s="447" t="s">
        <v>1394</v>
      </c>
      <c r="P245" s="444"/>
      <c r="Q245" s="444"/>
      <c r="BF245" s="330"/>
      <c r="BG245" s="330"/>
    </row>
    <row r="246" customFormat="false" ht="15" hidden="false" customHeight="true" outlineLevel="0" collapsed="false">
      <c r="B246" s="422" t="s">
        <v>1204</v>
      </c>
      <c r="C246" s="318" t="s">
        <v>1395</v>
      </c>
      <c r="D246" s="449" t="s">
        <v>1396</v>
      </c>
      <c r="E246" s="449" t="s">
        <v>1397</v>
      </c>
      <c r="F246" s="421"/>
      <c r="G246" s="421"/>
      <c r="P246" s="444"/>
      <c r="Q246" s="444"/>
      <c r="BF246" s="330"/>
      <c r="BG246" s="330"/>
    </row>
    <row r="247" customFormat="false" ht="15" hidden="false" customHeight="true" outlineLevel="0" collapsed="false">
      <c r="B247" s="422" t="s">
        <v>1206</v>
      </c>
      <c r="C247" s="318" t="s">
        <v>1398</v>
      </c>
      <c r="D247" s="449" t="s">
        <v>1399</v>
      </c>
      <c r="E247" s="449" t="s">
        <v>1400</v>
      </c>
      <c r="F247" s="449" t="s">
        <v>1401</v>
      </c>
      <c r="G247" s="423"/>
      <c r="P247" s="444"/>
      <c r="Q247" s="444"/>
      <c r="BF247" s="330"/>
      <c r="BG247" s="330"/>
    </row>
    <row r="248" customFormat="false" ht="15" hidden="false" customHeight="true" outlineLevel="0" collapsed="false">
      <c r="B248" s="329" t="s">
        <v>1208</v>
      </c>
      <c r="C248" s="318" t="s">
        <v>1402</v>
      </c>
      <c r="D248" s="447" t="s">
        <v>1403</v>
      </c>
      <c r="E248" s="447" t="s">
        <v>1404</v>
      </c>
      <c r="F248" s="447" t="s">
        <v>1405</v>
      </c>
      <c r="G248" s="447" t="s">
        <v>1406</v>
      </c>
      <c r="P248" s="444"/>
      <c r="Q248" s="444"/>
      <c r="BF248" s="330"/>
      <c r="BG248" s="330"/>
    </row>
    <row r="249" customFormat="false" ht="15" hidden="false" customHeight="true" outlineLevel="0" collapsed="false">
      <c r="B249" s="424" t="s">
        <v>1209</v>
      </c>
      <c r="C249" s="318" t="s">
        <v>1407</v>
      </c>
      <c r="D249" s="447" t="s">
        <v>1408</v>
      </c>
      <c r="E249" s="421"/>
      <c r="F249" s="421"/>
      <c r="G249" s="421"/>
      <c r="P249" s="444"/>
      <c r="Q249" s="444"/>
      <c r="BF249" s="330"/>
      <c r="BG249" s="330"/>
    </row>
    <row r="250" customFormat="false" ht="15" hidden="false" customHeight="true" outlineLevel="0" collapsed="false">
      <c r="B250" s="422" t="s">
        <v>1211</v>
      </c>
      <c r="C250" s="318" t="s">
        <v>1409</v>
      </c>
      <c r="D250" s="447" t="s">
        <v>1410</v>
      </c>
      <c r="E250" s="447" t="s">
        <v>1411</v>
      </c>
      <c r="F250" s="421"/>
      <c r="G250" s="421"/>
      <c r="P250" s="444"/>
      <c r="Q250" s="444"/>
      <c r="BF250" s="330"/>
      <c r="BG250" s="330"/>
    </row>
    <row r="251" customFormat="false" ht="15" hidden="false" customHeight="true" outlineLevel="0" collapsed="false">
      <c r="B251" s="422" t="s">
        <v>1213</v>
      </c>
      <c r="C251" s="318" t="s">
        <v>1412</v>
      </c>
      <c r="D251" s="447" t="s">
        <v>1413</v>
      </c>
      <c r="E251" s="447" t="s">
        <v>1414</v>
      </c>
      <c r="F251" s="447" t="s">
        <v>1415</v>
      </c>
      <c r="P251" s="444"/>
      <c r="Q251" s="444"/>
      <c r="BF251" s="330"/>
      <c r="BG251" s="330"/>
    </row>
    <row r="252" customFormat="false" ht="15" hidden="false" customHeight="true" outlineLevel="0" collapsed="false">
      <c r="B252" s="414" t="s">
        <v>1215</v>
      </c>
      <c r="C252" s="318" t="s">
        <v>1416</v>
      </c>
      <c r="D252" s="447" t="s">
        <v>1417</v>
      </c>
      <c r="E252" s="447" t="s">
        <v>1418</v>
      </c>
      <c r="F252" s="421"/>
      <c r="G252" s="421"/>
      <c r="P252" s="444"/>
      <c r="Q252" s="444"/>
      <c r="BF252" s="330"/>
      <c r="BG252" s="330"/>
    </row>
    <row r="253" customFormat="false" ht="15" hidden="false" customHeight="true" outlineLevel="0" collapsed="false">
      <c r="B253" s="424" t="s">
        <v>1216</v>
      </c>
      <c r="C253" s="318" t="s">
        <v>1419</v>
      </c>
      <c r="D253" s="447" t="s">
        <v>1420</v>
      </c>
      <c r="E253" s="447" t="s">
        <v>1421</v>
      </c>
      <c r="F253" s="447" t="s">
        <v>1422</v>
      </c>
      <c r="G253" s="421"/>
      <c r="P253" s="444"/>
      <c r="Q253" s="444"/>
      <c r="BF253" s="330"/>
      <c r="BG253" s="330"/>
    </row>
    <row r="254" customFormat="false" ht="15" hidden="false" customHeight="true" outlineLevel="0" collapsed="false">
      <c r="B254" s="422" t="s">
        <v>1218</v>
      </c>
      <c r="C254" s="318" t="s">
        <v>1423</v>
      </c>
      <c r="D254" s="447" t="s">
        <v>1033</v>
      </c>
      <c r="E254" s="447" t="s">
        <v>1424</v>
      </c>
      <c r="F254" s="421"/>
      <c r="P254" s="444"/>
      <c r="Q254" s="444"/>
      <c r="BF254" s="330"/>
      <c r="BG254" s="330"/>
    </row>
    <row r="255" customFormat="false" ht="15" hidden="false" customHeight="true" outlineLevel="0" collapsed="false">
      <c r="B255" s="424" t="s">
        <v>1220</v>
      </c>
      <c r="C255" s="318" t="s">
        <v>1425</v>
      </c>
      <c r="D255" s="447" t="s">
        <v>996</v>
      </c>
      <c r="E255" s="447" t="s">
        <v>1426</v>
      </c>
      <c r="P255" s="444"/>
      <c r="Q255" s="444"/>
      <c r="BF255" s="330"/>
      <c r="BG255" s="330"/>
    </row>
    <row r="256" customFormat="false" ht="15" hidden="false" customHeight="true" outlineLevel="0" collapsed="false">
      <c r="B256" s="450" t="s">
        <v>1221</v>
      </c>
      <c r="C256" s="318" t="s">
        <v>1427</v>
      </c>
      <c r="D256" s="447" t="s">
        <v>1428</v>
      </c>
      <c r="E256" s="421"/>
      <c r="F256" s="421"/>
      <c r="P256" s="444"/>
      <c r="Q256" s="444"/>
      <c r="BF256" s="330"/>
      <c r="BG256" s="330"/>
    </row>
    <row r="257" customFormat="false" ht="15" hidden="false" customHeight="true" outlineLevel="0" collapsed="false">
      <c r="B257" s="424" t="s">
        <v>1222</v>
      </c>
      <c r="C257" s="318" t="s">
        <v>1429</v>
      </c>
      <c r="D257" s="431" t="s">
        <v>1430</v>
      </c>
      <c r="E257" s="421" t="s">
        <v>1431</v>
      </c>
      <c r="F257" s="421"/>
      <c r="G257" s="423"/>
      <c r="P257" s="444"/>
      <c r="Q257" s="444"/>
      <c r="BF257" s="330"/>
      <c r="BG257" s="330"/>
    </row>
    <row r="258" customFormat="false" ht="15" hidden="false" customHeight="true" outlineLevel="0" collapsed="false">
      <c r="B258" s="430" t="s">
        <v>1224</v>
      </c>
      <c r="C258" s="318" t="s">
        <v>1432</v>
      </c>
      <c r="D258" s="447" t="s">
        <v>1433</v>
      </c>
      <c r="E258" s="447" t="s">
        <v>1434</v>
      </c>
      <c r="F258" s="421"/>
      <c r="G258" s="423"/>
      <c r="P258" s="444"/>
      <c r="Q258" s="444"/>
      <c r="BF258" s="330"/>
      <c r="BG258" s="330"/>
    </row>
    <row r="259" customFormat="false" ht="15" hidden="false" customHeight="true" outlineLevel="0" collapsed="false">
      <c r="B259" s="422" t="s">
        <v>1226</v>
      </c>
      <c r="C259" s="318" t="s">
        <v>1435</v>
      </c>
      <c r="D259" s="447" t="s">
        <v>1436</v>
      </c>
      <c r="E259" s="447" t="s">
        <v>1437</v>
      </c>
      <c r="P259" s="444"/>
      <c r="Q259" s="444"/>
      <c r="BF259" s="330"/>
      <c r="BG259" s="330"/>
    </row>
    <row r="260" customFormat="false" ht="15" hidden="false" customHeight="true" outlineLevel="0" collapsed="false">
      <c r="B260" s="424" t="s">
        <v>1228</v>
      </c>
      <c r="C260" s="318" t="s">
        <v>1438</v>
      </c>
      <c r="D260" s="447" t="s">
        <v>1439</v>
      </c>
      <c r="E260" s="447" t="s">
        <v>1440</v>
      </c>
      <c r="F260" s="447" t="s">
        <v>1441</v>
      </c>
      <c r="G260" s="421"/>
      <c r="P260" s="444"/>
      <c r="Q260" s="444"/>
      <c r="BF260" s="330"/>
      <c r="BG260" s="330"/>
    </row>
    <row r="261" customFormat="false" ht="15" hidden="false" customHeight="true" outlineLevel="0" collapsed="false">
      <c r="B261" s="424" t="s">
        <v>1229</v>
      </c>
      <c r="C261" s="318" t="s">
        <v>1442</v>
      </c>
      <c r="D261" s="447" t="s">
        <v>1443</v>
      </c>
      <c r="E261" s="447" t="s">
        <v>1444</v>
      </c>
      <c r="F261" s="447" t="s">
        <v>1445</v>
      </c>
      <c r="G261" s="421"/>
      <c r="P261" s="444"/>
      <c r="Q261" s="444"/>
      <c r="BF261" s="330"/>
      <c r="BG261" s="330"/>
    </row>
    <row r="262" customFormat="false" ht="15" hidden="false" customHeight="true" outlineLevel="0" collapsed="false">
      <c r="B262" s="414" t="s">
        <v>1230</v>
      </c>
      <c r="C262" s="318" t="s">
        <v>1446</v>
      </c>
      <c r="D262" s="447" t="s">
        <v>1447</v>
      </c>
      <c r="E262" s="447" t="s">
        <v>1448</v>
      </c>
      <c r="F262" s="421"/>
      <c r="P262" s="444"/>
      <c r="Q262" s="444"/>
      <c r="BF262" s="330"/>
      <c r="BG262" s="330"/>
    </row>
    <row r="263" customFormat="false" ht="15" hidden="false" customHeight="true" outlineLevel="0" collapsed="false">
      <c r="B263" s="424" t="s">
        <v>1232</v>
      </c>
      <c r="C263" s="318" t="s">
        <v>1449</v>
      </c>
      <c r="D263" s="447" t="s">
        <v>1450</v>
      </c>
      <c r="E263" s="447" t="s">
        <v>1451</v>
      </c>
      <c r="F263" s="421"/>
      <c r="Q263" s="444"/>
      <c r="BF263" s="330"/>
      <c r="BG263" s="330"/>
    </row>
    <row r="264" customFormat="false" ht="15" hidden="false" customHeight="true" outlineLevel="0" collapsed="false">
      <c r="B264" s="424" t="s">
        <v>1233</v>
      </c>
      <c r="C264" s="318" t="s">
        <v>1452</v>
      </c>
      <c r="D264" s="447" t="s">
        <v>1453</v>
      </c>
      <c r="E264" s="421"/>
      <c r="F264" s="421"/>
      <c r="P264" s="444"/>
      <c r="Q264" s="444"/>
      <c r="BF264" s="330"/>
      <c r="BG264" s="330"/>
    </row>
    <row r="265" customFormat="false" ht="15" hidden="false" customHeight="true" outlineLevel="0" collapsed="false">
      <c r="B265" s="329" t="s">
        <v>1234</v>
      </c>
      <c r="C265" s="318" t="s">
        <v>1454</v>
      </c>
      <c r="D265" s="447" t="s">
        <v>1455</v>
      </c>
      <c r="E265" s="447" t="s">
        <v>1456</v>
      </c>
      <c r="F265" s="422"/>
      <c r="G265" s="423"/>
      <c r="P265" s="444"/>
      <c r="Q265" s="444"/>
      <c r="BF265" s="330"/>
      <c r="BG265" s="330"/>
    </row>
    <row r="266" customFormat="false" ht="26.25" hidden="false" customHeight="true" outlineLevel="0" collapsed="false">
      <c r="B266" s="431" t="s">
        <v>537</v>
      </c>
      <c r="C266" s="318" t="s">
        <v>1457</v>
      </c>
      <c r="D266" s="447" t="s">
        <v>1458</v>
      </c>
      <c r="E266" s="447" t="s">
        <v>1459</v>
      </c>
      <c r="F266" s="447" t="s">
        <v>538</v>
      </c>
      <c r="P266" s="444"/>
      <c r="Q266" s="444"/>
      <c r="BF266" s="330"/>
      <c r="BG266" s="330"/>
    </row>
    <row r="267" customFormat="false" ht="15" hidden="false" customHeight="true" outlineLevel="0" collapsed="false">
      <c r="B267" s="424" t="s">
        <v>545</v>
      </c>
      <c r="C267" s="318" t="s">
        <v>1460</v>
      </c>
      <c r="D267" s="447" t="s">
        <v>1461</v>
      </c>
      <c r="E267" s="447" t="s">
        <v>1462</v>
      </c>
      <c r="F267" s="447" t="s">
        <v>546</v>
      </c>
      <c r="G267" s="421"/>
      <c r="P267" s="444"/>
      <c r="Q267" s="444"/>
      <c r="BF267" s="330"/>
      <c r="BG267" s="330"/>
    </row>
    <row r="268" customFormat="false" ht="15" hidden="false" customHeight="true" outlineLevel="0" collapsed="false">
      <c r="B268" s="329" t="s">
        <v>1237</v>
      </c>
      <c r="C268" s="318" t="s">
        <v>1463</v>
      </c>
      <c r="D268" s="431" t="s">
        <v>1464</v>
      </c>
      <c r="E268" s="421" t="s">
        <v>1465</v>
      </c>
      <c r="F268" s="421"/>
      <c r="G268" s="421"/>
      <c r="P268" s="444"/>
      <c r="Q268" s="444"/>
      <c r="BF268" s="330"/>
      <c r="BG268" s="330"/>
    </row>
    <row r="269" customFormat="false" ht="15" hidden="false" customHeight="true" outlineLevel="0" collapsed="false">
      <c r="B269" s="424" t="s">
        <v>1238</v>
      </c>
      <c r="C269" s="318" t="s">
        <v>1466</v>
      </c>
      <c r="D269" s="447" t="s">
        <v>1467</v>
      </c>
      <c r="E269" s="447" t="s">
        <v>1468</v>
      </c>
      <c r="F269" s="447" t="s">
        <v>1469</v>
      </c>
      <c r="G269" s="447" t="s">
        <v>1470</v>
      </c>
      <c r="P269" s="444"/>
      <c r="Q269" s="444"/>
      <c r="BF269" s="330"/>
      <c r="BG269" s="330"/>
    </row>
    <row r="270" customFormat="false" ht="15" hidden="false" customHeight="true" outlineLevel="0" collapsed="false">
      <c r="B270" s="424" t="s">
        <v>1239</v>
      </c>
      <c r="C270" s="318" t="s">
        <v>1471</v>
      </c>
      <c r="D270" s="447" t="s">
        <v>1472</v>
      </c>
      <c r="E270" s="447" t="s">
        <v>1473</v>
      </c>
      <c r="F270" s="447" t="s">
        <v>1474</v>
      </c>
      <c r="G270" s="421"/>
      <c r="H270" s="421"/>
      <c r="P270" s="444"/>
      <c r="Q270" s="444"/>
      <c r="BF270" s="330"/>
      <c r="BG270" s="330"/>
    </row>
    <row r="271" customFormat="false" ht="15" hidden="false" customHeight="true" outlineLevel="0" collapsed="false">
      <c r="B271" s="424" t="s">
        <v>1241</v>
      </c>
      <c r="C271" s="318" t="s">
        <v>1475</v>
      </c>
      <c r="D271" s="447" t="s">
        <v>1476</v>
      </c>
      <c r="E271" s="447" t="s">
        <v>1477</v>
      </c>
      <c r="F271" s="421"/>
      <c r="G271" s="421"/>
      <c r="P271" s="444"/>
      <c r="Q271" s="444"/>
      <c r="BF271" s="330"/>
      <c r="BG271" s="330"/>
    </row>
    <row r="272" customFormat="false" ht="15" hidden="false" customHeight="true" outlineLevel="0" collapsed="false">
      <c r="B272" s="424" t="s">
        <v>1242</v>
      </c>
      <c r="C272" s="318" t="s">
        <v>1478</v>
      </c>
      <c r="D272" s="447" t="s">
        <v>1467</v>
      </c>
      <c r="E272" s="447" t="s">
        <v>1479</v>
      </c>
      <c r="F272" s="447" t="s">
        <v>1469</v>
      </c>
      <c r="G272" s="447" t="s">
        <v>1470</v>
      </c>
      <c r="P272" s="444"/>
      <c r="Q272" s="444"/>
      <c r="BF272" s="330"/>
      <c r="BG272" s="330"/>
    </row>
    <row r="273" customFormat="false" ht="15" hidden="false" customHeight="true" outlineLevel="0" collapsed="false">
      <c r="B273" s="422" t="s">
        <v>1244</v>
      </c>
      <c r="C273" s="318" t="s">
        <v>1480</v>
      </c>
      <c r="D273" s="447" t="s">
        <v>1481</v>
      </c>
      <c r="E273" s="447" t="s">
        <v>1482</v>
      </c>
      <c r="F273" s="447" t="s">
        <v>1483</v>
      </c>
      <c r="G273" s="447" t="s">
        <v>1484</v>
      </c>
      <c r="H273" s="421"/>
      <c r="P273" s="444"/>
      <c r="Q273" s="444"/>
      <c r="BF273" s="330"/>
      <c r="BG273" s="330"/>
    </row>
    <row r="274" customFormat="false" ht="15" hidden="false" customHeight="true" outlineLevel="0" collapsed="false">
      <c r="B274" s="422" t="s">
        <v>1246</v>
      </c>
      <c r="C274" s="318" t="s">
        <v>1485</v>
      </c>
      <c r="D274" s="447" t="s">
        <v>1486</v>
      </c>
      <c r="E274" s="447" t="s">
        <v>1487</v>
      </c>
      <c r="F274" s="447" t="s">
        <v>1488</v>
      </c>
      <c r="G274" s="411"/>
      <c r="H274" s="411"/>
      <c r="I274" s="411"/>
      <c r="P274" s="444"/>
      <c r="Q274" s="444"/>
      <c r="BF274" s="330"/>
      <c r="BG274" s="330"/>
    </row>
    <row r="275" customFormat="false" ht="15" hidden="false" customHeight="true" outlineLevel="0" collapsed="false">
      <c r="B275" s="424" t="s">
        <v>1248</v>
      </c>
      <c r="C275" s="318" t="s">
        <v>1489</v>
      </c>
      <c r="D275" s="451" t="s">
        <v>1490</v>
      </c>
      <c r="P275" s="444"/>
      <c r="Q275" s="444"/>
      <c r="BF275" s="330"/>
      <c r="BG275" s="330"/>
    </row>
    <row r="276" customFormat="false" ht="15" hidden="false" customHeight="true" outlineLevel="0" collapsed="false">
      <c r="B276" s="414" t="s">
        <v>1249</v>
      </c>
      <c r="C276" s="318" t="s">
        <v>1491</v>
      </c>
      <c r="D276" s="447" t="s">
        <v>1492</v>
      </c>
      <c r="E276" s="447" t="s">
        <v>1493</v>
      </c>
      <c r="F276" s="447" t="s">
        <v>1494</v>
      </c>
      <c r="P276" s="444"/>
      <c r="Q276" s="444"/>
      <c r="BF276" s="330"/>
      <c r="BG276" s="330"/>
    </row>
    <row r="277" customFormat="false" ht="15" hidden="false" customHeight="true" outlineLevel="0" collapsed="false">
      <c r="B277" s="414" t="s">
        <v>1250</v>
      </c>
      <c r="C277" s="318" t="s">
        <v>1495</v>
      </c>
      <c r="D277" s="447" t="s">
        <v>1496</v>
      </c>
      <c r="E277" s="447" t="s">
        <v>1494</v>
      </c>
      <c r="F277" s="421"/>
      <c r="G277" s="452"/>
      <c r="P277" s="444"/>
      <c r="Q277" s="444"/>
      <c r="BF277" s="330"/>
      <c r="BG277" s="330"/>
    </row>
    <row r="278" customFormat="false" ht="15" hidden="false" customHeight="true" outlineLevel="0" collapsed="false">
      <c r="B278" s="422" t="s">
        <v>1252</v>
      </c>
      <c r="C278" s="318" t="s">
        <v>1497</v>
      </c>
      <c r="D278" s="431" t="s">
        <v>1498</v>
      </c>
      <c r="E278" s="421" t="s">
        <v>1499</v>
      </c>
      <c r="F278" s="432" t="s">
        <v>1500</v>
      </c>
      <c r="G278" s="421"/>
      <c r="H278" s="421"/>
      <c r="P278" s="444"/>
      <c r="Q278" s="444"/>
      <c r="BF278" s="330"/>
      <c r="BG278" s="330"/>
    </row>
    <row r="279" customFormat="false" ht="15" hidden="false" customHeight="true" outlineLevel="0" collapsed="false">
      <c r="B279" s="411" t="s">
        <v>1254</v>
      </c>
      <c r="C279" s="318" t="s">
        <v>1501</v>
      </c>
      <c r="D279" s="447" t="s">
        <v>1502</v>
      </c>
      <c r="E279" s="447" t="s">
        <v>1503</v>
      </c>
      <c r="F279" s="447" t="s">
        <v>1504</v>
      </c>
      <c r="G279" s="449" t="s">
        <v>1505</v>
      </c>
      <c r="P279" s="444"/>
      <c r="Q279" s="444"/>
      <c r="BF279" s="330"/>
      <c r="BG279" s="330"/>
    </row>
    <row r="280" customFormat="false" ht="15" hidden="false" customHeight="true" outlineLevel="0" collapsed="false">
      <c r="B280" s="329" t="s">
        <v>1256</v>
      </c>
      <c r="C280" s="318" t="s">
        <v>1506</v>
      </c>
      <c r="D280" s="447" t="s">
        <v>1507</v>
      </c>
      <c r="P280" s="444"/>
      <c r="Q280" s="444"/>
      <c r="BF280" s="330"/>
      <c r="BG280" s="330"/>
    </row>
    <row r="281" customFormat="false" ht="15" hidden="false" customHeight="true" outlineLevel="0" collapsed="false">
      <c r="B281" s="431" t="s">
        <v>1257</v>
      </c>
      <c r="C281" s="318" t="s">
        <v>1508</v>
      </c>
      <c r="D281" s="421" t="s">
        <v>1509</v>
      </c>
      <c r="F281" s="421"/>
      <c r="P281" s="444"/>
      <c r="Q281" s="444"/>
      <c r="BF281" s="330"/>
      <c r="BG281" s="330"/>
    </row>
    <row r="282" customFormat="false" ht="15" hidden="false" customHeight="true" outlineLevel="0" collapsed="false">
      <c r="B282" s="424" t="s">
        <v>1258</v>
      </c>
      <c r="C282" s="318" t="s">
        <v>1510</v>
      </c>
      <c r="D282" s="447" t="s">
        <v>1511</v>
      </c>
      <c r="E282" s="447" t="s">
        <v>1512</v>
      </c>
      <c r="F282" s="411"/>
      <c r="G282" s="422"/>
      <c r="P282" s="444"/>
      <c r="Q282" s="444"/>
      <c r="BF282" s="330"/>
      <c r="BG282" s="330"/>
    </row>
    <row r="283" customFormat="false" ht="15" hidden="false" customHeight="true" outlineLevel="0" collapsed="false">
      <c r="B283" s="422" t="s">
        <v>1260</v>
      </c>
      <c r="C283" s="318" t="s">
        <v>1513</v>
      </c>
      <c r="D283" s="431" t="s">
        <v>1514</v>
      </c>
      <c r="E283" s="421" t="s">
        <v>1515</v>
      </c>
      <c r="F283" s="421"/>
      <c r="G283" s="421"/>
      <c r="P283" s="444"/>
      <c r="Q283" s="444"/>
      <c r="BF283" s="330"/>
      <c r="BG283" s="330"/>
    </row>
    <row r="284" customFormat="false" ht="15" hidden="false" customHeight="true" outlineLevel="0" collapsed="false">
      <c r="B284" s="422" t="s">
        <v>1262</v>
      </c>
      <c r="C284" s="318" t="s">
        <v>1516</v>
      </c>
      <c r="D284" s="447" t="s">
        <v>1511</v>
      </c>
      <c r="E284" s="447" t="s">
        <v>1512</v>
      </c>
      <c r="F284" s="423"/>
      <c r="G284" s="423"/>
      <c r="P284" s="444"/>
      <c r="Q284" s="444"/>
      <c r="BF284" s="330"/>
      <c r="BG284" s="330"/>
    </row>
    <row r="285" customFormat="false" ht="15" hidden="false" customHeight="true" outlineLevel="0" collapsed="false">
      <c r="B285" s="422" t="s">
        <v>1264</v>
      </c>
      <c r="C285" s="318" t="s">
        <v>1517</v>
      </c>
      <c r="D285" s="451" t="s">
        <v>1518</v>
      </c>
      <c r="E285" s="451" t="s">
        <v>1519</v>
      </c>
      <c r="F285" s="453" t="s">
        <v>1520</v>
      </c>
      <c r="G285" s="453" t="s">
        <v>1521</v>
      </c>
      <c r="H285" s="453" t="s">
        <v>1522</v>
      </c>
      <c r="P285" s="444"/>
      <c r="Q285" s="444"/>
      <c r="BF285" s="330"/>
      <c r="BG285" s="330"/>
    </row>
    <row r="286" customFormat="false" ht="63.75" hidden="false" customHeight="true" outlineLevel="0" collapsed="false">
      <c r="B286" s="422" t="s">
        <v>1267</v>
      </c>
      <c r="C286" s="318" t="s">
        <v>1523</v>
      </c>
      <c r="D286" s="451" t="s">
        <v>1524</v>
      </c>
      <c r="E286" s="453" t="s">
        <v>1525</v>
      </c>
      <c r="F286" s="453" t="s">
        <v>1526</v>
      </c>
      <c r="G286" s="423"/>
      <c r="P286" s="444"/>
      <c r="Q286" s="444"/>
      <c r="BF286" s="330"/>
      <c r="BG286" s="330"/>
    </row>
    <row r="287" customFormat="false" ht="15" hidden="false" customHeight="true" outlineLevel="0" collapsed="false">
      <c r="B287" s="422" t="s">
        <v>1269</v>
      </c>
      <c r="C287" s="318" t="s">
        <v>1527</v>
      </c>
      <c r="D287" s="451" t="s">
        <v>1528</v>
      </c>
      <c r="E287" s="421"/>
      <c r="F287" s="421"/>
      <c r="P287" s="444"/>
      <c r="Q287" s="444"/>
      <c r="BF287" s="330"/>
      <c r="BG287" s="330"/>
    </row>
    <row r="288" customFormat="false" ht="15" hidden="false" customHeight="true" outlineLevel="0" collapsed="false">
      <c r="B288" s="318" t="s">
        <v>1271</v>
      </c>
      <c r="C288" s="318" t="s">
        <v>1529</v>
      </c>
      <c r="D288" s="431" t="s">
        <v>1530</v>
      </c>
      <c r="E288" s="421" t="s">
        <v>1531</v>
      </c>
      <c r="F288" s="421"/>
      <c r="P288" s="444"/>
      <c r="Q288" s="444"/>
      <c r="BF288" s="330"/>
      <c r="BG288" s="330"/>
    </row>
    <row r="289" customFormat="false" ht="15" hidden="false" customHeight="true" outlineLevel="0" collapsed="false">
      <c r="B289" s="424" t="s">
        <v>1272</v>
      </c>
      <c r="C289" s="318" t="s">
        <v>1532</v>
      </c>
      <c r="D289" s="318" t="s">
        <v>1533</v>
      </c>
      <c r="E289" s="421" t="s">
        <v>1534</v>
      </c>
      <c r="F289" s="421"/>
      <c r="G289" s="421"/>
      <c r="P289" s="444"/>
      <c r="Q289" s="444"/>
      <c r="BF289" s="330"/>
      <c r="BG289" s="330"/>
    </row>
    <row r="290" customFormat="false" ht="15" hidden="false" customHeight="true" outlineLevel="0" collapsed="false">
      <c r="B290" s="424" t="s">
        <v>1274</v>
      </c>
      <c r="C290" s="318" t="s">
        <v>1535</v>
      </c>
      <c r="D290" s="453" t="s">
        <v>1536</v>
      </c>
      <c r="E290" s="453" t="s">
        <v>1537</v>
      </c>
      <c r="F290" s="421"/>
      <c r="G290" s="423"/>
      <c r="H290" s="423"/>
      <c r="P290" s="444"/>
      <c r="Q290" s="444"/>
      <c r="BF290" s="330"/>
      <c r="BG290" s="330"/>
    </row>
    <row r="291" customFormat="false" ht="15" hidden="false" customHeight="true" outlineLevel="0" collapsed="false">
      <c r="B291" s="424" t="s">
        <v>1275</v>
      </c>
      <c r="C291" s="318" t="s">
        <v>1538</v>
      </c>
      <c r="D291" s="453" t="s">
        <v>1539</v>
      </c>
      <c r="E291" s="453" t="s">
        <v>1540</v>
      </c>
      <c r="F291" s="453" t="s">
        <v>1541</v>
      </c>
      <c r="G291" s="422"/>
      <c r="P291" s="444"/>
      <c r="Q291" s="444"/>
      <c r="BF291" s="330"/>
      <c r="BG291" s="330"/>
    </row>
    <row r="292" customFormat="false" ht="15" hidden="false" customHeight="true" outlineLevel="0" collapsed="false">
      <c r="B292" s="422" t="s">
        <v>1277</v>
      </c>
      <c r="C292" s="318" t="s">
        <v>1542</v>
      </c>
      <c r="D292" s="453" t="s">
        <v>1543</v>
      </c>
      <c r="E292" s="453" t="s">
        <v>1544</v>
      </c>
      <c r="F292" s="423"/>
      <c r="P292" s="444"/>
      <c r="Q292" s="444"/>
      <c r="BF292" s="330"/>
      <c r="BG292" s="330"/>
    </row>
    <row r="293" customFormat="false" ht="15" hidden="false" customHeight="true" outlineLevel="0" collapsed="false">
      <c r="B293" s="422" t="s">
        <v>1279</v>
      </c>
      <c r="C293" s="318" t="s">
        <v>1545</v>
      </c>
      <c r="D293" s="453" t="s">
        <v>1546</v>
      </c>
      <c r="E293" s="453" t="s">
        <v>1547</v>
      </c>
      <c r="F293" s="421"/>
      <c r="G293" s="421"/>
      <c r="H293" s="423"/>
      <c r="I293" s="423"/>
      <c r="P293" s="444"/>
      <c r="Q293" s="444"/>
      <c r="BF293" s="330"/>
      <c r="BG293" s="330"/>
    </row>
    <row r="294" customFormat="false" ht="15" hidden="false" customHeight="true" outlineLevel="0" collapsed="false">
      <c r="B294" s="422" t="s">
        <v>1281</v>
      </c>
      <c r="C294" s="318" t="s">
        <v>1548</v>
      </c>
      <c r="D294" s="453" t="s">
        <v>1549</v>
      </c>
      <c r="E294" s="449"/>
      <c r="F294" s="449"/>
      <c r="G294" s="449"/>
      <c r="H294" s="449"/>
      <c r="P294" s="444"/>
      <c r="Q294" s="444"/>
      <c r="BF294" s="330"/>
      <c r="BG294" s="330"/>
    </row>
    <row r="295" customFormat="false" ht="15" hidden="false" customHeight="true" outlineLevel="0" collapsed="false">
      <c r="B295" s="422" t="s">
        <v>1283</v>
      </c>
      <c r="C295" s="318" t="s">
        <v>1550</v>
      </c>
      <c r="D295" s="449" t="s">
        <v>1551</v>
      </c>
      <c r="E295" s="449" t="s">
        <v>1552</v>
      </c>
      <c r="F295" s="449" t="s">
        <v>1553</v>
      </c>
      <c r="G295" s="449" t="s">
        <v>1554</v>
      </c>
      <c r="H295" s="421"/>
      <c r="I295" s="421"/>
      <c r="P295" s="444"/>
      <c r="Q295" s="444"/>
      <c r="BF295" s="330"/>
      <c r="BG295" s="330"/>
    </row>
    <row r="296" customFormat="false" ht="15" hidden="false" customHeight="true" outlineLevel="0" collapsed="false">
      <c r="B296" s="424" t="s">
        <v>1285</v>
      </c>
      <c r="C296" s="318" t="s">
        <v>1555</v>
      </c>
      <c r="D296" s="449" t="s">
        <v>1556</v>
      </c>
      <c r="E296" s="449" t="s">
        <v>1557</v>
      </c>
      <c r="F296" s="449" t="s">
        <v>1558</v>
      </c>
      <c r="G296" s="449" t="s">
        <v>1559</v>
      </c>
      <c r="H296" s="449" t="s">
        <v>1560</v>
      </c>
      <c r="P296" s="444"/>
      <c r="Q296" s="444"/>
      <c r="BF296" s="330"/>
      <c r="BG296" s="330"/>
    </row>
    <row r="297" customFormat="false" ht="15" hidden="false" customHeight="true" outlineLevel="0" collapsed="false">
      <c r="B297" s="414" t="s">
        <v>1286</v>
      </c>
      <c r="C297" s="318" t="s">
        <v>1561</v>
      </c>
      <c r="D297" s="449" t="s">
        <v>1562</v>
      </c>
      <c r="E297" s="449" t="s">
        <v>1563</v>
      </c>
      <c r="F297" s="421"/>
      <c r="G297" s="421"/>
      <c r="H297" s="421"/>
      <c r="P297" s="444"/>
      <c r="Q297" s="444"/>
      <c r="BF297" s="330"/>
      <c r="BG297" s="330"/>
    </row>
    <row r="298" customFormat="false" ht="15" hidden="false" customHeight="true" outlineLevel="0" collapsed="false">
      <c r="B298" s="424" t="s">
        <v>1288</v>
      </c>
      <c r="C298" s="318" t="s">
        <v>1564</v>
      </c>
      <c r="D298" s="449" t="s">
        <v>1565</v>
      </c>
      <c r="E298" s="449" t="s">
        <v>1566</v>
      </c>
      <c r="F298" s="449" t="s">
        <v>1567</v>
      </c>
      <c r="G298" s="422"/>
      <c r="H298" s="422"/>
      <c r="P298" s="444"/>
      <c r="Q298" s="444"/>
      <c r="BF298" s="330"/>
      <c r="BG298" s="330"/>
    </row>
    <row r="299" customFormat="false" ht="15" hidden="false" customHeight="true" outlineLevel="0" collapsed="false">
      <c r="B299" s="424" t="s">
        <v>1289</v>
      </c>
      <c r="C299" s="318" t="s">
        <v>1568</v>
      </c>
      <c r="D299" s="449" t="s">
        <v>1569</v>
      </c>
      <c r="E299" s="449" t="s">
        <v>1570</v>
      </c>
      <c r="F299" s="449" t="s">
        <v>1571</v>
      </c>
      <c r="G299" s="411"/>
      <c r="H299" s="422"/>
      <c r="P299" s="444"/>
      <c r="Q299" s="444"/>
      <c r="BF299" s="330"/>
      <c r="BG299" s="330"/>
    </row>
    <row r="300" customFormat="false" ht="15" hidden="false" customHeight="true" outlineLevel="0" collapsed="false">
      <c r="B300" s="422" t="s">
        <v>1291</v>
      </c>
      <c r="C300" s="318" t="s">
        <v>1572</v>
      </c>
      <c r="D300" s="454" t="s">
        <v>1573</v>
      </c>
      <c r="E300" s="455" t="s">
        <v>1574</v>
      </c>
      <c r="F300" s="422"/>
      <c r="G300" s="422"/>
      <c r="H300" s="422"/>
      <c r="P300" s="444"/>
      <c r="Q300" s="444"/>
      <c r="BF300" s="330"/>
      <c r="BG300" s="330"/>
    </row>
    <row r="301" customFormat="false" ht="15" hidden="false" customHeight="true" outlineLevel="0" collapsed="false">
      <c r="B301" s="411" t="s">
        <v>1293</v>
      </c>
      <c r="C301" s="318" t="s">
        <v>1575</v>
      </c>
      <c r="D301" s="453" t="s">
        <v>1576</v>
      </c>
      <c r="E301" s="451" t="s">
        <v>1577</v>
      </c>
      <c r="F301" s="451" t="s">
        <v>1578</v>
      </c>
      <c r="G301" s="422"/>
      <c r="P301" s="444"/>
      <c r="Q301" s="444"/>
      <c r="BF301" s="330"/>
      <c r="BG301" s="330"/>
    </row>
    <row r="302" customFormat="false" ht="15" hidden="false" customHeight="true" outlineLevel="0" collapsed="false">
      <c r="B302" s="422" t="s">
        <v>1295</v>
      </c>
      <c r="C302" s="318" t="s">
        <v>1579</v>
      </c>
      <c r="D302" s="432" t="s">
        <v>1580</v>
      </c>
      <c r="E302" s="411"/>
      <c r="F302" s="421"/>
      <c r="P302" s="444"/>
      <c r="Q302" s="444"/>
      <c r="BF302" s="330"/>
      <c r="BG302" s="330"/>
    </row>
    <row r="303" customFormat="false" ht="15" hidden="false" customHeight="true" outlineLevel="0" collapsed="false">
      <c r="B303" s="422" t="s">
        <v>1297</v>
      </c>
      <c r="C303" s="318" t="s">
        <v>1581</v>
      </c>
      <c r="D303" s="447" t="s">
        <v>1582</v>
      </c>
      <c r="E303" s="447" t="s">
        <v>1583</v>
      </c>
      <c r="F303" s="421"/>
      <c r="G303" s="422"/>
      <c r="P303" s="444"/>
      <c r="Q303" s="444"/>
      <c r="BF303" s="330"/>
      <c r="BG303" s="330"/>
    </row>
    <row r="304" customFormat="false" ht="15" hidden="false" customHeight="true" outlineLevel="0" collapsed="false">
      <c r="B304" s="422" t="s">
        <v>1299</v>
      </c>
      <c r="C304" s="318" t="s">
        <v>1584</v>
      </c>
      <c r="D304" s="447" t="s">
        <v>1585</v>
      </c>
      <c r="E304" s="449" t="s">
        <v>1586</v>
      </c>
      <c r="F304" s="423"/>
      <c r="G304" s="423"/>
      <c r="P304" s="444"/>
      <c r="Q304" s="444"/>
      <c r="BF304" s="330"/>
      <c r="BG304" s="330"/>
    </row>
    <row r="305" customFormat="false" ht="15" hidden="false" customHeight="true" outlineLevel="0" collapsed="false">
      <c r="B305" s="422" t="s">
        <v>1301</v>
      </c>
      <c r="C305" s="318" t="s">
        <v>1587</v>
      </c>
      <c r="D305" s="453" t="s">
        <v>1588</v>
      </c>
      <c r="E305" s="453" t="s">
        <v>1589</v>
      </c>
      <c r="F305" s="411"/>
      <c r="G305" s="423"/>
      <c r="P305" s="444"/>
      <c r="Q305" s="444"/>
      <c r="BF305" s="330"/>
      <c r="BG305" s="330"/>
    </row>
    <row r="306" customFormat="false" ht="15" hidden="false" customHeight="true" outlineLevel="0" collapsed="false">
      <c r="B306" s="411" t="s">
        <v>1303</v>
      </c>
      <c r="C306" s="318" t="s">
        <v>1590</v>
      </c>
      <c r="D306" s="318" t="s">
        <v>1591</v>
      </c>
      <c r="E306" s="411"/>
      <c r="F306" s="411"/>
      <c r="G306" s="422"/>
      <c r="P306" s="444"/>
      <c r="Q306" s="444"/>
      <c r="BF306" s="330"/>
      <c r="BG306" s="330"/>
    </row>
    <row r="307" customFormat="false" ht="15" hidden="false" customHeight="true" outlineLevel="0" collapsed="false">
      <c r="B307" s="411" t="s">
        <v>1305</v>
      </c>
      <c r="C307" s="318" t="s">
        <v>1592</v>
      </c>
      <c r="D307" s="449" t="s">
        <v>1593</v>
      </c>
      <c r="E307" s="447" t="s">
        <v>1594</v>
      </c>
      <c r="F307" s="422"/>
      <c r="G307" s="422"/>
      <c r="P307" s="444"/>
      <c r="Q307" s="444"/>
      <c r="BF307" s="330"/>
      <c r="BG307" s="330"/>
    </row>
    <row r="308" customFormat="false" ht="15" hidden="false" customHeight="true" outlineLevel="0" collapsed="false">
      <c r="C308" s="318" t="s">
        <v>1595</v>
      </c>
      <c r="E308" s="422"/>
      <c r="F308" s="422"/>
      <c r="P308" s="444"/>
      <c r="Q308" s="444"/>
      <c r="BF308" s="330"/>
      <c r="BG308" s="330"/>
    </row>
    <row r="309" customFormat="false" ht="15" hidden="false" customHeight="true" outlineLevel="0" collapsed="false">
      <c r="C309" s="318" t="s">
        <v>1596</v>
      </c>
      <c r="E309" s="422"/>
      <c r="F309" s="422"/>
      <c r="G309" s="422"/>
      <c r="H309" s="422"/>
      <c r="P309" s="444"/>
      <c r="Q309" s="444"/>
      <c r="BF309" s="330"/>
      <c r="BG309" s="330"/>
    </row>
    <row r="310" customFormat="false" ht="15" hidden="false" customHeight="true" outlineLevel="0" collapsed="false">
      <c r="C310" s="318" t="s">
        <v>1597</v>
      </c>
      <c r="E310" s="411"/>
      <c r="F310" s="422"/>
      <c r="G310" s="422"/>
      <c r="H310" s="422"/>
      <c r="P310" s="444"/>
      <c r="Q310" s="444"/>
      <c r="BF310" s="330"/>
      <c r="BG310" s="330"/>
    </row>
    <row r="311" customFormat="false" ht="15" hidden="false" customHeight="true" outlineLevel="0" collapsed="false">
      <c r="C311" s="318" t="s">
        <v>1598</v>
      </c>
      <c r="E311" s="421"/>
      <c r="F311" s="422"/>
      <c r="G311" s="422"/>
      <c r="P311" s="444"/>
      <c r="Q311" s="444"/>
      <c r="BF311" s="330"/>
      <c r="BG311" s="330"/>
    </row>
    <row r="312" customFormat="false" ht="15" hidden="false" customHeight="true" outlineLevel="0" collapsed="false">
      <c r="B312" s="381" t="s">
        <v>1310</v>
      </c>
      <c r="C312" s="318" t="s">
        <v>1599</v>
      </c>
      <c r="D312" s="432" t="s">
        <v>1600</v>
      </c>
      <c r="E312" s="411"/>
      <c r="F312" s="422"/>
      <c r="G312" s="422"/>
      <c r="H312" s="422"/>
      <c r="I312" s="422"/>
      <c r="P312" s="444"/>
      <c r="Q312" s="444"/>
      <c r="BF312" s="330"/>
      <c r="BG312" s="330"/>
    </row>
    <row r="313" customFormat="false" ht="15" hidden="false" customHeight="true" outlineLevel="0" collapsed="false">
      <c r="B313" s="318" t="s">
        <v>1312</v>
      </c>
      <c r="C313" s="318" t="s">
        <v>1601</v>
      </c>
      <c r="D313" s="453" t="s">
        <v>1602</v>
      </c>
      <c r="E313" s="453" t="s">
        <v>1603</v>
      </c>
      <c r="F313" s="453" t="s">
        <v>1604</v>
      </c>
      <c r="G313" s="421"/>
      <c r="H313" s="422"/>
      <c r="P313" s="444"/>
      <c r="Q313" s="444"/>
      <c r="BF313" s="330"/>
      <c r="BG313" s="330"/>
    </row>
    <row r="314" customFormat="false" ht="15" hidden="false" customHeight="true" outlineLevel="0" collapsed="false">
      <c r="B314" s="445" t="s">
        <v>1314</v>
      </c>
      <c r="C314" s="318" t="s">
        <v>1605</v>
      </c>
      <c r="D314" s="453" t="s">
        <v>1606</v>
      </c>
      <c r="E314" s="453" t="s">
        <v>1607</v>
      </c>
      <c r="F314" s="453" t="s">
        <v>1608</v>
      </c>
      <c r="G314" s="421"/>
      <c r="P314" s="444"/>
      <c r="Q314" s="444"/>
      <c r="BF314" s="330"/>
      <c r="BG314" s="330"/>
    </row>
    <row r="315" customFormat="false" ht="15" hidden="false" customHeight="true" outlineLevel="0" collapsed="false">
      <c r="B315" s="318" t="s">
        <v>1316</v>
      </c>
      <c r="C315" s="318" t="s">
        <v>1609</v>
      </c>
      <c r="D315" s="318" t="s">
        <v>1610</v>
      </c>
      <c r="E315" s="421"/>
      <c r="F315" s="422"/>
      <c r="G315" s="422"/>
      <c r="P315" s="444"/>
      <c r="Q315" s="444"/>
      <c r="BF315" s="330"/>
      <c r="BG315" s="330"/>
    </row>
    <row r="316" customFormat="false" ht="15" hidden="false" customHeight="true" outlineLevel="0" collapsed="false">
      <c r="B316" s="318" t="s">
        <v>1318</v>
      </c>
      <c r="C316" s="318" t="s">
        <v>1611</v>
      </c>
      <c r="D316" s="453" t="s">
        <v>1612</v>
      </c>
      <c r="E316" s="453" t="s">
        <v>1613</v>
      </c>
      <c r="F316" s="453" t="s">
        <v>1614</v>
      </c>
      <c r="G316" s="421"/>
      <c r="H316" s="422"/>
      <c r="P316" s="444"/>
      <c r="Q316" s="411"/>
      <c r="BF316" s="330"/>
      <c r="BG316" s="330"/>
    </row>
    <row r="317" customFormat="false" ht="15" hidden="false" customHeight="true" outlineLevel="0" collapsed="false">
      <c r="B317" s="318" t="s">
        <v>1319</v>
      </c>
      <c r="C317" s="318" t="s">
        <v>1615</v>
      </c>
      <c r="D317" s="453" t="s">
        <v>1616</v>
      </c>
      <c r="E317" s="453" t="s">
        <v>1617</v>
      </c>
      <c r="F317" s="421"/>
      <c r="G317" s="422"/>
      <c r="P317" s="411"/>
      <c r="Q317" s="444"/>
      <c r="BF317" s="330"/>
      <c r="BG317" s="330"/>
    </row>
    <row r="318" customFormat="false" ht="15" hidden="false" customHeight="true" outlineLevel="0" collapsed="false">
      <c r="B318" s="414"/>
      <c r="F318" s="422"/>
      <c r="G318" s="422"/>
      <c r="H318" s="422"/>
      <c r="I318" s="422"/>
      <c r="J318" s="422"/>
      <c r="K318" s="422"/>
      <c r="L318" s="422"/>
      <c r="M318" s="422"/>
      <c r="N318" s="422"/>
      <c r="O318" s="422"/>
      <c r="P318" s="444"/>
      <c r="Q318" s="444"/>
      <c r="BF318" s="330"/>
      <c r="BG318" s="330"/>
    </row>
    <row r="319" customFormat="false" ht="15" hidden="false" customHeight="true" outlineLevel="0" collapsed="false">
      <c r="B319" s="414"/>
      <c r="E319" s="422"/>
      <c r="F319" s="422"/>
      <c r="G319" s="422"/>
      <c r="P319" s="444"/>
      <c r="Q319" s="444"/>
      <c r="BF319" s="330"/>
      <c r="BG319" s="330"/>
    </row>
    <row r="320" customFormat="false" ht="15" hidden="false" customHeight="true" outlineLevel="0" collapsed="false">
      <c r="B320" s="424"/>
      <c r="E320" s="423"/>
      <c r="F320" s="423"/>
      <c r="G320" s="422"/>
      <c r="H320" s="422"/>
      <c r="P320" s="444"/>
      <c r="Q320" s="444"/>
      <c r="BF320" s="330"/>
      <c r="BG320" s="330"/>
    </row>
    <row r="321" customFormat="false" ht="15" hidden="false" customHeight="true" outlineLevel="0" collapsed="false">
      <c r="B321" s="414"/>
      <c r="E321" s="422"/>
      <c r="F321" s="422"/>
      <c r="G321" s="422"/>
      <c r="H321" s="423"/>
      <c r="P321" s="444"/>
      <c r="Q321" s="444"/>
      <c r="BF321" s="330"/>
      <c r="BG321" s="330"/>
    </row>
    <row r="322" customFormat="false" ht="15" hidden="false" customHeight="true" outlineLevel="0" collapsed="false">
      <c r="B322" s="424"/>
      <c r="E322" s="422"/>
      <c r="F322" s="422"/>
      <c r="P322" s="444"/>
      <c r="Q322" s="444"/>
      <c r="BF322" s="330"/>
      <c r="BG322" s="330"/>
    </row>
    <row r="323" customFormat="false" ht="15" hidden="false" customHeight="true" outlineLevel="0" collapsed="false">
      <c r="B323" s="424"/>
      <c r="E323" s="422"/>
      <c r="F323" s="422"/>
      <c r="P323" s="444"/>
      <c r="Q323" s="444"/>
      <c r="BF323" s="330"/>
      <c r="BG323" s="330"/>
    </row>
    <row r="324" customFormat="false" ht="15" hidden="false" customHeight="true" outlineLevel="0" collapsed="false">
      <c r="B324" s="424"/>
      <c r="E324" s="422"/>
      <c r="F324" s="422"/>
      <c r="G324" s="422"/>
      <c r="P324" s="444"/>
      <c r="Q324" s="444"/>
      <c r="BF324" s="330"/>
      <c r="BG324" s="330"/>
    </row>
    <row r="325" customFormat="false" ht="15" hidden="false" customHeight="true" outlineLevel="0" collapsed="false">
      <c r="B325" s="424"/>
      <c r="E325" s="422"/>
      <c r="F325" s="422"/>
      <c r="P325" s="444"/>
      <c r="Q325" s="444"/>
      <c r="BF325" s="330"/>
      <c r="BG325" s="330"/>
    </row>
    <row r="326" customFormat="false" ht="15" hidden="false" customHeight="true" outlineLevel="0" collapsed="false">
      <c r="B326" s="411"/>
      <c r="E326" s="411"/>
      <c r="F326" s="411"/>
      <c r="G326" s="411"/>
      <c r="H326" s="444"/>
      <c r="I326" s="444"/>
      <c r="J326" s="444"/>
      <c r="K326" s="444"/>
      <c r="L326" s="444"/>
      <c r="M326" s="444"/>
      <c r="N326" s="444"/>
      <c r="O326" s="444"/>
      <c r="P326" s="444"/>
      <c r="Q326" s="444"/>
      <c r="BF326" s="330"/>
      <c r="BG326" s="330"/>
    </row>
    <row r="327" customFormat="false" ht="15" hidden="false" customHeight="true" outlineLevel="0" collapsed="false">
      <c r="B327" s="411"/>
      <c r="E327" s="411"/>
      <c r="F327" s="411"/>
      <c r="G327" s="411"/>
      <c r="H327" s="444"/>
      <c r="I327" s="444"/>
      <c r="J327" s="444"/>
      <c r="K327" s="444"/>
      <c r="L327" s="444"/>
      <c r="M327" s="444"/>
      <c r="N327" s="444"/>
      <c r="O327" s="444"/>
      <c r="P327" s="444"/>
      <c r="Q327" s="444"/>
      <c r="BF327" s="330"/>
      <c r="BG327" s="330"/>
    </row>
    <row r="328" customFormat="false" ht="15" hidden="false" customHeight="true" outlineLevel="0" collapsed="false">
      <c r="B328" s="411"/>
      <c r="E328" s="411"/>
      <c r="F328" s="411"/>
      <c r="G328" s="411"/>
      <c r="H328" s="411"/>
      <c r="I328" s="444"/>
      <c r="J328" s="444"/>
      <c r="K328" s="444"/>
      <c r="L328" s="444"/>
      <c r="M328" s="444"/>
      <c r="N328" s="444"/>
      <c r="O328" s="444"/>
      <c r="P328" s="444"/>
      <c r="Q328" s="444"/>
      <c r="BF328" s="330"/>
      <c r="BG328" s="330"/>
    </row>
    <row r="329" customFormat="false" ht="15" hidden="false" customHeight="true" outlineLevel="0" collapsed="false">
      <c r="B329" s="411"/>
      <c r="E329" s="411"/>
      <c r="F329" s="411"/>
      <c r="G329" s="411"/>
      <c r="H329" s="411"/>
      <c r="I329" s="444"/>
      <c r="J329" s="444"/>
      <c r="K329" s="444"/>
      <c r="L329" s="444"/>
      <c r="M329" s="444"/>
      <c r="N329" s="444"/>
      <c r="O329" s="444"/>
      <c r="P329" s="444"/>
      <c r="Q329" s="444"/>
      <c r="BF329" s="330"/>
      <c r="BG329" s="330"/>
    </row>
    <row r="330" customFormat="false" ht="15" hidden="false" customHeight="true" outlineLevel="0" collapsed="false">
      <c r="B330" s="411"/>
      <c r="E330" s="411"/>
      <c r="F330" s="411"/>
      <c r="G330" s="411"/>
      <c r="H330" s="411"/>
      <c r="I330" s="444"/>
      <c r="J330" s="444"/>
      <c r="K330" s="444"/>
      <c r="L330" s="444"/>
      <c r="M330" s="444"/>
      <c r="N330" s="444"/>
      <c r="O330" s="444"/>
      <c r="P330" s="444"/>
      <c r="Q330" s="444"/>
      <c r="BF330" s="330"/>
      <c r="BG330" s="330"/>
    </row>
    <row r="331" customFormat="false" ht="15" hidden="false" customHeight="true" outlineLevel="0" collapsed="false">
      <c r="B331" s="411"/>
      <c r="E331" s="411"/>
      <c r="F331" s="411"/>
      <c r="G331" s="411"/>
      <c r="H331" s="411"/>
      <c r="I331" s="444"/>
      <c r="J331" s="444"/>
      <c r="K331" s="444"/>
      <c r="L331" s="444"/>
      <c r="M331" s="444"/>
      <c r="N331" s="444"/>
      <c r="O331" s="444"/>
      <c r="P331" s="444"/>
      <c r="Q331" s="444"/>
      <c r="BF331" s="330"/>
      <c r="BG331" s="330"/>
    </row>
    <row r="332" customFormat="false" ht="15" hidden="false" customHeight="true" outlineLevel="0" collapsed="false">
      <c r="B332" s="411"/>
      <c r="E332" s="411"/>
      <c r="F332" s="411"/>
      <c r="G332" s="411"/>
      <c r="H332" s="411"/>
      <c r="I332" s="444"/>
      <c r="J332" s="444"/>
      <c r="K332" s="444"/>
      <c r="L332" s="444"/>
      <c r="M332" s="444"/>
      <c r="N332" s="444"/>
      <c r="O332" s="444"/>
      <c r="P332" s="444"/>
      <c r="Q332" s="444"/>
      <c r="BF332" s="330"/>
      <c r="BG332" s="330"/>
    </row>
    <row r="333" customFormat="false" ht="15" hidden="false" customHeight="true" outlineLevel="0" collapsed="false">
      <c r="B333" s="411"/>
      <c r="E333" s="411"/>
      <c r="F333" s="411"/>
      <c r="G333" s="411"/>
      <c r="H333" s="411"/>
      <c r="I333" s="444"/>
      <c r="J333" s="444"/>
      <c r="K333" s="444"/>
      <c r="L333" s="444"/>
      <c r="M333" s="444"/>
      <c r="N333" s="444"/>
      <c r="O333" s="444"/>
      <c r="P333" s="444"/>
      <c r="Q333" s="444"/>
      <c r="BF333" s="330"/>
      <c r="BG333" s="330"/>
    </row>
    <row r="334" customFormat="false" ht="15" hidden="false" customHeight="true" outlineLevel="0" collapsed="false">
      <c r="B334" s="411"/>
      <c r="E334" s="411"/>
      <c r="F334" s="411"/>
      <c r="G334" s="411"/>
      <c r="H334" s="411"/>
      <c r="I334" s="444"/>
      <c r="J334" s="444"/>
      <c r="K334" s="444"/>
      <c r="L334" s="444"/>
      <c r="M334" s="444"/>
      <c r="N334" s="444"/>
      <c r="O334" s="444"/>
      <c r="P334" s="444"/>
      <c r="Q334" s="444"/>
      <c r="BF334" s="330"/>
      <c r="BG334" s="330"/>
    </row>
    <row r="335" customFormat="false" ht="15" hidden="false" customHeight="true" outlineLevel="0" collapsed="false">
      <c r="B335" s="411"/>
      <c r="E335" s="411"/>
      <c r="F335" s="411"/>
      <c r="G335" s="411"/>
      <c r="H335" s="411"/>
      <c r="I335" s="444"/>
      <c r="J335" s="444"/>
      <c r="K335" s="444"/>
      <c r="L335" s="444"/>
      <c r="M335" s="444"/>
      <c r="N335" s="444"/>
      <c r="O335" s="444"/>
      <c r="P335" s="444"/>
      <c r="Q335" s="444"/>
      <c r="BF335" s="330"/>
      <c r="BG335" s="330"/>
    </row>
    <row r="336" customFormat="false" ht="15" hidden="false" customHeight="true" outlineLevel="0" collapsed="false">
      <c r="B336" s="411"/>
      <c r="E336" s="411"/>
      <c r="F336" s="411"/>
      <c r="G336" s="411"/>
      <c r="H336" s="411"/>
      <c r="I336" s="444"/>
      <c r="J336" s="444"/>
      <c r="K336" s="444"/>
      <c r="L336" s="444"/>
      <c r="M336" s="444"/>
      <c r="N336" s="444"/>
      <c r="O336" s="444"/>
      <c r="P336" s="444"/>
      <c r="Q336" s="444"/>
      <c r="BF336" s="330"/>
      <c r="BG336" s="330"/>
    </row>
    <row r="337" customFormat="false" ht="15" hidden="false" customHeight="true" outlineLevel="0" collapsed="false">
      <c r="B337" s="411"/>
      <c r="E337" s="411"/>
      <c r="F337" s="411"/>
      <c r="G337" s="411"/>
      <c r="H337" s="444"/>
      <c r="I337" s="444"/>
      <c r="J337" s="444"/>
      <c r="K337" s="444"/>
      <c r="L337" s="444"/>
      <c r="M337" s="444"/>
      <c r="N337" s="444"/>
      <c r="O337" s="444"/>
      <c r="P337" s="444"/>
      <c r="Q337" s="444"/>
      <c r="BF337" s="330"/>
      <c r="BG337" s="330"/>
    </row>
    <row r="338" customFormat="false" ht="15" hidden="false" customHeight="true" outlineLevel="0" collapsed="false">
      <c r="B338" s="411"/>
      <c r="E338" s="411"/>
      <c r="F338" s="411"/>
      <c r="G338" s="411"/>
      <c r="H338" s="411"/>
      <c r="I338" s="411"/>
      <c r="J338" s="411"/>
      <c r="K338" s="411"/>
      <c r="L338" s="444"/>
      <c r="M338" s="444"/>
      <c r="N338" s="444"/>
      <c r="O338" s="444"/>
      <c r="P338" s="444"/>
      <c r="Q338" s="444"/>
      <c r="BF338" s="330"/>
      <c r="BG338" s="330"/>
    </row>
    <row r="339" customFormat="false" ht="15" hidden="false" customHeight="true" outlineLevel="0" collapsed="false">
      <c r="B339" s="411"/>
      <c r="E339" s="411"/>
      <c r="F339" s="444"/>
      <c r="G339" s="444"/>
      <c r="H339" s="444"/>
      <c r="I339" s="444"/>
      <c r="J339" s="444"/>
      <c r="K339" s="444"/>
      <c r="L339" s="444"/>
      <c r="M339" s="444"/>
      <c r="N339" s="444"/>
      <c r="O339" s="444"/>
      <c r="P339" s="444"/>
      <c r="Q339" s="444"/>
      <c r="BF339" s="330"/>
      <c r="BG339" s="330"/>
    </row>
    <row r="340" customFormat="false" ht="15" hidden="false" customHeight="true" outlineLevel="0" collapsed="false">
      <c r="B340" s="411"/>
      <c r="E340" s="411"/>
      <c r="F340" s="411"/>
      <c r="G340" s="411"/>
      <c r="H340" s="411"/>
      <c r="I340" s="444"/>
      <c r="J340" s="444"/>
      <c r="K340" s="444"/>
      <c r="L340" s="444"/>
      <c r="M340" s="444"/>
      <c r="N340" s="444"/>
      <c r="O340" s="444"/>
      <c r="P340" s="444"/>
      <c r="Q340" s="444"/>
      <c r="BF340" s="330"/>
      <c r="BG340" s="330"/>
    </row>
    <row r="341" customFormat="false" ht="15" hidden="false" customHeight="true" outlineLevel="0" collapsed="false">
      <c r="B341" s="411"/>
      <c r="E341" s="411"/>
      <c r="F341" s="411"/>
      <c r="G341" s="444"/>
      <c r="H341" s="444"/>
      <c r="I341" s="444"/>
      <c r="J341" s="444"/>
      <c r="K341" s="444"/>
      <c r="L341" s="444"/>
      <c r="M341" s="444"/>
      <c r="N341" s="444"/>
      <c r="O341" s="444"/>
      <c r="P341" s="444"/>
      <c r="Q341" s="444"/>
      <c r="BF341" s="330"/>
      <c r="BG341" s="330"/>
    </row>
    <row r="342" customFormat="false" ht="15" hidden="false" customHeight="true" outlineLevel="0" collapsed="false">
      <c r="B342" s="411"/>
      <c r="E342" s="421"/>
      <c r="F342" s="421"/>
      <c r="G342" s="411"/>
      <c r="H342" s="411"/>
      <c r="I342" s="421"/>
      <c r="J342" s="411"/>
      <c r="K342" s="411"/>
      <c r="L342" s="414"/>
      <c r="M342" s="444"/>
      <c r="N342" s="444"/>
      <c r="O342" s="444"/>
      <c r="P342" s="444"/>
      <c r="Q342" s="444"/>
      <c r="BF342" s="330"/>
      <c r="BG342" s="330"/>
    </row>
    <row r="343" customFormat="false" ht="15" hidden="false" customHeight="true" outlineLevel="0" collapsed="false">
      <c r="B343" s="411"/>
      <c r="E343" s="411"/>
      <c r="F343" s="411"/>
      <c r="G343" s="411"/>
      <c r="H343" s="411"/>
      <c r="I343" s="444"/>
      <c r="J343" s="444"/>
      <c r="K343" s="444"/>
      <c r="L343" s="444"/>
      <c r="M343" s="444"/>
      <c r="N343" s="444"/>
      <c r="O343" s="444"/>
      <c r="P343" s="444"/>
      <c r="Q343" s="444"/>
      <c r="BF343" s="330"/>
      <c r="BG343" s="330"/>
    </row>
    <row r="344" customFormat="false" ht="15" hidden="false" customHeight="true" outlineLevel="0" collapsed="false">
      <c r="B344" s="411"/>
      <c r="E344" s="411"/>
      <c r="F344" s="411"/>
      <c r="G344" s="411"/>
      <c r="H344" s="444"/>
      <c r="I344" s="444"/>
      <c r="J344" s="444"/>
      <c r="K344" s="444"/>
      <c r="L344" s="444"/>
      <c r="M344" s="444"/>
      <c r="N344" s="444"/>
      <c r="O344" s="444"/>
      <c r="P344" s="444"/>
      <c r="Q344" s="444"/>
      <c r="BF344" s="330"/>
      <c r="BG344" s="330"/>
    </row>
    <row r="345" customFormat="false" ht="15" hidden="false" customHeight="true" outlineLevel="0" collapsed="false">
      <c r="B345" s="411"/>
      <c r="E345" s="411"/>
      <c r="F345" s="411"/>
      <c r="G345" s="411"/>
      <c r="H345" s="444"/>
      <c r="I345" s="444"/>
      <c r="J345" s="444"/>
      <c r="K345" s="444"/>
      <c r="L345" s="444"/>
      <c r="M345" s="444"/>
      <c r="N345" s="444"/>
      <c r="O345" s="444"/>
      <c r="P345" s="444"/>
      <c r="Q345" s="444"/>
      <c r="BF345" s="330"/>
      <c r="BG345" s="330"/>
    </row>
    <row r="346" customFormat="false" ht="15" hidden="false" customHeight="true" outlineLevel="0" collapsed="false">
      <c r="B346" s="411"/>
      <c r="E346" s="411"/>
      <c r="F346" s="411"/>
      <c r="G346" s="411"/>
      <c r="H346" s="411"/>
      <c r="I346" s="411"/>
      <c r="J346" s="411"/>
      <c r="K346" s="444"/>
      <c r="L346" s="444"/>
      <c r="M346" s="444"/>
      <c r="N346" s="444"/>
      <c r="O346" s="444"/>
      <c r="P346" s="444"/>
      <c r="Q346" s="444"/>
      <c r="BF346" s="330"/>
      <c r="BG346" s="330"/>
    </row>
    <row r="347" customFormat="false" ht="15" hidden="false" customHeight="true" outlineLevel="0" collapsed="false">
      <c r="B347" s="411"/>
      <c r="E347" s="411"/>
      <c r="F347" s="411"/>
      <c r="G347" s="411"/>
      <c r="H347" s="411"/>
      <c r="I347" s="411"/>
      <c r="J347" s="411"/>
      <c r="K347" s="411"/>
      <c r="L347" s="411"/>
      <c r="M347" s="411"/>
      <c r="N347" s="411"/>
      <c r="O347" s="411"/>
      <c r="P347" s="411"/>
      <c r="Q347" s="411"/>
      <c r="BF347" s="330"/>
      <c r="BG347" s="330"/>
    </row>
    <row r="348" customFormat="false" ht="15" hidden="false" customHeight="true" outlineLevel="0" collapsed="false">
      <c r="B348" s="411"/>
      <c r="E348" s="411"/>
      <c r="F348" s="411"/>
      <c r="G348" s="411"/>
      <c r="H348" s="411"/>
      <c r="I348" s="444"/>
      <c r="J348" s="444"/>
      <c r="K348" s="444"/>
      <c r="L348" s="444"/>
      <c r="M348" s="444"/>
      <c r="N348" s="444"/>
      <c r="O348" s="444"/>
      <c r="P348" s="444"/>
      <c r="Q348" s="444"/>
      <c r="BF348" s="330"/>
      <c r="BG348" s="330"/>
    </row>
    <row r="349" customFormat="false" ht="15" hidden="false" customHeight="true" outlineLevel="0" collapsed="false">
      <c r="B349" s="411"/>
      <c r="E349" s="421"/>
      <c r="F349" s="421"/>
      <c r="G349" s="411"/>
      <c r="H349" s="411"/>
      <c r="I349" s="444"/>
      <c r="J349" s="444"/>
      <c r="K349" s="444"/>
      <c r="L349" s="444"/>
      <c r="M349" s="444"/>
      <c r="N349" s="444"/>
      <c r="O349" s="444"/>
      <c r="P349" s="444"/>
      <c r="Q349" s="444"/>
      <c r="BF349" s="330"/>
      <c r="BG349" s="330"/>
    </row>
    <row r="350" customFormat="false" ht="15" hidden="false" customHeight="true" outlineLevel="0" collapsed="false">
      <c r="B350" s="411"/>
      <c r="E350" s="411"/>
      <c r="F350" s="411"/>
      <c r="G350" s="411"/>
      <c r="H350" s="421"/>
      <c r="I350" s="444"/>
      <c r="J350" s="444"/>
      <c r="K350" s="444"/>
      <c r="L350" s="444"/>
      <c r="M350" s="444"/>
      <c r="N350" s="444"/>
      <c r="O350" s="444"/>
      <c r="P350" s="444"/>
      <c r="Q350" s="444"/>
      <c r="BF350" s="330"/>
      <c r="BG350" s="330"/>
    </row>
    <row r="351" customFormat="false" ht="15" hidden="false" customHeight="true" outlineLevel="0" collapsed="false">
      <c r="B351" s="411"/>
      <c r="E351" s="411"/>
      <c r="F351" s="411"/>
      <c r="G351" s="444"/>
      <c r="H351" s="444"/>
      <c r="I351" s="444"/>
      <c r="J351" s="444"/>
      <c r="K351" s="444"/>
      <c r="L351" s="444"/>
      <c r="M351" s="444"/>
      <c r="N351" s="444"/>
      <c r="O351" s="444"/>
      <c r="P351" s="444"/>
      <c r="Q351" s="444"/>
      <c r="BF351" s="330"/>
      <c r="BG351" s="330"/>
    </row>
    <row r="352" customFormat="false" ht="15" hidden="false" customHeight="true" outlineLevel="0" collapsed="false">
      <c r="B352" s="411"/>
      <c r="E352" s="411"/>
      <c r="F352" s="411"/>
      <c r="G352" s="411"/>
      <c r="H352" s="444"/>
      <c r="I352" s="444"/>
      <c r="J352" s="444"/>
      <c r="K352" s="444"/>
      <c r="L352" s="444"/>
      <c r="M352" s="444"/>
      <c r="N352" s="444"/>
      <c r="O352" s="444"/>
      <c r="P352" s="444"/>
      <c r="Q352" s="444"/>
      <c r="BF352" s="330"/>
      <c r="BG352" s="330"/>
    </row>
    <row r="353" customFormat="false" ht="15" hidden="false" customHeight="true" outlineLevel="0" collapsed="false">
      <c r="B353" s="411"/>
      <c r="E353" s="411"/>
      <c r="F353" s="411"/>
      <c r="G353" s="411"/>
      <c r="H353" s="444"/>
      <c r="I353" s="444"/>
      <c r="J353" s="444"/>
      <c r="K353" s="444"/>
      <c r="L353" s="444"/>
      <c r="M353" s="444"/>
      <c r="N353" s="444"/>
      <c r="O353" s="444"/>
      <c r="P353" s="444"/>
      <c r="Q353" s="444"/>
      <c r="BF353" s="330"/>
      <c r="BG353" s="330"/>
    </row>
    <row r="354" customFormat="false" ht="15" hidden="false" customHeight="true" outlineLevel="0" collapsed="false">
      <c r="B354" s="411"/>
      <c r="E354" s="411"/>
      <c r="F354" s="411"/>
      <c r="G354" s="444"/>
      <c r="H354" s="444"/>
      <c r="I354" s="444"/>
      <c r="J354" s="444"/>
      <c r="K354" s="444"/>
      <c r="L354" s="444"/>
      <c r="M354" s="444"/>
      <c r="N354" s="444"/>
      <c r="O354" s="444"/>
      <c r="P354" s="444"/>
      <c r="Q354" s="444"/>
      <c r="BF354" s="330"/>
      <c r="BG354" s="330"/>
    </row>
    <row r="355" customFormat="false" ht="15" hidden="false" customHeight="true" outlineLevel="0" collapsed="false">
      <c r="BF355" s="330"/>
      <c r="BG355" s="330"/>
    </row>
    <row r="356" customFormat="false" ht="15" hidden="false" customHeight="true" outlineLevel="0" collapsed="false">
      <c r="BF356" s="330"/>
      <c r="BG356" s="330"/>
    </row>
    <row r="357" customFormat="false" ht="15" hidden="false" customHeight="true" outlineLevel="0" collapsed="false">
      <c r="B357" s="327" t="s">
        <v>563</v>
      </c>
      <c r="C357" s="321" t="s">
        <v>1618</v>
      </c>
      <c r="BF357" s="330"/>
      <c r="BG357" s="330"/>
    </row>
    <row r="358" customFormat="false" ht="15" hidden="false" customHeight="true" outlineLevel="0" collapsed="false">
      <c r="B358" s="327" t="s">
        <v>569</v>
      </c>
      <c r="C358" s="321" t="s">
        <v>1618</v>
      </c>
      <c r="BF358" s="330"/>
      <c r="BG358" s="330"/>
    </row>
    <row r="359" customFormat="false" ht="15" hidden="false" customHeight="true" outlineLevel="0" collapsed="false">
      <c r="B359" s="327" t="s">
        <v>575</v>
      </c>
      <c r="C359" s="321" t="s">
        <v>1619</v>
      </c>
      <c r="BF359" s="330"/>
      <c r="BG359" s="330"/>
    </row>
    <row r="360" customFormat="false" ht="15" hidden="false" customHeight="true" outlineLevel="0" collapsed="false">
      <c r="B360" s="327" t="s">
        <v>580</v>
      </c>
      <c r="C360" s="321" t="s">
        <v>1619</v>
      </c>
      <c r="BF360" s="330"/>
      <c r="BG360" s="330"/>
    </row>
    <row r="361" customFormat="false" ht="15" hidden="false" customHeight="true" outlineLevel="0" collapsed="false">
      <c r="B361" s="327" t="s">
        <v>586</v>
      </c>
      <c r="C361" s="321" t="s">
        <v>1620</v>
      </c>
      <c r="BF361" s="330"/>
      <c r="BG361" s="330"/>
    </row>
    <row r="362" customFormat="false" ht="15" hidden="false" customHeight="true" outlineLevel="0" collapsed="false">
      <c r="B362" s="327" t="s">
        <v>591</v>
      </c>
      <c r="C362" s="321" t="s">
        <v>1621</v>
      </c>
      <c r="BF362" s="330"/>
      <c r="BG362" s="330"/>
    </row>
    <row r="363" customFormat="false" ht="15" hidden="false" customHeight="true" outlineLevel="0" collapsed="false">
      <c r="B363" s="327" t="s">
        <v>596</v>
      </c>
      <c r="C363" s="321" t="s">
        <v>1622</v>
      </c>
      <c r="BF363" s="330"/>
      <c r="BG363" s="330"/>
    </row>
    <row r="364" customFormat="false" ht="15" hidden="false" customHeight="true" outlineLevel="0" collapsed="false">
      <c r="B364" s="327" t="s">
        <v>6</v>
      </c>
      <c r="C364" s="321" t="s">
        <v>1623</v>
      </c>
      <c r="BF364" s="330"/>
      <c r="BG364" s="330"/>
    </row>
    <row r="365" customFormat="false" ht="15" hidden="false" customHeight="true" outlineLevel="0" collapsed="false">
      <c r="B365" s="327" t="s">
        <v>611</v>
      </c>
      <c r="C365" s="321" t="s">
        <v>1623</v>
      </c>
      <c r="BF365" s="330"/>
      <c r="BG365" s="330"/>
    </row>
    <row r="366" customFormat="false" ht="15" hidden="false" customHeight="true" outlineLevel="0" collapsed="false">
      <c r="B366" s="327" t="s">
        <v>616</v>
      </c>
      <c r="C366" s="321" t="s">
        <v>1623</v>
      </c>
      <c r="BF366" s="330"/>
      <c r="BG366" s="330"/>
    </row>
    <row r="367" customFormat="false" ht="15" hidden="false" customHeight="true" outlineLevel="0" collapsed="false">
      <c r="B367" s="327" t="s">
        <v>622</v>
      </c>
      <c r="C367" s="321" t="s">
        <v>1624</v>
      </c>
      <c r="BF367" s="330"/>
      <c r="BG367" s="330"/>
    </row>
    <row r="368" customFormat="false" ht="15" hidden="false" customHeight="true" outlineLevel="0" collapsed="false">
      <c r="B368" s="327" t="s">
        <v>630</v>
      </c>
      <c r="C368" s="321" t="s">
        <v>1625</v>
      </c>
      <c r="BF368" s="330"/>
      <c r="BG368" s="330"/>
    </row>
    <row r="369" customFormat="false" ht="15" hidden="false" customHeight="true" outlineLevel="0" collapsed="false">
      <c r="B369" s="327" t="s">
        <v>636</v>
      </c>
      <c r="C369" s="321" t="s">
        <v>1626</v>
      </c>
      <c r="BF369" s="330"/>
      <c r="BG369" s="330"/>
    </row>
    <row r="370" customFormat="false" ht="15" hidden="false" customHeight="true" outlineLevel="0" collapsed="false">
      <c r="B370" s="327" t="s">
        <v>641</v>
      </c>
      <c r="C370" s="321" t="s">
        <v>1627</v>
      </c>
      <c r="BF370" s="330"/>
      <c r="BG370" s="330"/>
    </row>
    <row r="371" customFormat="false" ht="15" hidden="false" customHeight="true" outlineLevel="0" collapsed="false">
      <c r="B371" s="327" t="s">
        <v>650</v>
      </c>
      <c r="C371" s="321" t="s">
        <v>1628</v>
      </c>
      <c r="BF371" s="330"/>
      <c r="BG371" s="330"/>
    </row>
    <row r="372" customFormat="false" ht="15" hidden="false" customHeight="true" outlineLevel="0" collapsed="false">
      <c r="B372" s="321" t="s">
        <v>657</v>
      </c>
      <c r="C372" s="321" t="s">
        <v>1629</v>
      </c>
      <c r="BF372" s="330"/>
      <c r="BG372" s="330"/>
    </row>
    <row r="373" customFormat="false" ht="15" hidden="false" customHeight="true" outlineLevel="0" collapsed="false">
      <c r="B373" s="321" t="s">
        <v>663</v>
      </c>
      <c r="C373" s="321" t="s">
        <v>1630</v>
      </c>
      <c r="BF373" s="330"/>
      <c r="BG373" s="330"/>
      <c r="DF373" s="320"/>
      <c r="DG373" s="320"/>
      <c r="DH373" s="320"/>
      <c r="DI373" s="320"/>
      <c r="DJ373" s="320"/>
      <c r="DK373" s="320"/>
      <c r="DL373" s="320"/>
      <c r="DM373" s="320"/>
      <c r="DN373" s="320"/>
      <c r="DO373" s="320"/>
      <c r="DP373" s="320"/>
      <c r="DQ373" s="320"/>
      <c r="DR373" s="320"/>
      <c r="DS373" s="320"/>
      <c r="DT373" s="320"/>
      <c r="DU373" s="320"/>
      <c r="DV373" s="320"/>
      <c r="DW373" s="320"/>
      <c r="DX373" s="320"/>
      <c r="DY373" s="320"/>
      <c r="DZ373" s="320"/>
      <c r="EA373" s="320"/>
      <c r="EB373" s="320"/>
      <c r="EC373" s="320"/>
      <c r="ED373" s="320"/>
      <c r="EE373" s="320"/>
      <c r="EF373" s="320"/>
      <c r="EG373" s="320"/>
      <c r="EH373" s="320"/>
      <c r="EI373" s="320"/>
      <c r="EJ373" s="320"/>
      <c r="EK373" s="320"/>
      <c r="EL373" s="320"/>
      <c r="EM373" s="320"/>
      <c r="EN373" s="320"/>
      <c r="EO373" s="320"/>
      <c r="EP373" s="320"/>
      <c r="EQ373" s="320"/>
      <c r="ER373" s="320"/>
      <c r="ES373" s="320"/>
      <c r="ET373" s="320"/>
      <c r="EU373" s="320"/>
      <c r="EV373" s="320"/>
      <c r="EW373" s="320"/>
      <c r="EX373" s="320"/>
      <c r="EY373" s="320"/>
      <c r="EZ373" s="320"/>
      <c r="FA373" s="320"/>
      <c r="FB373" s="320"/>
      <c r="FC373" s="320"/>
      <c r="FD373" s="320"/>
      <c r="FE373" s="320"/>
      <c r="FF373" s="320"/>
      <c r="FG373" s="320"/>
      <c r="FH373" s="320"/>
      <c r="FI373" s="320"/>
      <c r="FJ373" s="320"/>
      <c r="FK373" s="320"/>
      <c r="FL373" s="320"/>
      <c r="FM373" s="320"/>
      <c r="FN373" s="320"/>
      <c r="FO373" s="320"/>
      <c r="FP373" s="320"/>
      <c r="FQ373" s="320"/>
      <c r="FR373" s="320"/>
      <c r="FS373" s="320"/>
      <c r="FT373" s="320"/>
      <c r="FU373" s="320"/>
      <c r="FV373" s="320"/>
      <c r="FW373" s="320"/>
      <c r="FX373" s="320"/>
      <c r="FY373" s="320"/>
      <c r="FZ373" s="320"/>
      <c r="GA373" s="320"/>
      <c r="GB373" s="320"/>
      <c r="GC373" s="320"/>
      <c r="GD373" s="320"/>
      <c r="GE373" s="320"/>
      <c r="GF373" s="320"/>
      <c r="GG373" s="320"/>
      <c r="GH373" s="320"/>
      <c r="GI373" s="320"/>
      <c r="GJ373" s="320"/>
      <c r="GK373" s="320"/>
      <c r="GL373" s="320"/>
      <c r="GM373" s="320"/>
      <c r="GN373" s="320"/>
      <c r="GO373" s="320"/>
      <c r="GP373" s="320"/>
      <c r="GQ373" s="320"/>
      <c r="GR373" s="320"/>
      <c r="GS373" s="320"/>
      <c r="GT373" s="320"/>
      <c r="GU373" s="320"/>
      <c r="GV373" s="320"/>
      <c r="GW373" s="320"/>
      <c r="GX373" s="320"/>
      <c r="GY373" s="320"/>
      <c r="GZ373" s="320"/>
      <c r="HA373" s="320"/>
      <c r="HB373" s="320"/>
      <c r="HC373" s="320"/>
      <c r="HD373" s="320"/>
      <c r="HE373" s="320"/>
      <c r="HF373" s="320"/>
      <c r="HG373" s="320"/>
      <c r="HH373" s="320"/>
      <c r="HI373" s="320"/>
      <c r="HJ373" s="320"/>
      <c r="HK373" s="320"/>
      <c r="HL373" s="320"/>
      <c r="HM373" s="320"/>
      <c r="HN373" s="320"/>
      <c r="HO373" s="320"/>
      <c r="HP373" s="320"/>
      <c r="HQ373" s="320"/>
      <c r="HR373" s="320"/>
      <c r="HS373" s="320"/>
      <c r="HT373" s="320"/>
      <c r="HU373" s="320"/>
      <c r="HV373" s="320"/>
      <c r="HW373" s="320"/>
      <c r="HX373" s="320"/>
      <c r="HY373" s="320"/>
      <c r="HZ373" s="320"/>
      <c r="IA373" s="320"/>
      <c r="IB373" s="320"/>
      <c r="IC373" s="320"/>
      <c r="ID373" s="320"/>
      <c r="IE373" s="320"/>
      <c r="IF373" s="320"/>
      <c r="IG373" s="320"/>
      <c r="IH373" s="320"/>
      <c r="II373" s="320"/>
      <c r="IJ373" s="320"/>
      <c r="IK373" s="320"/>
      <c r="IL373" s="320"/>
      <c r="IM373" s="320"/>
      <c r="IN373" s="320"/>
      <c r="IO373" s="320"/>
      <c r="IP373" s="320"/>
      <c r="IQ373" s="320"/>
      <c r="IR373" s="320"/>
      <c r="IS373" s="320"/>
      <c r="IT373" s="320"/>
      <c r="IU373" s="320"/>
    </row>
    <row r="374" customFormat="false" ht="15" hidden="false" customHeight="true" outlineLevel="0" collapsed="false">
      <c r="BF374" s="330"/>
      <c r="BG374" s="330"/>
      <c r="DF374" s="320"/>
      <c r="DG374" s="320"/>
      <c r="DH374" s="320"/>
      <c r="DI374" s="320"/>
      <c r="DJ374" s="320"/>
      <c r="DK374" s="320"/>
      <c r="DL374" s="320"/>
      <c r="DM374" s="320"/>
      <c r="DN374" s="320"/>
      <c r="DO374" s="320"/>
      <c r="DP374" s="320"/>
      <c r="DQ374" s="320"/>
      <c r="DR374" s="320"/>
      <c r="DS374" s="320"/>
      <c r="DT374" s="320"/>
      <c r="DU374" s="320"/>
      <c r="DV374" s="320"/>
      <c r="DW374" s="320"/>
      <c r="DX374" s="320"/>
      <c r="DY374" s="320"/>
      <c r="DZ374" s="320"/>
      <c r="EA374" s="320"/>
      <c r="EB374" s="320"/>
      <c r="EC374" s="320"/>
      <c r="ED374" s="320"/>
      <c r="EE374" s="320"/>
      <c r="EF374" s="320"/>
      <c r="EG374" s="320"/>
      <c r="EH374" s="320"/>
      <c r="EI374" s="320"/>
      <c r="EJ374" s="320"/>
      <c r="EK374" s="320"/>
      <c r="EL374" s="320"/>
      <c r="EM374" s="320"/>
      <c r="EN374" s="320"/>
      <c r="EO374" s="320"/>
      <c r="EP374" s="320"/>
      <c r="EQ374" s="320"/>
      <c r="ER374" s="320"/>
      <c r="ES374" s="320"/>
      <c r="ET374" s="320"/>
      <c r="EU374" s="320"/>
      <c r="EV374" s="320"/>
      <c r="EW374" s="320"/>
      <c r="EX374" s="320"/>
      <c r="EY374" s="320"/>
      <c r="EZ374" s="320"/>
      <c r="FA374" s="320"/>
      <c r="FB374" s="320"/>
      <c r="FC374" s="320"/>
      <c r="FD374" s="320"/>
      <c r="FE374" s="320"/>
      <c r="FF374" s="320"/>
      <c r="FG374" s="320"/>
      <c r="FH374" s="320"/>
      <c r="FI374" s="320"/>
      <c r="FJ374" s="320"/>
      <c r="FK374" s="320"/>
      <c r="FL374" s="320"/>
      <c r="FM374" s="320"/>
      <c r="FN374" s="320"/>
      <c r="FO374" s="320"/>
      <c r="FP374" s="320"/>
      <c r="FQ374" s="320"/>
      <c r="FR374" s="320"/>
      <c r="FS374" s="320"/>
      <c r="FT374" s="320"/>
      <c r="FU374" s="320"/>
      <c r="FV374" s="320"/>
      <c r="FW374" s="320"/>
      <c r="FX374" s="320"/>
      <c r="FY374" s="320"/>
      <c r="FZ374" s="320"/>
      <c r="GA374" s="320"/>
      <c r="GB374" s="320"/>
      <c r="GC374" s="320"/>
      <c r="GD374" s="320"/>
      <c r="GE374" s="320"/>
      <c r="GF374" s="320"/>
      <c r="GG374" s="320"/>
      <c r="GH374" s="320"/>
      <c r="GI374" s="320"/>
      <c r="GJ374" s="320"/>
      <c r="GK374" s="320"/>
      <c r="GL374" s="320"/>
      <c r="GM374" s="320"/>
      <c r="GN374" s="320"/>
      <c r="GO374" s="320"/>
      <c r="GP374" s="320"/>
      <c r="GQ374" s="320"/>
      <c r="GR374" s="320"/>
      <c r="GS374" s="320"/>
      <c r="GT374" s="320"/>
      <c r="GU374" s="320"/>
      <c r="GV374" s="320"/>
      <c r="GW374" s="320"/>
      <c r="GX374" s="320"/>
      <c r="GY374" s="320"/>
      <c r="GZ374" s="320"/>
      <c r="HA374" s="320"/>
      <c r="HB374" s="320"/>
      <c r="HC374" s="320"/>
      <c r="HD374" s="320"/>
      <c r="HE374" s="320"/>
      <c r="HF374" s="320"/>
      <c r="HG374" s="320"/>
      <c r="HH374" s="320"/>
      <c r="HI374" s="320"/>
      <c r="HJ374" s="320"/>
      <c r="HK374" s="320"/>
      <c r="HL374" s="320"/>
      <c r="HM374" s="320"/>
      <c r="HN374" s="320"/>
      <c r="HO374" s="320"/>
      <c r="HP374" s="320"/>
      <c r="HQ374" s="320"/>
      <c r="HR374" s="320"/>
      <c r="HS374" s="320"/>
      <c r="HT374" s="320"/>
      <c r="HU374" s="320"/>
      <c r="HV374" s="320"/>
      <c r="HW374" s="320"/>
      <c r="HX374" s="320"/>
      <c r="HY374" s="320"/>
      <c r="HZ374" s="320"/>
      <c r="IA374" s="320"/>
      <c r="IB374" s="320"/>
      <c r="IC374" s="320"/>
      <c r="ID374" s="320"/>
      <c r="IE374" s="320"/>
      <c r="IF374" s="320"/>
      <c r="IG374" s="320"/>
      <c r="IH374" s="320"/>
      <c r="II374" s="320"/>
      <c r="IJ374" s="320"/>
      <c r="IK374" s="320"/>
      <c r="IL374" s="320"/>
      <c r="IM374" s="320"/>
      <c r="IN374" s="320"/>
      <c r="IO374" s="320"/>
      <c r="IP374" s="320"/>
      <c r="IQ374" s="320"/>
      <c r="IR374" s="320"/>
      <c r="IS374" s="320"/>
      <c r="IT374" s="320"/>
      <c r="IU374" s="320"/>
    </row>
    <row r="375" customFormat="false" ht="15" hidden="false" customHeight="true" outlineLevel="0" collapsed="false">
      <c r="F375" s="434" t="s">
        <v>1631</v>
      </c>
      <c r="G375" s="434"/>
      <c r="H375" s="434" t="s">
        <v>1632</v>
      </c>
      <c r="I375" s="434"/>
      <c r="J375" s="434" t="s">
        <v>1633</v>
      </c>
      <c r="K375" s="434"/>
      <c r="L375" s="434" t="s">
        <v>1634</v>
      </c>
      <c r="M375" s="434"/>
      <c r="N375" s="434" t="s">
        <v>1635</v>
      </c>
      <c r="O375" s="434"/>
      <c r="Q375" s="339"/>
      <c r="R375" s="339"/>
      <c r="S375" s="434"/>
      <c r="T375" s="434"/>
      <c r="U375" s="434"/>
      <c r="V375" s="434"/>
      <c r="W375" s="434"/>
      <c r="X375" s="434"/>
      <c r="Y375" s="434"/>
      <c r="Z375" s="434"/>
      <c r="AA375" s="434"/>
      <c r="AB375" s="434"/>
      <c r="AC375" s="339"/>
      <c r="AD375" s="339"/>
      <c r="AE375" s="434"/>
      <c r="AF375" s="434"/>
      <c r="AG375" s="434"/>
      <c r="AH375" s="434"/>
      <c r="AI375" s="434"/>
      <c r="AJ375" s="434"/>
      <c r="AK375" s="434"/>
      <c r="AL375" s="434"/>
      <c r="AM375" s="434"/>
      <c r="AN375" s="434"/>
      <c r="AO375" s="339"/>
      <c r="AP375" s="339"/>
      <c r="AQ375" s="434"/>
      <c r="AR375" s="434"/>
      <c r="AS375" s="434"/>
      <c r="AT375" s="434"/>
      <c r="AU375" s="434"/>
      <c r="AV375" s="434"/>
      <c r="AW375" s="434"/>
      <c r="AX375" s="434"/>
      <c r="AY375" s="434"/>
      <c r="AZ375" s="434"/>
      <c r="BA375" s="339"/>
      <c r="BB375" s="339"/>
      <c r="BC375" s="434"/>
      <c r="BD375" s="434"/>
      <c r="BE375" s="434"/>
      <c r="BF375" s="434"/>
      <c r="BG375" s="434"/>
      <c r="BH375" s="434"/>
      <c r="BI375" s="434"/>
      <c r="BJ375" s="434"/>
      <c r="BK375" s="434"/>
      <c r="BL375" s="434"/>
      <c r="BM375" s="339"/>
      <c r="BN375" s="339"/>
      <c r="BO375" s="434"/>
      <c r="BP375" s="434"/>
      <c r="BQ375" s="434"/>
      <c r="BR375" s="434"/>
      <c r="BS375" s="434"/>
      <c r="BT375" s="434"/>
      <c r="BU375" s="434"/>
      <c r="BV375" s="434"/>
      <c r="BW375" s="434"/>
      <c r="BX375" s="434"/>
      <c r="BY375" s="339"/>
      <c r="BZ375" s="339"/>
      <c r="CA375" s="434"/>
      <c r="CB375" s="434"/>
      <c r="CC375" s="434"/>
      <c r="CD375" s="434"/>
      <c r="CE375" s="434"/>
      <c r="CF375" s="434"/>
      <c r="CG375" s="434"/>
      <c r="CH375" s="434"/>
      <c r="CI375" s="434"/>
      <c r="CJ375" s="434"/>
      <c r="CK375" s="339"/>
      <c r="CL375" s="339"/>
      <c r="CM375" s="434"/>
      <c r="CN375" s="434"/>
      <c r="CO375" s="434"/>
      <c r="CP375" s="434"/>
      <c r="CQ375" s="434"/>
      <c r="CR375" s="434"/>
      <c r="CS375" s="456"/>
      <c r="CT375" s="456"/>
      <c r="CU375" s="456"/>
      <c r="CV375" s="456"/>
      <c r="CW375" s="457"/>
      <c r="CX375" s="457"/>
      <c r="CY375" s="456"/>
      <c r="CZ375" s="456"/>
      <c r="DA375" s="456"/>
      <c r="DB375" s="456"/>
      <c r="DC375" s="456"/>
      <c r="DD375" s="456"/>
      <c r="DE375" s="456"/>
      <c r="DF375" s="458"/>
      <c r="DG375" s="458"/>
      <c r="DH375" s="458"/>
      <c r="DI375" s="459"/>
      <c r="DJ375" s="459"/>
      <c r="DK375" s="458"/>
      <c r="DL375" s="458"/>
      <c r="DM375" s="458"/>
      <c r="DN375" s="458"/>
      <c r="DO375" s="458"/>
      <c r="DP375" s="458"/>
      <c r="DQ375" s="458"/>
      <c r="DR375" s="458"/>
      <c r="DS375" s="458"/>
      <c r="DT375" s="458"/>
      <c r="DU375" s="459"/>
      <c r="DV375" s="459"/>
      <c r="DW375" s="458"/>
      <c r="DX375" s="458"/>
      <c r="DY375" s="458"/>
      <c r="DZ375" s="458"/>
      <c r="EA375" s="458"/>
      <c r="EB375" s="458"/>
      <c r="EC375" s="458"/>
      <c r="ED375" s="458"/>
      <c r="EE375" s="458"/>
      <c r="EF375" s="458"/>
      <c r="EG375" s="459"/>
      <c r="EH375" s="459"/>
      <c r="EI375" s="458"/>
      <c r="EJ375" s="458"/>
      <c r="EK375" s="458"/>
      <c r="EL375" s="458"/>
      <c r="EM375" s="458"/>
      <c r="EN375" s="458"/>
      <c r="EO375" s="458"/>
      <c r="EP375" s="458"/>
      <c r="EQ375" s="458"/>
      <c r="ER375" s="458"/>
      <c r="ES375" s="459"/>
      <c r="ET375" s="459"/>
      <c r="EU375" s="458"/>
      <c r="EV375" s="458"/>
      <c r="EW375" s="458"/>
      <c r="EX375" s="458"/>
      <c r="EY375" s="458"/>
      <c r="EZ375" s="458"/>
      <c r="FA375" s="458"/>
      <c r="FB375" s="458"/>
      <c r="FC375" s="458"/>
      <c r="FD375" s="458"/>
      <c r="FE375" s="459"/>
      <c r="FF375" s="459"/>
      <c r="FG375" s="458"/>
      <c r="FH375" s="458"/>
      <c r="FI375" s="458"/>
      <c r="FJ375" s="458"/>
      <c r="FK375" s="458"/>
      <c r="FL375" s="458"/>
      <c r="FM375" s="458"/>
      <c r="FN375" s="458"/>
      <c r="FO375" s="458"/>
      <c r="FP375" s="458"/>
      <c r="FQ375" s="459"/>
      <c r="FR375" s="459"/>
      <c r="FS375" s="458"/>
      <c r="FT375" s="458"/>
      <c r="FU375" s="458"/>
      <c r="FV375" s="458"/>
      <c r="FW375" s="458"/>
      <c r="FX375" s="458"/>
      <c r="FY375" s="458"/>
      <c r="FZ375" s="458"/>
      <c r="GA375" s="458"/>
      <c r="GB375" s="458"/>
      <c r="GC375" s="459"/>
      <c r="GD375" s="459"/>
      <c r="GE375" s="458"/>
      <c r="GF375" s="458"/>
      <c r="GG375" s="458"/>
      <c r="GH375" s="458"/>
      <c r="GI375" s="458"/>
      <c r="GJ375" s="458"/>
      <c r="GK375" s="458"/>
      <c r="GL375" s="458"/>
      <c r="GM375" s="458"/>
      <c r="GN375" s="458"/>
      <c r="GO375" s="459"/>
      <c r="GP375" s="459"/>
      <c r="GQ375" s="458"/>
      <c r="GR375" s="458"/>
      <c r="GS375" s="458"/>
      <c r="GT375" s="458"/>
      <c r="GU375" s="458"/>
      <c r="GV375" s="458"/>
      <c r="GW375" s="458"/>
      <c r="GX375" s="458"/>
      <c r="GY375" s="458"/>
      <c r="GZ375" s="458"/>
      <c r="HA375" s="459"/>
      <c r="HB375" s="459"/>
      <c r="HC375" s="458"/>
      <c r="HD375" s="458"/>
      <c r="HE375" s="458"/>
      <c r="HF375" s="458"/>
      <c r="HG375" s="458"/>
      <c r="HH375" s="458"/>
      <c r="HI375" s="458"/>
      <c r="HJ375" s="458"/>
      <c r="HK375" s="458"/>
      <c r="HL375" s="458"/>
      <c r="HM375" s="459"/>
      <c r="HN375" s="459"/>
      <c r="HO375" s="458"/>
      <c r="HP375" s="458"/>
      <c r="HQ375" s="458"/>
      <c r="HR375" s="458"/>
      <c r="HS375" s="458"/>
      <c r="HT375" s="458"/>
      <c r="HU375" s="458"/>
      <c r="HV375" s="458"/>
      <c r="HW375" s="458"/>
      <c r="HX375" s="458"/>
      <c r="HY375" s="459"/>
      <c r="HZ375" s="459"/>
      <c r="IA375" s="458"/>
      <c r="IB375" s="458"/>
      <c r="IC375" s="458"/>
      <c r="ID375" s="458"/>
      <c r="IE375" s="458"/>
      <c r="IF375" s="458"/>
      <c r="IG375" s="458"/>
      <c r="IH375" s="458"/>
      <c r="II375" s="458"/>
      <c r="IJ375" s="458"/>
      <c r="IK375" s="459"/>
      <c r="IL375" s="459"/>
      <c r="IM375" s="458"/>
      <c r="IN375" s="458"/>
      <c r="IO375" s="458"/>
      <c r="IP375" s="458"/>
      <c r="IQ375" s="458"/>
      <c r="IR375" s="458"/>
      <c r="IS375" s="458"/>
      <c r="IT375" s="458"/>
      <c r="IU375" s="458"/>
      <c r="IV375" s="458"/>
    </row>
    <row r="376" customFormat="false" ht="15" hidden="false" customHeight="true" outlineLevel="0" collapsed="false">
      <c r="B376" s="460"/>
      <c r="C376" s="460"/>
      <c r="D376" s="461" t="s">
        <v>1636</v>
      </c>
      <c r="E376" s="460"/>
      <c r="F376" s="460" t="s">
        <v>1637</v>
      </c>
      <c r="G376" s="460" t="s">
        <v>1638</v>
      </c>
      <c r="H376" s="460" t="s">
        <v>1637</v>
      </c>
      <c r="I376" s="460" t="s">
        <v>1639</v>
      </c>
      <c r="J376" s="460" t="s">
        <v>1637</v>
      </c>
      <c r="K376" s="460" t="s">
        <v>1639</v>
      </c>
      <c r="L376" s="460" t="s">
        <v>1637</v>
      </c>
      <c r="M376" s="460" t="s">
        <v>1639</v>
      </c>
      <c r="N376" s="460" t="s">
        <v>1637</v>
      </c>
      <c r="O376" s="460" t="s">
        <v>1639</v>
      </c>
      <c r="P376" s="460"/>
      <c r="Q376" s="339"/>
      <c r="R376" s="339"/>
      <c r="S376" s="462"/>
      <c r="T376" s="462"/>
      <c r="U376" s="462"/>
      <c r="V376" s="462"/>
      <c r="W376" s="462"/>
      <c r="X376" s="462"/>
      <c r="Y376" s="462"/>
      <c r="Z376" s="462"/>
      <c r="AA376" s="462"/>
      <c r="AB376" s="462"/>
      <c r="AC376" s="339"/>
      <c r="AD376" s="339"/>
      <c r="AE376" s="462"/>
      <c r="AF376" s="462"/>
      <c r="AG376" s="462"/>
      <c r="AH376" s="462"/>
      <c r="AI376" s="462"/>
      <c r="AJ376" s="462"/>
      <c r="AK376" s="462"/>
      <c r="AL376" s="462"/>
      <c r="AM376" s="462"/>
      <c r="AN376" s="462"/>
      <c r="AO376" s="339"/>
      <c r="AP376" s="339"/>
      <c r="AQ376" s="462"/>
      <c r="AR376" s="462"/>
      <c r="AS376" s="462"/>
      <c r="AT376" s="462"/>
      <c r="AU376" s="462"/>
      <c r="AV376" s="462"/>
      <c r="AW376" s="462"/>
      <c r="AX376" s="462"/>
      <c r="AY376" s="462"/>
      <c r="AZ376" s="462"/>
      <c r="BA376" s="339"/>
      <c r="BB376" s="339"/>
      <c r="BC376" s="462"/>
      <c r="BD376" s="462"/>
      <c r="BE376" s="462"/>
      <c r="BF376" s="462"/>
      <c r="BG376" s="462"/>
      <c r="BH376" s="462"/>
      <c r="BI376" s="462"/>
      <c r="BJ376" s="462"/>
      <c r="BK376" s="462"/>
      <c r="BL376" s="462"/>
      <c r="BM376" s="339"/>
      <c r="BN376" s="339"/>
      <c r="BO376" s="462"/>
      <c r="BP376" s="462"/>
      <c r="BQ376" s="462"/>
      <c r="BR376" s="462"/>
      <c r="BS376" s="462"/>
      <c r="BT376" s="462"/>
      <c r="BU376" s="462"/>
      <c r="BV376" s="462"/>
      <c r="BW376" s="462"/>
      <c r="BX376" s="462"/>
      <c r="BY376" s="339"/>
      <c r="BZ376" s="339"/>
      <c r="CA376" s="462"/>
      <c r="CB376" s="462"/>
      <c r="CC376" s="462"/>
      <c r="CD376" s="462"/>
      <c r="CE376" s="462"/>
      <c r="CF376" s="462"/>
      <c r="CG376" s="462"/>
      <c r="CH376" s="462"/>
      <c r="CI376" s="462"/>
      <c r="CJ376" s="462"/>
      <c r="CK376" s="339"/>
      <c r="CL376" s="339"/>
      <c r="CM376" s="462"/>
      <c r="CN376" s="462"/>
      <c r="CO376" s="462"/>
      <c r="CP376" s="462"/>
      <c r="CQ376" s="462"/>
      <c r="CR376" s="462"/>
      <c r="CS376" s="463"/>
      <c r="CT376" s="463"/>
      <c r="CU376" s="463"/>
      <c r="CV376" s="463"/>
      <c r="CW376" s="457"/>
      <c r="CX376" s="457"/>
      <c r="CY376" s="463"/>
      <c r="CZ376" s="463"/>
      <c r="DA376" s="463"/>
      <c r="DB376" s="463"/>
      <c r="DC376" s="463"/>
      <c r="DD376" s="463"/>
      <c r="DE376" s="463"/>
      <c r="DF376" s="464"/>
      <c r="DG376" s="464"/>
      <c r="DH376" s="464"/>
      <c r="DI376" s="459"/>
      <c r="DJ376" s="459"/>
      <c r="DK376" s="464"/>
      <c r="DL376" s="464"/>
      <c r="DM376" s="464"/>
      <c r="DN376" s="464"/>
      <c r="DO376" s="464"/>
      <c r="DP376" s="464"/>
      <c r="DQ376" s="464"/>
      <c r="DR376" s="464"/>
      <c r="DS376" s="464"/>
      <c r="DT376" s="464"/>
      <c r="DU376" s="459"/>
      <c r="DV376" s="459"/>
      <c r="DW376" s="464"/>
      <c r="DX376" s="464"/>
      <c r="DY376" s="464"/>
      <c r="DZ376" s="464"/>
      <c r="EA376" s="464"/>
      <c r="EB376" s="464"/>
      <c r="EC376" s="464"/>
      <c r="ED376" s="464"/>
      <c r="EE376" s="464"/>
      <c r="EF376" s="464"/>
      <c r="EG376" s="459"/>
      <c r="EH376" s="459"/>
      <c r="EI376" s="464"/>
      <c r="EJ376" s="464"/>
      <c r="EK376" s="464"/>
      <c r="EL376" s="464"/>
      <c r="EM376" s="464"/>
      <c r="EN376" s="464"/>
      <c r="EO376" s="464"/>
      <c r="EP376" s="464"/>
      <c r="EQ376" s="464"/>
      <c r="ER376" s="464"/>
      <c r="ES376" s="459"/>
      <c r="ET376" s="459"/>
      <c r="EU376" s="464"/>
      <c r="EV376" s="464"/>
      <c r="EW376" s="464"/>
      <c r="EX376" s="464"/>
      <c r="EY376" s="464"/>
      <c r="EZ376" s="464"/>
      <c r="FA376" s="464"/>
      <c r="FB376" s="464"/>
      <c r="FC376" s="464"/>
      <c r="FD376" s="464"/>
      <c r="FE376" s="459"/>
      <c r="FF376" s="459"/>
      <c r="FG376" s="464"/>
      <c r="FH376" s="464"/>
      <c r="FI376" s="464"/>
      <c r="FJ376" s="464"/>
      <c r="FK376" s="464"/>
      <c r="FL376" s="464"/>
      <c r="FM376" s="464"/>
      <c r="FN376" s="464"/>
      <c r="FO376" s="464"/>
      <c r="FP376" s="464"/>
      <c r="FQ376" s="459"/>
      <c r="FR376" s="459"/>
      <c r="FS376" s="464"/>
      <c r="FT376" s="464"/>
      <c r="FU376" s="464"/>
      <c r="FV376" s="464"/>
      <c r="FW376" s="464"/>
      <c r="FX376" s="464"/>
      <c r="FY376" s="464"/>
      <c r="FZ376" s="464"/>
      <c r="GA376" s="464"/>
      <c r="GB376" s="464"/>
      <c r="GC376" s="459"/>
      <c r="GD376" s="459"/>
      <c r="GE376" s="464"/>
      <c r="GF376" s="464"/>
      <c r="GG376" s="464"/>
      <c r="GH376" s="464"/>
      <c r="GI376" s="464"/>
      <c r="GJ376" s="464"/>
      <c r="GK376" s="464"/>
      <c r="GL376" s="464"/>
      <c r="GM376" s="464"/>
      <c r="GN376" s="464"/>
      <c r="GO376" s="459"/>
      <c r="GP376" s="459"/>
      <c r="GQ376" s="464"/>
      <c r="GR376" s="464"/>
      <c r="GS376" s="464"/>
      <c r="GT376" s="464"/>
      <c r="GU376" s="464"/>
      <c r="GV376" s="464"/>
      <c r="GW376" s="464"/>
      <c r="GX376" s="464"/>
      <c r="GY376" s="464"/>
      <c r="GZ376" s="464"/>
      <c r="HA376" s="459"/>
      <c r="HB376" s="459"/>
      <c r="HC376" s="464"/>
      <c r="HD376" s="464"/>
      <c r="HE376" s="464"/>
      <c r="HF376" s="464"/>
      <c r="HG376" s="464"/>
      <c r="HH376" s="464"/>
      <c r="HI376" s="464"/>
      <c r="HJ376" s="464"/>
      <c r="HK376" s="464"/>
      <c r="HL376" s="464"/>
      <c r="HM376" s="459"/>
      <c r="HN376" s="459"/>
      <c r="HO376" s="464"/>
      <c r="HP376" s="464"/>
      <c r="HQ376" s="464"/>
      <c r="HR376" s="464"/>
      <c r="HS376" s="464"/>
      <c r="HT376" s="464"/>
      <c r="HU376" s="464"/>
      <c r="HV376" s="464"/>
      <c r="HW376" s="464"/>
      <c r="HX376" s="464"/>
      <c r="HY376" s="459"/>
      <c r="HZ376" s="459"/>
      <c r="IA376" s="464"/>
      <c r="IB376" s="464"/>
      <c r="IC376" s="464"/>
      <c r="ID376" s="464"/>
      <c r="IE376" s="464"/>
      <c r="IF376" s="464"/>
      <c r="IG376" s="464"/>
      <c r="IH376" s="464"/>
      <c r="II376" s="464"/>
      <c r="IJ376" s="464"/>
      <c r="IK376" s="459"/>
      <c r="IL376" s="459"/>
      <c r="IM376" s="464"/>
      <c r="IN376" s="464"/>
      <c r="IO376" s="464"/>
      <c r="IP376" s="464"/>
      <c r="IQ376" s="464"/>
      <c r="IR376" s="464"/>
      <c r="IS376" s="464"/>
      <c r="IT376" s="464"/>
      <c r="IU376" s="464"/>
      <c r="IV376" s="464"/>
    </row>
    <row r="377" customFormat="false" ht="15" hidden="false" customHeight="true" outlineLevel="0" collapsed="false">
      <c r="B377" s="460" t="n">
        <v>1</v>
      </c>
      <c r="C377" s="460" t="str">
        <f aca="false">IF(P377&gt;0,MAX($C$375:C376)+1,"")</f>
        <v/>
      </c>
      <c r="D377" s="460" t="str">
        <f aca="true">IF(ISERROR(INDEX(WS,ROWS($B$377:$B377))),"",MID(INDEX(WS,ROWS($B$377:$B377)),FIND("]",INDEX(WS,ROWS($B$377:$B377)))+1,32))&amp;T(NOW())</f>
        <v/>
      </c>
      <c r="E377" s="460" t="str">
        <f aca="true">IF($D377&lt;&gt;"",INDIRECT("'"&amp;$D377&amp;"'"&amp;"!y5"),"")</f>
        <v/>
      </c>
      <c r="F377" s="460" t="str">
        <f aca="true">IF($D377&lt;&gt;"",INDIRECT("'"&amp;$D377&amp;"'"&amp;"!z5"),"")</f>
        <v/>
      </c>
      <c r="G377" s="460" t="str">
        <f aca="true">IF($D377&lt;&gt;"",INDIRECT("'"&amp;$D377&amp;"'"&amp;"!aa5"),"")</f>
        <v/>
      </c>
      <c r="H377" s="460" t="str">
        <f aca="true">IF($D377&lt;&gt;"",INDIRECT("'"&amp;$D377&amp;"'"&amp;"!ab5"),"")</f>
        <v/>
      </c>
      <c r="I377" s="460" t="str">
        <f aca="true">IF($D377&lt;&gt;"",INDIRECT("'"&amp;$D377&amp;"'"&amp;"!ac5"),"")</f>
        <v/>
      </c>
      <c r="J377" s="460" t="str">
        <f aca="true">IF($D377&lt;&gt;"",INDIRECT("'"&amp;$D377&amp;"'"&amp;"!ad5"),"")</f>
        <v/>
      </c>
      <c r="K377" s="460" t="str">
        <f aca="true">IF($D377&lt;&gt;"",INDIRECT("'"&amp;$D377&amp;"'"&amp;"!ae5"),"")</f>
        <v/>
      </c>
      <c r="L377" s="460" t="str">
        <f aca="true">IF($D377&lt;&gt;"",INDIRECT("'"&amp;$D377&amp;"'"&amp;"!af5"),"")</f>
        <v/>
      </c>
      <c r="M377" s="460" t="str">
        <f aca="true">IF($D377&lt;&gt;"",INDIRECT("'"&amp;$D377&amp;"'"&amp;"!ag5"),"")</f>
        <v/>
      </c>
      <c r="N377" s="465" t="str">
        <f aca="true">IF($D377&lt;&gt;"",INDIRECT("'"&amp;$D377&amp;"'"&amp;"!ah5"),"")</f>
        <v/>
      </c>
      <c r="O377" s="465" t="str">
        <f aca="true">IF($D377&lt;&gt;"",INDIRECT("'"&amp;$D377&amp;"'"&amp;"!ai5"),"")</f>
        <v/>
      </c>
      <c r="P377" s="460" t="n">
        <f aca="false">SUM(F377:O377)</f>
        <v>0</v>
      </c>
      <c r="CS377" s="319"/>
      <c r="CT377" s="319"/>
      <c r="CU377" s="319"/>
      <c r="CV377" s="319"/>
      <c r="CW377" s="319"/>
      <c r="CX377" s="319"/>
      <c r="CY377" s="319"/>
      <c r="CZ377" s="319"/>
      <c r="DA377" s="319"/>
      <c r="DB377" s="319"/>
      <c r="DC377" s="319"/>
      <c r="DD377" s="319"/>
      <c r="DE377" s="319"/>
      <c r="DF377" s="320"/>
      <c r="DG377" s="320"/>
      <c r="DH377" s="320"/>
      <c r="DI377" s="320"/>
      <c r="DJ377" s="320"/>
      <c r="DK377" s="320"/>
      <c r="DL377" s="320"/>
      <c r="DM377" s="320"/>
      <c r="DN377" s="320"/>
      <c r="DO377" s="320"/>
      <c r="DP377" s="320"/>
      <c r="DQ377" s="320"/>
      <c r="DR377" s="320"/>
      <c r="DS377" s="320"/>
      <c r="DT377" s="320"/>
      <c r="DU377" s="320"/>
      <c r="DV377" s="320"/>
      <c r="DW377" s="320"/>
      <c r="DX377" s="320"/>
      <c r="DY377" s="320"/>
      <c r="DZ377" s="320"/>
      <c r="EA377" s="320"/>
      <c r="EB377" s="320"/>
      <c r="EC377" s="320"/>
      <c r="ED377" s="320"/>
      <c r="EE377" s="320"/>
      <c r="EF377" s="320"/>
      <c r="EG377" s="320"/>
      <c r="EH377" s="320"/>
      <c r="EI377" s="320"/>
      <c r="EJ377" s="320"/>
      <c r="EK377" s="320"/>
      <c r="EL377" s="320"/>
      <c r="EM377" s="320"/>
      <c r="EN377" s="320"/>
      <c r="EO377" s="320"/>
      <c r="EP377" s="320"/>
      <c r="EQ377" s="320"/>
      <c r="ER377" s="320"/>
      <c r="ES377" s="320"/>
      <c r="ET377" s="320"/>
      <c r="EU377" s="320"/>
      <c r="EV377" s="320"/>
      <c r="EW377" s="320"/>
      <c r="EX377" s="320"/>
      <c r="EY377" s="320"/>
      <c r="EZ377" s="320"/>
      <c r="FA377" s="320"/>
      <c r="FB377" s="320"/>
      <c r="FC377" s="320"/>
      <c r="FD377" s="320"/>
      <c r="FE377" s="320"/>
      <c r="FF377" s="320"/>
      <c r="FG377" s="320"/>
      <c r="FH377" s="320"/>
      <c r="FI377" s="320"/>
      <c r="FJ377" s="320"/>
      <c r="FK377" s="320"/>
      <c r="FL377" s="320"/>
      <c r="FM377" s="320"/>
      <c r="FN377" s="320"/>
      <c r="FO377" s="320"/>
      <c r="FP377" s="320"/>
      <c r="FQ377" s="320"/>
      <c r="FR377" s="320"/>
      <c r="FS377" s="320"/>
      <c r="FT377" s="320"/>
      <c r="FU377" s="320"/>
      <c r="FV377" s="320"/>
      <c r="FW377" s="320"/>
      <c r="FX377" s="320"/>
      <c r="FY377" s="320"/>
      <c r="FZ377" s="320"/>
      <c r="GA377" s="320"/>
      <c r="GB377" s="320"/>
      <c r="GC377" s="320"/>
      <c r="GD377" s="320"/>
      <c r="GE377" s="320"/>
      <c r="GF377" s="320"/>
      <c r="GG377" s="320"/>
      <c r="GH377" s="320"/>
      <c r="GI377" s="320"/>
      <c r="GJ377" s="320"/>
      <c r="GK377" s="320"/>
      <c r="GL377" s="320"/>
      <c r="GM377" s="320"/>
      <c r="GN377" s="320"/>
      <c r="GO377" s="320"/>
      <c r="GP377" s="320"/>
      <c r="GQ377" s="320"/>
      <c r="GR377" s="320"/>
      <c r="GS377" s="320"/>
      <c r="GT377" s="320"/>
      <c r="GU377" s="320"/>
      <c r="GV377" s="320"/>
      <c r="GW377" s="320"/>
      <c r="GX377" s="320"/>
      <c r="GY377" s="320"/>
      <c r="GZ377" s="320"/>
      <c r="HA377" s="320"/>
      <c r="HB377" s="320"/>
      <c r="HC377" s="320"/>
      <c r="HD377" s="320"/>
      <c r="HE377" s="320"/>
      <c r="HF377" s="320"/>
      <c r="HG377" s="320"/>
      <c r="HH377" s="320"/>
      <c r="HI377" s="320"/>
      <c r="HJ377" s="320"/>
      <c r="HK377" s="320"/>
      <c r="HL377" s="320"/>
      <c r="HM377" s="320"/>
      <c r="HN377" s="320"/>
      <c r="HO377" s="320"/>
      <c r="HP377" s="320"/>
      <c r="HQ377" s="320"/>
      <c r="HR377" s="320"/>
      <c r="HS377" s="320"/>
      <c r="HT377" s="320"/>
      <c r="HU377" s="320"/>
      <c r="HV377" s="320"/>
      <c r="HW377" s="320"/>
      <c r="HX377" s="320"/>
      <c r="HY377" s="320"/>
      <c r="HZ377" s="320"/>
      <c r="IA377" s="320"/>
      <c r="IB377" s="320"/>
      <c r="IC377" s="320"/>
      <c r="ID377" s="320"/>
      <c r="IE377" s="320"/>
      <c r="IF377" s="320"/>
      <c r="IG377" s="320"/>
      <c r="IH377" s="320"/>
      <c r="II377" s="320"/>
      <c r="IJ377" s="320"/>
      <c r="IK377" s="320"/>
      <c r="IL377" s="320"/>
      <c r="IM377" s="320"/>
      <c r="IN377" s="320"/>
      <c r="IO377" s="320"/>
      <c r="IP377" s="320"/>
      <c r="IQ377" s="320"/>
      <c r="IR377" s="320"/>
      <c r="IS377" s="320"/>
      <c r="IT377" s="320"/>
      <c r="IU377" s="320"/>
    </row>
    <row r="378" customFormat="false" ht="15" hidden="false" customHeight="true" outlineLevel="0" collapsed="false">
      <c r="B378" s="460" t="n">
        <v>2</v>
      </c>
      <c r="C378" s="460" t="str">
        <f aca="false">IF(P378&gt;0,MAX($C$375:C377)+1,"")</f>
        <v/>
      </c>
      <c r="D378" s="460" t="str">
        <f aca="true">IF(ISERROR(INDEX(WS,ROWS($B$377:$B378))),"",MID(INDEX(WS,ROWS($B$377:$B378)),FIND("]",INDEX(WS,ROWS($B$377:$B378)))+1,32))&amp;T(NOW())</f>
        <v/>
      </c>
      <c r="E378" s="460" t="str">
        <f aca="true">IF($D378&lt;&gt;"",INDIRECT("'"&amp;$D378&amp;"'"&amp;"!y5"),"")</f>
        <v/>
      </c>
      <c r="F378" s="460" t="str">
        <f aca="true">IF($D378&lt;&gt;"",INDIRECT("'"&amp;$D378&amp;"'"&amp;"!z5"),"")</f>
        <v/>
      </c>
      <c r="G378" s="460" t="str">
        <f aca="true">IF($D378&lt;&gt;"",INDIRECT("'"&amp;$D378&amp;"'"&amp;"!aa5"),"")</f>
        <v/>
      </c>
      <c r="H378" s="460" t="str">
        <f aca="true">IF($D378&lt;&gt;"",INDIRECT("'"&amp;$D378&amp;"'"&amp;"!ab5"),"")</f>
        <v/>
      </c>
      <c r="I378" s="460" t="str">
        <f aca="true">IF($D378&lt;&gt;"",INDIRECT("'"&amp;$D378&amp;"'"&amp;"!ac5"),"")</f>
        <v/>
      </c>
      <c r="J378" s="460" t="str">
        <f aca="true">IF($D378&lt;&gt;"",INDIRECT("'"&amp;$D378&amp;"'"&amp;"!ad5"),"")</f>
        <v/>
      </c>
      <c r="K378" s="460" t="str">
        <f aca="true">IF($D378&lt;&gt;"",INDIRECT("'"&amp;$D378&amp;"'"&amp;"!ae5"),"")</f>
        <v/>
      </c>
      <c r="L378" s="460" t="str">
        <f aca="true">IF($D378&lt;&gt;"",INDIRECT("'"&amp;$D378&amp;"'"&amp;"!af5"),"")</f>
        <v/>
      </c>
      <c r="M378" s="460" t="str">
        <f aca="true">IF($D378&lt;&gt;"",INDIRECT("'"&amp;$D378&amp;"'"&amp;"!ag5"),"")</f>
        <v/>
      </c>
      <c r="N378" s="465" t="str">
        <f aca="true">IF($D378&lt;&gt;"",INDIRECT("'"&amp;$D378&amp;"'"&amp;"!ah5"),"")</f>
        <v/>
      </c>
      <c r="O378" s="465" t="str">
        <f aca="true">IF($D378&lt;&gt;"",INDIRECT("'"&amp;$D378&amp;"'"&amp;"!ai5"),"")</f>
        <v/>
      </c>
      <c r="P378" s="460" t="n">
        <f aca="false">SUM(F378:O378)</f>
        <v>0</v>
      </c>
      <c r="CS378" s="319"/>
      <c r="CT378" s="319"/>
      <c r="CU378" s="319"/>
      <c r="CV378" s="319"/>
      <c r="CW378" s="319"/>
      <c r="CX378" s="319"/>
      <c r="CY378" s="319"/>
      <c r="CZ378" s="319"/>
      <c r="DA378" s="319"/>
      <c r="DB378" s="319"/>
      <c r="DC378" s="319"/>
      <c r="DD378" s="319"/>
      <c r="DE378" s="319"/>
      <c r="DF378" s="320"/>
      <c r="DG378" s="320"/>
      <c r="DH378" s="320"/>
      <c r="DI378" s="320"/>
      <c r="DJ378" s="320"/>
      <c r="DK378" s="320"/>
      <c r="DL378" s="320"/>
      <c r="DM378" s="320"/>
      <c r="DN378" s="320"/>
      <c r="DO378" s="320"/>
      <c r="DP378" s="320"/>
      <c r="DQ378" s="320"/>
      <c r="DR378" s="320"/>
      <c r="DS378" s="320"/>
      <c r="DT378" s="320"/>
      <c r="DU378" s="320"/>
      <c r="DV378" s="320"/>
      <c r="DW378" s="320"/>
      <c r="DX378" s="320"/>
      <c r="DY378" s="320"/>
      <c r="DZ378" s="320"/>
      <c r="EA378" s="320"/>
      <c r="EB378" s="320"/>
      <c r="EC378" s="320"/>
      <c r="ED378" s="320"/>
      <c r="EE378" s="320"/>
      <c r="EF378" s="320"/>
      <c r="EG378" s="320"/>
      <c r="EH378" s="320"/>
      <c r="EI378" s="320"/>
      <c r="EJ378" s="320"/>
      <c r="EK378" s="320"/>
      <c r="EL378" s="320"/>
      <c r="EM378" s="320"/>
      <c r="EN378" s="320"/>
      <c r="EO378" s="320"/>
      <c r="EP378" s="320"/>
      <c r="EQ378" s="320"/>
      <c r="ER378" s="320"/>
      <c r="ES378" s="320"/>
      <c r="ET378" s="320"/>
      <c r="EU378" s="320"/>
      <c r="EV378" s="320"/>
      <c r="EW378" s="320"/>
      <c r="EX378" s="320"/>
      <c r="EY378" s="320"/>
      <c r="EZ378" s="320"/>
      <c r="FA378" s="320"/>
      <c r="FB378" s="320"/>
      <c r="FC378" s="320"/>
      <c r="FD378" s="320"/>
      <c r="FE378" s="320"/>
      <c r="FF378" s="320"/>
      <c r="FG378" s="320"/>
      <c r="FH378" s="320"/>
      <c r="FI378" s="320"/>
      <c r="FJ378" s="320"/>
      <c r="FK378" s="320"/>
      <c r="FL378" s="320"/>
      <c r="FM378" s="320"/>
      <c r="FN378" s="320"/>
      <c r="FO378" s="320"/>
      <c r="FP378" s="320"/>
      <c r="FQ378" s="320"/>
      <c r="FR378" s="320"/>
      <c r="FS378" s="320"/>
      <c r="FT378" s="320"/>
      <c r="FU378" s="320"/>
      <c r="FV378" s="320"/>
      <c r="FW378" s="320"/>
      <c r="FX378" s="320"/>
      <c r="FY378" s="320"/>
      <c r="FZ378" s="320"/>
      <c r="GA378" s="320"/>
      <c r="GB378" s="320"/>
      <c r="GC378" s="320"/>
      <c r="GD378" s="320"/>
      <c r="GE378" s="320"/>
      <c r="GF378" s="320"/>
      <c r="GG378" s="320"/>
      <c r="GH378" s="320"/>
      <c r="GI378" s="320"/>
      <c r="GJ378" s="320"/>
      <c r="GK378" s="320"/>
      <c r="GL378" s="320"/>
      <c r="GM378" s="320"/>
      <c r="GN378" s="320"/>
      <c r="GO378" s="320"/>
      <c r="GP378" s="320"/>
      <c r="GQ378" s="320"/>
      <c r="GR378" s="320"/>
      <c r="GS378" s="320"/>
      <c r="GT378" s="320"/>
      <c r="GU378" s="320"/>
      <c r="GV378" s="320"/>
      <c r="GW378" s="320"/>
      <c r="GX378" s="320"/>
      <c r="GY378" s="320"/>
      <c r="GZ378" s="320"/>
      <c r="HA378" s="320"/>
      <c r="HB378" s="320"/>
      <c r="HC378" s="320"/>
      <c r="HD378" s="320"/>
      <c r="HE378" s="320"/>
      <c r="HF378" s="320"/>
      <c r="HG378" s="320"/>
      <c r="HH378" s="320"/>
      <c r="HI378" s="320"/>
      <c r="HJ378" s="320"/>
      <c r="HK378" s="320"/>
      <c r="HL378" s="320"/>
      <c r="HM378" s="320"/>
      <c r="HN378" s="320"/>
      <c r="HO378" s="320"/>
      <c r="HP378" s="320"/>
      <c r="HQ378" s="320"/>
      <c r="HR378" s="320"/>
      <c r="HS378" s="320"/>
      <c r="HT378" s="320"/>
      <c r="HU378" s="320"/>
      <c r="HV378" s="320"/>
      <c r="HW378" s="320"/>
      <c r="HX378" s="320"/>
      <c r="HY378" s="320"/>
      <c r="HZ378" s="320"/>
      <c r="IA378" s="320"/>
      <c r="IB378" s="320"/>
      <c r="IC378" s="320"/>
      <c r="ID378" s="320"/>
      <c r="IE378" s="320"/>
      <c r="IF378" s="320"/>
      <c r="IG378" s="320"/>
      <c r="IH378" s="320"/>
      <c r="II378" s="320"/>
      <c r="IJ378" s="320"/>
      <c r="IK378" s="320"/>
      <c r="IL378" s="320"/>
      <c r="IM378" s="320"/>
      <c r="IN378" s="320"/>
      <c r="IO378" s="320"/>
      <c r="IP378" s="320"/>
      <c r="IQ378" s="320"/>
      <c r="IR378" s="320"/>
      <c r="IS378" s="320"/>
      <c r="IT378" s="320"/>
      <c r="IU378" s="320"/>
    </row>
    <row r="379" customFormat="false" ht="15" hidden="false" customHeight="false" outlineLevel="0" collapsed="false">
      <c r="B379" s="460" t="n">
        <v>3</v>
      </c>
      <c r="C379" s="460" t="str">
        <f aca="false">IF(P379&gt;0,MAX($C$375:C378)+1,"")</f>
        <v/>
      </c>
      <c r="D379" s="460" t="str">
        <f aca="true">IF(ISERROR(INDEX(WS,ROWS($B$377:$B379))),"",MID(INDEX(WS,ROWS($B$377:$B379)),FIND("]",INDEX(WS,ROWS($B$377:$B379)))+1,32))&amp;T(NOW())</f>
        <v/>
      </c>
      <c r="E379" s="460" t="str">
        <f aca="true">IF($D379&lt;&gt;"",INDIRECT("'"&amp;$D379&amp;"'"&amp;"!y5"),"")</f>
        <v/>
      </c>
      <c r="F379" s="460" t="str">
        <f aca="true">IF($D379&lt;&gt;"",INDIRECT("'"&amp;$D379&amp;"'"&amp;"!z5"),"")</f>
        <v/>
      </c>
      <c r="G379" s="460" t="str">
        <f aca="true">IF($D379&lt;&gt;"",INDIRECT("'"&amp;$D379&amp;"'"&amp;"!aa5"),"")</f>
        <v/>
      </c>
      <c r="H379" s="460" t="str">
        <f aca="true">IF($D379&lt;&gt;"",INDIRECT("'"&amp;$D379&amp;"'"&amp;"!ab5"),"")</f>
        <v/>
      </c>
      <c r="I379" s="460" t="str">
        <f aca="true">IF($D379&lt;&gt;"",INDIRECT("'"&amp;$D379&amp;"'"&amp;"!ac5"),"")</f>
        <v/>
      </c>
      <c r="J379" s="460" t="str">
        <f aca="true">IF($D379&lt;&gt;"",INDIRECT("'"&amp;$D379&amp;"'"&amp;"!ad5"),"")</f>
        <v/>
      </c>
      <c r="K379" s="460" t="str">
        <f aca="true">IF($D379&lt;&gt;"",INDIRECT("'"&amp;$D379&amp;"'"&amp;"!ae5"),"")</f>
        <v/>
      </c>
      <c r="L379" s="460" t="str">
        <f aca="true">IF($D379&lt;&gt;"",INDIRECT("'"&amp;$D379&amp;"'"&amp;"!af5"),"")</f>
        <v/>
      </c>
      <c r="M379" s="460" t="str">
        <f aca="true">IF($D379&lt;&gt;"",INDIRECT("'"&amp;$D379&amp;"'"&amp;"!ag5"),"")</f>
        <v/>
      </c>
      <c r="N379" s="465" t="str">
        <f aca="true">IF($D379&lt;&gt;"",INDIRECT("'"&amp;$D379&amp;"'"&amp;"!ah5"),"")</f>
        <v/>
      </c>
      <c r="O379" s="465" t="str">
        <f aca="true">IF($D379&lt;&gt;"",INDIRECT("'"&amp;$D379&amp;"'"&amp;"!ai5"),"")</f>
        <v/>
      </c>
      <c r="P379" s="460" t="n">
        <f aca="false">SUM(F379:O379)</f>
        <v>0</v>
      </c>
      <c r="CS379" s="319"/>
      <c r="CT379" s="319"/>
      <c r="CU379" s="319"/>
      <c r="CV379" s="319"/>
      <c r="CW379" s="319"/>
      <c r="CX379" s="319"/>
      <c r="CY379" s="319"/>
      <c r="CZ379" s="319"/>
      <c r="DA379" s="319"/>
      <c r="DB379" s="319"/>
      <c r="DC379" s="319"/>
      <c r="DD379" s="319"/>
      <c r="DE379" s="319"/>
      <c r="HM379" s="320"/>
    </row>
    <row r="380" customFormat="false" ht="15" hidden="false" customHeight="false" outlineLevel="0" collapsed="false">
      <c r="B380" s="460" t="n">
        <v>4</v>
      </c>
      <c r="C380" s="460" t="str">
        <f aca="false">IF(P380&gt;0,MAX($C$375:C379)+1,"")</f>
        <v/>
      </c>
      <c r="D380" s="460" t="str">
        <f aca="true">IF(ISERROR(INDEX(WS,ROWS($B$377:$B380))),"",MID(INDEX(WS,ROWS($B$377:$B380)),FIND("]",INDEX(WS,ROWS($B$377:$B380)))+1,32))&amp;T(NOW())</f>
        <v/>
      </c>
      <c r="E380" s="460" t="str">
        <f aca="true">IF($D380&lt;&gt;"",INDIRECT("'"&amp;$D380&amp;"'"&amp;"!y5"),"")</f>
        <v/>
      </c>
      <c r="F380" s="460" t="str">
        <f aca="true">IF($D380&lt;&gt;"",INDIRECT("'"&amp;$D380&amp;"'"&amp;"!z5"),"")</f>
        <v/>
      </c>
      <c r="G380" s="460" t="str">
        <f aca="true">IF($D380&lt;&gt;"",INDIRECT("'"&amp;$D380&amp;"'"&amp;"!aa5"),"")</f>
        <v/>
      </c>
      <c r="H380" s="460" t="str">
        <f aca="true">IF($D380&lt;&gt;"",INDIRECT("'"&amp;$D380&amp;"'"&amp;"!ab5"),"")</f>
        <v/>
      </c>
      <c r="I380" s="460" t="str">
        <f aca="true">IF($D380&lt;&gt;"",INDIRECT("'"&amp;$D380&amp;"'"&amp;"!ac5"),"")</f>
        <v/>
      </c>
      <c r="J380" s="460" t="str">
        <f aca="true">IF($D380&lt;&gt;"",INDIRECT("'"&amp;$D380&amp;"'"&amp;"!ad5"),"")</f>
        <v/>
      </c>
      <c r="K380" s="460" t="str">
        <f aca="true">IF($D380&lt;&gt;"",INDIRECT("'"&amp;$D380&amp;"'"&amp;"!ae5"),"")</f>
        <v/>
      </c>
      <c r="L380" s="460" t="str">
        <f aca="true">IF($D380&lt;&gt;"",INDIRECT("'"&amp;$D380&amp;"'"&amp;"!af5"),"")</f>
        <v/>
      </c>
      <c r="M380" s="460" t="str">
        <f aca="true">IF($D380&lt;&gt;"",INDIRECT("'"&amp;$D380&amp;"'"&amp;"!ag5"),"")</f>
        <v/>
      </c>
      <c r="N380" s="465" t="str">
        <f aca="true">IF($D380&lt;&gt;"",INDIRECT("'"&amp;$D380&amp;"'"&amp;"!ah5"),"")</f>
        <v/>
      </c>
      <c r="O380" s="465" t="str">
        <f aca="true">IF($D380&lt;&gt;"",INDIRECT("'"&amp;$D380&amp;"'"&amp;"!ai5"),"")</f>
        <v/>
      </c>
      <c r="P380" s="460" t="n">
        <f aca="false">SUM(F380:O380)</f>
        <v>0</v>
      </c>
      <c r="CS380" s="319"/>
      <c r="CT380" s="319"/>
      <c r="CU380" s="319"/>
      <c r="CV380" s="319"/>
      <c r="CW380" s="319"/>
      <c r="CX380" s="319"/>
      <c r="CY380" s="319"/>
      <c r="CZ380" s="319"/>
      <c r="DA380" s="319"/>
      <c r="DB380" s="319"/>
      <c r="DC380" s="319"/>
      <c r="DD380" s="319"/>
      <c r="DE380" s="319"/>
      <c r="HM380" s="320"/>
    </row>
    <row r="381" customFormat="false" ht="15" hidden="false" customHeight="false" outlineLevel="0" collapsed="false">
      <c r="B381" s="460" t="n">
        <v>5</v>
      </c>
      <c r="C381" s="460" t="str">
        <f aca="false">IF(P381&gt;0,MAX($C$375:C380)+1,"")</f>
        <v/>
      </c>
      <c r="D381" s="460" t="str">
        <f aca="true">IF(ISERROR(INDEX(WS,ROWS($B$377:$B381))),"",MID(INDEX(WS,ROWS($B$377:$B381)),FIND("]",INDEX(WS,ROWS($B$377:$B381)))+1,32))&amp;T(NOW())</f>
        <v/>
      </c>
      <c r="E381" s="460" t="str">
        <f aca="true">IF($D381&lt;&gt;"",INDIRECT("'"&amp;$D381&amp;"'"&amp;"!y5"),"")</f>
        <v/>
      </c>
      <c r="F381" s="460" t="str">
        <f aca="true">IF($D381&lt;&gt;"",INDIRECT("'"&amp;$D381&amp;"'"&amp;"!z5"),"")</f>
        <v/>
      </c>
      <c r="G381" s="460" t="str">
        <f aca="true">IF($D381&lt;&gt;"",INDIRECT("'"&amp;$D381&amp;"'"&amp;"!aa5"),"")</f>
        <v/>
      </c>
      <c r="H381" s="460" t="str">
        <f aca="true">IF($D381&lt;&gt;"",INDIRECT("'"&amp;$D381&amp;"'"&amp;"!ab5"),"")</f>
        <v/>
      </c>
      <c r="I381" s="460" t="str">
        <f aca="true">IF($D381&lt;&gt;"",INDIRECT("'"&amp;$D381&amp;"'"&amp;"!ac5"),"")</f>
        <v/>
      </c>
      <c r="J381" s="460" t="str">
        <f aca="true">IF($D381&lt;&gt;"",INDIRECT("'"&amp;$D381&amp;"'"&amp;"!ad5"),"")</f>
        <v/>
      </c>
      <c r="K381" s="460" t="str">
        <f aca="true">IF($D381&lt;&gt;"",INDIRECT("'"&amp;$D381&amp;"'"&amp;"!ae5"),"")</f>
        <v/>
      </c>
      <c r="L381" s="460" t="str">
        <f aca="true">IF($D381&lt;&gt;"",INDIRECT("'"&amp;$D381&amp;"'"&amp;"!af5"),"")</f>
        <v/>
      </c>
      <c r="M381" s="460" t="str">
        <f aca="true">IF($D381&lt;&gt;"",INDIRECT("'"&amp;$D381&amp;"'"&amp;"!ag5"),"")</f>
        <v/>
      </c>
      <c r="N381" s="465" t="str">
        <f aca="true">IF($D381&lt;&gt;"",INDIRECT("'"&amp;$D381&amp;"'"&amp;"!ah5"),"")</f>
        <v/>
      </c>
      <c r="O381" s="465" t="str">
        <f aca="true">IF($D381&lt;&gt;"",INDIRECT("'"&amp;$D381&amp;"'"&amp;"!ai5"),"")</f>
        <v/>
      </c>
      <c r="P381" s="460" t="n">
        <f aca="false">SUM(F381:O381)</f>
        <v>0</v>
      </c>
      <c r="CS381" s="319"/>
      <c r="CT381" s="319"/>
      <c r="CU381" s="319"/>
      <c r="CV381" s="319"/>
      <c r="CW381" s="319"/>
      <c r="CX381" s="319"/>
      <c r="CY381" s="319"/>
      <c r="CZ381" s="319"/>
      <c r="DA381" s="319"/>
      <c r="DB381" s="319"/>
      <c r="DC381" s="319"/>
      <c r="DD381" s="319"/>
      <c r="DE381" s="319"/>
      <c r="HM381" s="320"/>
    </row>
    <row r="382" customFormat="false" ht="15" hidden="false" customHeight="false" outlineLevel="0" collapsed="false">
      <c r="B382" s="460" t="n">
        <v>6</v>
      </c>
      <c r="C382" s="460" t="str">
        <f aca="false">IF(P382&gt;0,MAX($C$375:C381)+1,"")</f>
        <v/>
      </c>
      <c r="D382" s="460" t="str">
        <f aca="true">IF(ISERROR(INDEX(WS,ROWS($B$377:$B382))),"",MID(INDEX(WS,ROWS($B$377:$B382)),FIND("]",INDEX(WS,ROWS($B$377:$B382)))+1,32))&amp;T(NOW())</f>
        <v/>
      </c>
      <c r="E382" s="460" t="str">
        <f aca="true">IF($D382&lt;&gt;"",INDIRECT("'"&amp;$D382&amp;"'"&amp;"!y5"),"")</f>
        <v/>
      </c>
      <c r="F382" s="460" t="str">
        <f aca="true">IF($D382&lt;&gt;"",INDIRECT("'"&amp;$D382&amp;"'"&amp;"!z5"),"")</f>
        <v/>
      </c>
      <c r="G382" s="460" t="str">
        <f aca="true">IF($D382&lt;&gt;"",INDIRECT("'"&amp;$D382&amp;"'"&amp;"!aa5"),"")</f>
        <v/>
      </c>
      <c r="H382" s="460" t="str">
        <f aca="true">IF($D382&lt;&gt;"",INDIRECT("'"&amp;$D382&amp;"'"&amp;"!ab5"),"")</f>
        <v/>
      </c>
      <c r="I382" s="460" t="str">
        <f aca="true">IF($D382&lt;&gt;"",INDIRECT("'"&amp;$D382&amp;"'"&amp;"!ac5"),"")</f>
        <v/>
      </c>
      <c r="J382" s="460" t="str">
        <f aca="true">IF($D382&lt;&gt;"",INDIRECT("'"&amp;$D382&amp;"'"&amp;"!ad5"),"")</f>
        <v/>
      </c>
      <c r="K382" s="460" t="str">
        <f aca="true">IF($D382&lt;&gt;"",INDIRECT("'"&amp;$D382&amp;"'"&amp;"!ae5"),"")</f>
        <v/>
      </c>
      <c r="L382" s="460" t="str">
        <f aca="true">IF($D382&lt;&gt;"",INDIRECT("'"&amp;$D382&amp;"'"&amp;"!af5"),"")</f>
        <v/>
      </c>
      <c r="M382" s="460" t="str">
        <f aca="true">IF($D382&lt;&gt;"",INDIRECT("'"&amp;$D382&amp;"'"&amp;"!ag5"),"")</f>
        <v/>
      </c>
      <c r="N382" s="465" t="str">
        <f aca="true">IF($D382&lt;&gt;"",INDIRECT("'"&amp;$D382&amp;"'"&amp;"!ah5"),"")</f>
        <v/>
      </c>
      <c r="O382" s="465" t="str">
        <f aca="true">IF($D382&lt;&gt;"",INDIRECT("'"&amp;$D382&amp;"'"&amp;"!ai5"),"")</f>
        <v/>
      </c>
      <c r="P382" s="460" t="n">
        <f aca="false">SUM(F382:O382)</f>
        <v>0</v>
      </c>
      <c r="CS382" s="319"/>
      <c r="CT382" s="319"/>
      <c r="CU382" s="319"/>
      <c r="CV382" s="319"/>
      <c r="CW382" s="319"/>
      <c r="CX382" s="319"/>
      <c r="CY382" s="319"/>
      <c r="CZ382" s="319"/>
      <c r="DA382" s="319"/>
      <c r="DB382" s="319"/>
      <c r="DC382" s="319"/>
      <c r="DD382" s="319"/>
      <c r="DE382" s="319"/>
      <c r="HM382" s="320"/>
    </row>
    <row r="383" customFormat="false" ht="15" hidden="false" customHeight="false" outlineLevel="0" collapsed="false">
      <c r="B383" s="460" t="n">
        <v>7</v>
      </c>
      <c r="C383" s="460" t="str">
        <f aca="false">IF(P383&gt;0,MAX($C$375:C382)+1,"")</f>
        <v/>
      </c>
      <c r="D383" s="460" t="str">
        <f aca="true">IF(ISERROR(INDEX(WS,ROWS($B$377:$B383))),"",MID(INDEX(WS,ROWS($B$377:$B383)),FIND("]",INDEX(WS,ROWS($B$377:$B383)))+1,32))&amp;T(NOW())</f>
        <v/>
      </c>
      <c r="E383" s="460" t="str">
        <f aca="true">IF($D383&lt;&gt;"",INDIRECT("'"&amp;$D383&amp;"'"&amp;"!y5"),"")</f>
        <v/>
      </c>
      <c r="F383" s="460" t="str">
        <f aca="true">IF($D383&lt;&gt;"",INDIRECT("'"&amp;$D383&amp;"'"&amp;"!z5"),"")</f>
        <v/>
      </c>
      <c r="G383" s="460" t="str">
        <f aca="true">IF($D383&lt;&gt;"",INDIRECT("'"&amp;$D383&amp;"'"&amp;"!aa5"),"")</f>
        <v/>
      </c>
      <c r="H383" s="460" t="str">
        <f aca="true">IF($D383&lt;&gt;"",INDIRECT("'"&amp;$D383&amp;"'"&amp;"!ab5"),"")</f>
        <v/>
      </c>
      <c r="I383" s="460" t="str">
        <f aca="true">IF($D383&lt;&gt;"",INDIRECT("'"&amp;$D383&amp;"'"&amp;"!ac5"),"")</f>
        <v/>
      </c>
      <c r="J383" s="460" t="str">
        <f aca="true">IF($D383&lt;&gt;"",INDIRECT("'"&amp;$D383&amp;"'"&amp;"!ad5"),"")</f>
        <v/>
      </c>
      <c r="K383" s="460" t="str">
        <f aca="true">IF($D383&lt;&gt;"",INDIRECT("'"&amp;$D383&amp;"'"&amp;"!ae5"),"")</f>
        <v/>
      </c>
      <c r="L383" s="460" t="str">
        <f aca="true">IF($D383&lt;&gt;"",INDIRECT("'"&amp;$D383&amp;"'"&amp;"!af5"),"")</f>
        <v/>
      </c>
      <c r="M383" s="460" t="str">
        <f aca="true">IF($D383&lt;&gt;"",INDIRECT("'"&amp;$D383&amp;"'"&amp;"!ag5"),"")</f>
        <v/>
      </c>
      <c r="N383" s="465" t="str">
        <f aca="true">IF($D383&lt;&gt;"",INDIRECT("'"&amp;$D383&amp;"'"&amp;"!ah5"),"")</f>
        <v/>
      </c>
      <c r="O383" s="465" t="str">
        <f aca="true">IF($D383&lt;&gt;"",INDIRECT("'"&amp;$D383&amp;"'"&amp;"!ai5"),"")</f>
        <v/>
      </c>
      <c r="P383" s="460" t="n">
        <f aca="false">SUM(F383:O383)</f>
        <v>0</v>
      </c>
      <c r="CS383" s="319"/>
      <c r="CT383" s="319"/>
      <c r="CU383" s="319"/>
      <c r="CV383" s="319"/>
      <c r="CW383" s="319"/>
      <c r="CX383" s="319"/>
      <c r="CY383" s="319"/>
      <c r="CZ383" s="319"/>
      <c r="DA383" s="319"/>
      <c r="DB383" s="319"/>
      <c r="DC383" s="319"/>
      <c r="DD383" s="319"/>
      <c r="DE383" s="319"/>
      <c r="HM383" s="320"/>
    </row>
    <row r="384" customFormat="false" ht="15" hidden="false" customHeight="false" outlineLevel="0" collapsed="false">
      <c r="B384" s="460" t="n">
        <v>8</v>
      </c>
      <c r="C384" s="460" t="str">
        <f aca="false">IF(P384&gt;0,MAX($C$375:C383)+1,"")</f>
        <v/>
      </c>
      <c r="D384" s="460" t="str">
        <f aca="true">IF(ISERROR(INDEX(WS,ROWS($B$377:$B384))),"",MID(INDEX(WS,ROWS($B$377:$B384)),FIND("]",INDEX(WS,ROWS($B$377:$B384)))+1,32))&amp;T(NOW())</f>
        <v/>
      </c>
      <c r="E384" s="460" t="str">
        <f aca="true">IF($D384&lt;&gt;"",INDIRECT("'"&amp;$D384&amp;"'"&amp;"!y5"),"")</f>
        <v/>
      </c>
      <c r="F384" s="460" t="str">
        <f aca="true">IF($D384&lt;&gt;"",INDIRECT("'"&amp;$D384&amp;"'"&amp;"!z5"),"")</f>
        <v/>
      </c>
      <c r="G384" s="460" t="str">
        <f aca="true">IF($D384&lt;&gt;"",INDIRECT("'"&amp;$D384&amp;"'"&amp;"!aa5"),"")</f>
        <v/>
      </c>
      <c r="H384" s="460" t="str">
        <f aca="true">IF($D384&lt;&gt;"",INDIRECT("'"&amp;$D384&amp;"'"&amp;"!ab5"),"")</f>
        <v/>
      </c>
      <c r="I384" s="460" t="str">
        <f aca="true">IF($D384&lt;&gt;"",INDIRECT("'"&amp;$D384&amp;"'"&amp;"!ac5"),"")</f>
        <v/>
      </c>
      <c r="J384" s="460" t="str">
        <f aca="true">IF($D384&lt;&gt;"",INDIRECT("'"&amp;$D384&amp;"'"&amp;"!ad5"),"")</f>
        <v/>
      </c>
      <c r="K384" s="460" t="str">
        <f aca="true">IF($D384&lt;&gt;"",INDIRECT("'"&amp;$D384&amp;"'"&amp;"!ae5"),"")</f>
        <v/>
      </c>
      <c r="L384" s="460" t="str">
        <f aca="true">IF($D384&lt;&gt;"",INDIRECT("'"&amp;$D384&amp;"'"&amp;"!af5"),"")</f>
        <v/>
      </c>
      <c r="M384" s="460" t="str">
        <f aca="true">IF($D384&lt;&gt;"",INDIRECT("'"&amp;$D384&amp;"'"&amp;"!ag5"),"")</f>
        <v/>
      </c>
      <c r="N384" s="465" t="str">
        <f aca="true">IF($D384&lt;&gt;"",INDIRECT("'"&amp;$D384&amp;"'"&amp;"!ah5"),"")</f>
        <v/>
      </c>
      <c r="O384" s="465" t="str">
        <f aca="true">IF($D384&lt;&gt;"",INDIRECT("'"&amp;$D384&amp;"'"&amp;"!ai5"),"")</f>
        <v/>
      </c>
      <c r="P384" s="460" t="n">
        <f aca="false">SUM(F384:O384)</f>
        <v>0</v>
      </c>
      <c r="Q384" s="318" t="str">
        <f aca="true">IF($D384&lt;&gt;"",INDIRECT("'"&amp;$D384&amp;"'"&amp;"!as3"),"")</f>
        <v/>
      </c>
      <c r="R384" s="318" t="str">
        <f aca="true">IF($D384&lt;&gt;"",INDIRECT("'"&amp;$D384&amp;"'"&amp;"!at3"),"")</f>
        <v/>
      </c>
      <c r="CS384" s="319"/>
      <c r="CT384" s="319"/>
      <c r="CU384" s="319"/>
      <c r="CV384" s="319"/>
      <c r="CW384" s="319"/>
      <c r="CX384" s="319"/>
      <c r="CY384" s="319"/>
      <c r="CZ384" s="319"/>
      <c r="DA384" s="319"/>
      <c r="DB384" s="319"/>
      <c r="DC384" s="319"/>
      <c r="DD384" s="319"/>
      <c r="DE384" s="319"/>
      <c r="HM384" s="320"/>
    </row>
    <row r="385" customFormat="false" ht="15" hidden="false" customHeight="false" outlineLevel="0" collapsed="false">
      <c r="B385" s="460" t="n">
        <v>9</v>
      </c>
      <c r="C385" s="460" t="str">
        <f aca="false">IF(P385&gt;0,MAX($C$375:C384)+1,"")</f>
        <v/>
      </c>
      <c r="D385" s="460" t="str">
        <f aca="true">IF(ISERROR(INDEX(WS,ROWS($B$377:$B385))),"",MID(INDEX(WS,ROWS($B$377:$B385)),FIND("]",INDEX(WS,ROWS($B$377:$B385)))+1,32))&amp;T(NOW())</f>
        <v/>
      </c>
      <c r="E385" s="460" t="str">
        <f aca="true">IF($D385&lt;&gt;"",INDIRECT("'"&amp;$D385&amp;"'"&amp;"!y5"),"")</f>
        <v/>
      </c>
      <c r="F385" s="460" t="str">
        <f aca="true">IF($D385&lt;&gt;"",INDIRECT("'"&amp;$D385&amp;"'"&amp;"!z5"),"")</f>
        <v/>
      </c>
      <c r="G385" s="460" t="str">
        <f aca="true">IF($D385&lt;&gt;"",INDIRECT("'"&amp;$D385&amp;"'"&amp;"!aa5"),"")</f>
        <v/>
      </c>
      <c r="H385" s="460" t="str">
        <f aca="true">IF($D385&lt;&gt;"",INDIRECT("'"&amp;$D385&amp;"'"&amp;"!ab5"),"")</f>
        <v/>
      </c>
      <c r="I385" s="460" t="str">
        <f aca="true">IF($D385&lt;&gt;"",INDIRECT("'"&amp;$D385&amp;"'"&amp;"!ac5"),"")</f>
        <v/>
      </c>
      <c r="J385" s="460" t="str">
        <f aca="true">IF($D385&lt;&gt;"",INDIRECT("'"&amp;$D385&amp;"'"&amp;"!ad5"),"")</f>
        <v/>
      </c>
      <c r="K385" s="460" t="str">
        <f aca="true">IF($D385&lt;&gt;"",INDIRECT("'"&amp;$D385&amp;"'"&amp;"!ae5"),"")</f>
        <v/>
      </c>
      <c r="L385" s="460" t="str">
        <f aca="true">IF($D385&lt;&gt;"",INDIRECT("'"&amp;$D385&amp;"'"&amp;"!af5"),"")</f>
        <v/>
      </c>
      <c r="M385" s="460" t="str">
        <f aca="true">IF($D385&lt;&gt;"",INDIRECT("'"&amp;$D385&amp;"'"&amp;"!ag5"),"")</f>
        <v/>
      </c>
      <c r="N385" s="465" t="str">
        <f aca="true">IF($D385&lt;&gt;"",INDIRECT("'"&amp;$D385&amp;"'"&amp;"!ah5"),"")</f>
        <v/>
      </c>
      <c r="O385" s="465" t="str">
        <f aca="true">IF($D385&lt;&gt;"",INDIRECT("'"&amp;$D385&amp;"'"&amp;"!ai5"),"")</f>
        <v/>
      </c>
      <c r="P385" s="460" t="n">
        <f aca="false">SUM(F385:O385)</f>
        <v>0</v>
      </c>
      <c r="Q385" s="318" t="str">
        <f aca="true">IF($D385&lt;&gt;"",INDIRECT("'"&amp;$D385&amp;"'"&amp;"!as3"),"")</f>
        <v/>
      </c>
      <c r="R385" s="318" t="str">
        <f aca="true">IF($D385&lt;&gt;"",INDIRECT("'"&amp;$D385&amp;"'"&amp;"!at3"),"")</f>
        <v/>
      </c>
      <c r="S385" s="318" t="str">
        <f aca="true">IF($D385&lt;&gt;"",INDIRECT("'"&amp;$D385&amp;"'"&amp;"!au3"),"")</f>
        <v/>
      </c>
      <c r="T385" s="318" t="str">
        <f aca="true">IF($D385&lt;&gt;"",INDIRECT("'"&amp;$D385&amp;"'"&amp;"!av3"),"")</f>
        <v/>
      </c>
      <c r="U385" s="318" t="str">
        <f aca="true">IF($D385&lt;&gt;"",INDIRECT("'"&amp;$D385&amp;"'"&amp;"!aw3"),"")</f>
        <v/>
      </c>
      <c r="V385" s="318" t="str">
        <f aca="true">IF($D385&lt;&gt;"",INDIRECT("'"&amp;$D385&amp;"'"&amp;"!ax3"),"")</f>
        <v/>
      </c>
      <c r="W385" s="318" t="str">
        <f aca="true">IF($D385&lt;&gt;"",INDIRECT("'"&amp;$D385&amp;"'"&amp;"!ay3"),"")</f>
        <v/>
      </c>
      <c r="X385" s="318" t="str">
        <f aca="true">IF($D385&lt;&gt;"",INDIRECT("'"&amp;$D385&amp;"'"&amp;"!az3"),"")</f>
        <v/>
      </c>
      <c r="Y385" s="318" t="str">
        <f aca="true">IF($D385&lt;&gt;"",INDIRECT("'"&amp;$D385&amp;"'"&amp;"!ba3"),"")</f>
        <v/>
      </c>
      <c r="Z385" s="318" t="str">
        <f aca="true">IF($D385&lt;&gt;"",INDIRECT("'"&amp;$D385&amp;"'"&amp;"!bb3"),"")</f>
        <v/>
      </c>
      <c r="AA385" s="318" t="str">
        <f aca="true">IF($D385&lt;&gt;"",INDIRECT("'"&amp;$D385&amp;"'"&amp;"!bc3"),"")</f>
        <v/>
      </c>
      <c r="AB385" s="318" t="str">
        <f aca="true">IF($D385&lt;&gt;"",INDIRECT("'"&amp;$D385&amp;"'"&amp;"!bd3"),"")</f>
        <v/>
      </c>
      <c r="AC385" s="318" t="str">
        <f aca="true">IF($D385&lt;&gt;"",INDIRECT("'"&amp;$D385&amp;"'"&amp;"!as4"),"")</f>
        <v/>
      </c>
      <c r="AD385" s="318" t="str">
        <f aca="true">IF($D385&lt;&gt;"",INDIRECT("'"&amp;$D385&amp;"'"&amp;"!at4"),"")</f>
        <v/>
      </c>
      <c r="AE385" s="318" t="str">
        <f aca="true">IF($D385&lt;&gt;"",INDIRECT("'"&amp;$D385&amp;"'"&amp;"!au4"),"")</f>
        <v/>
      </c>
      <c r="AF385" s="318" t="str">
        <f aca="true">IF($D385&lt;&gt;"",INDIRECT("'"&amp;$D385&amp;"'"&amp;"!av4"),"")</f>
        <v/>
      </c>
      <c r="AG385" s="318" t="str">
        <f aca="true">IF($D385&lt;&gt;"",INDIRECT("'"&amp;$D385&amp;"'"&amp;"!aw4"),"")</f>
        <v/>
      </c>
      <c r="AH385" s="318" t="str">
        <f aca="true">IF($D385&lt;&gt;"",INDIRECT("'"&amp;$D385&amp;"'"&amp;"!ax4"),"")</f>
        <v/>
      </c>
      <c r="AI385" s="318" t="str">
        <f aca="true">IF($D385&lt;&gt;"",INDIRECT("'"&amp;$D385&amp;"'"&amp;"!ay4"),"")</f>
        <v/>
      </c>
      <c r="AJ385" s="318" t="str">
        <f aca="true">IF($D385&lt;&gt;"",INDIRECT("'"&amp;$D385&amp;"'"&amp;"!az4"),"")</f>
        <v/>
      </c>
      <c r="AK385" s="318" t="str">
        <f aca="true">IF($D385&lt;&gt;"",INDIRECT("'"&amp;$D385&amp;"'"&amp;"!ba4"),"")</f>
        <v/>
      </c>
      <c r="AL385" s="318" t="str">
        <f aca="true">IF($D385&lt;&gt;"",INDIRECT("'"&amp;$D385&amp;"'"&amp;"!bb4"),"")</f>
        <v/>
      </c>
      <c r="AM385" s="318" t="str">
        <f aca="true">IF($D385&lt;&gt;"",INDIRECT("'"&amp;$D385&amp;"'"&amp;"!bc4"),"")</f>
        <v/>
      </c>
      <c r="AN385" s="318" t="str">
        <f aca="true">IF($D385&lt;&gt;"",INDIRECT("'"&amp;$D385&amp;"'"&amp;"!bd4"),"")</f>
        <v/>
      </c>
      <c r="AO385" s="318" t="str">
        <f aca="true">IF($D385&lt;&gt;"",INDIRECT("'"&amp;$D385&amp;"'"&amp;"!as5"),"")</f>
        <v/>
      </c>
      <c r="AP385" s="318" t="str">
        <f aca="true">IF($D385&lt;&gt;"",INDIRECT("'"&amp;$D385&amp;"'"&amp;"!at5"),"")</f>
        <v/>
      </c>
      <c r="AQ385" s="318" t="str">
        <f aca="true">IF($D385&lt;&gt;"",INDIRECT("'"&amp;$D385&amp;"'"&amp;"!au5"),"")</f>
        <v/>
      </c>
      <c r="AR385" s="318" t="str">
        <f aca="true">IF($D385&lt;&gt;"",INDIRECT("'"&amp;$D385&amp;"'"&amp;"!av5"),"")</f>
        <v/>
      </c>
      <c r="AS385" s="318" t="str">
        <f aca="true">IF($D385&lt;&gt;"",INDIRECT("'"&amp;$D385&amp;"'"&amp;"!aw5"),"")</f>
        <v/>
      </c>
      <c r="AT385" s="318" t="str">
        <f aca="true">IF($D385&lt;&gt;"",INDIRECT("'"&amp;$D385&amp;"'"&amp;"!ax5"),"")</f>
        <v/>
      </c>
      <c r="AU385" s="318" t="str">
        <f aca="true">IF($D385&lt;&gt;"",INDIRECT("'"&amp;$D385&amp;"'"&amp;"!ay5"),"")</f>
        <v/>
      </c>
      <c r="AV385" s="318" t="str">
        <f aca="true">IF($D385&lt;&gt;"",INDIRECT("'"&amp;$D385&amp;"'"&amp;"!az5"),"")</f>
        <v/>
      </c>
      <c r="AW385" s="318" t="str">
        <f aca="true">IF($D385&lt;&gt;"",INDIRECT("'"&amp;$D385&amp;"'"&amp;"!ba5"),"")</f>
        <v/>
      </c>
      <c r="AX385" s="318" t="str">
        <f aca="true">IF($D385&lt;&gt;"",INDIRECT("'"&amp;$D385&amp;"'"&amp;"!bb5"),"")</f>
        <v/>
      </c>
      <c r="AY385" s="318" t="str">
        <f aca="true">IF($D385&lt;&gt;"",INDIRECT("'"&amp;$D385&amp;"'"&amp;"!bc5"),"")</f>
        <v/>
      </c>
      <c r="AZ385" s="318" t="str">
        <f aca="true">IF($D385&lt;&gt;"",INDIRECT("'"&amp;$D385&amp;"'"&amp;"!bd5"),"")</f>
        <v/>
      </c>
      <c r="BA385" s="318" t="str">
        <f aca="true">IF($D385&lt;&gt;"",INDIRECT("'"&amp;$D385&amp;"'"&amp;"!as6"),"")</f>
        <v/>
      </c>
      <c r="BB385" s="318" t="str">
        <f aca="true">IF($D385&lt;&gt;"",INDIRECT("'"&amp;$D385&amp;"'"&amp;"!at6"),"")</f>
        <v/>
      </c>
      <c r="BC385" s="318" t="str">
        <f aca="true">IF($D385&lt;&gt;"",INDIRECT("'"&amp;$D385&amp;"'"&amp;"!au6"),"")</f>
        <v/>
      </c>
      <c r="BD385" s="318" t="str">
        <f aca="true">IF($D385&lt;&gt;"",INDIRECT("'"&amp;$D385&amp;"'"&amp;"!av6"),"")</f>
        <v/>
      </c>
      <c r="BE385" s="318" t="str">
        <f aca="true">IF($D385&lt;&gt;"",INDIRECT("'"&amp;$D385&amp;"'"&amp;"!aw6"),"")</f>
        <v/>
      </c>
      <c r="BF385" s="318" t="str">
        <f aca="true">IF($D385&lt;&gt;"",INDIRECT("'"&amp;$D385&amp;"'"&amp;"!ax6"),"")</f>
        <v/>
      </c>
      <c r="BG385" s="318" t="str">
        <f aca="true">IF($D385&lt;&gt;"",INDIRECT("'"&amp;$D385&amp;"'"&amp;"!ay6"),"")</f>
        <v/>
      </c>
      <c r="BH385" s="318" t="str">
        <f aca="true">IF($D385&lt;&gt;"",INDIRECT("'"&amp;$D385&amp;"'"&amp;"!az6"),"")</f>
        <v/>
      </c>
      <c r="BI385" s="318" t="str">
        <f aca="true">IF($D385&lt;&gt;"",INDIRECT("'"&amp;$D385&amp;"'"&amp;"!ba6"),"")</f>
        <v/>
      </c>
      <c r="BJ385" s="318" t="str">
        <f aca="true">IF($D385&lt;&gt;"",INDIRECT("'"&amp;$D385&amp;"'"&amp;"!bb6"),"")</f>
        <v/>
      </c>
      <c r="BK385" s="318" t="str">
        <f aca="true">IF($D385&lt;&gt;"",INDIRECT("'"&amp;$D385&amp;"'"&amp;"!bc6"),"")</f>
        <v/>
      </c>
      <c r="BL385" s="318" t="str">
        <f aca="true">IF($D385&lt;&gt;"",INDIRECT("'"&amp;$D385&amp;"'"&amp;"!bd6"),"")</f>
        <v/>
      </c>
      <c r="BM385" s="318" t="str">
        <f aca="true">IF($D385&lt;&gt;"",INDIRECT("'"&amp;$D385&amp;"'"&amp;"!as7"),"")</f>
        <v/>
      </c>
      <c r="BN385" s="318" t="str">
        <f aca="true">IF($D385&lt;&gt;"",INDIRECT("'"&amp;$D385&amp;"'"&amp;"!at7"),"")</f>
        <v/>
      </c>
      <c r="BO385" s="318" t="str">
        <f aca="true">IF($D385&lt;&gt;"",INDIRECT("'"&amp;$D385&amp;"'"&amp;"!au7"),"")</f>
        <v/>
      </c>
      <c r="BP385" s="318" t="str">
        <f aca="true">IF($D385&lt;&gt;"",INDIRECT("'"&amp;$D385&amp;"'"&amp;"!av7"),"")</f>
        <v/>
      </c>
      <c r="BQ385" s="318" t="str">
        <f aca="true">IF($D385&lt;&gt;"",INDIRECT("'"&amp;$D385&amp;"'"&amp;"!aw7"),"")</f>
        <v/>
      </c>
      <c r="BR385" s="318" t="str">
        <f aca="true">IF($D385&lt;&gt;"",INDIRECT("'"&amp;$D385&amp;"'"&amp;"!ax7"),"")</f>
        <v/>
      </c>
      <c r="BS385" s="318" t="str">
        <f aca="true">IF($D385&lt;&gt;"",INDIRECT("'"&amp;$D385&amp;"'"&amp;"!ay7"),"")</f>
        <v/>
      </c>
      <c r="BT385" s="318" t="str">
        <f aca="true">IF($D385&lt;&gt;"",INDIRECT("'"&amp;$D385&amp;"'"&amp;"!az7"),"")</f>
        <v/>
      </c>
      <c r="BU385" s="318" t="str">
        <f aca="true">IF($D385&lt;&gt;"",INDIRECT("'"&amp;$D385&amp;"'"&amp;"!ba7"),"")</f>
        <v/>
      </c>
      <c r="BV385" s="318" t="str">
        <f aca="true">IF($D385&lt;&gt;"",INDIRECT("'"&amp;$D385&amp;"'"&amp;"!bb7"),"")</f>
        <v/>
      </c>
      <c r="BW385" s="318" t="str">
        <f aca="true">IF($D385&lt;&gt;"",INDIRECT("'"&amp;$D385&amp;"'"&amp;"!bc7"),"")</f>
        <v/>
      </c>
      <c r="BX385" s="318" t="str">
        <f aca="true">IF($D385&lt;&gt;"",INDIRECT("'"&amp;$D385&amp;"'"&amp;"!bd7"),"")</f>
        <v/>
      </c>
      <c r="BY385" s="318" t="str">
        <f aca="true">IF($D385&lt;&gt;"",INDIRECT("'"&amp;$D385&amp;"'"&amp;"!as8"),"")</f>
        <v/>
      </c>
      <c r="BZ385" s="318" t="str">
        <f aca="true">IF($D385&lt;&gt;"",INDIRECT("'"&amp;$D385&amp;"'"&amp;"!at8"),"")</f>
        <v/>
      </c>
      <c r="CA385" s="318" t="str">
        <f aca="true">IF($D385&lt;&gt;"",INDIRECT("'"&amp;$D385&amp;"'"&amp;"!au8"),"")</f>
        <v/>
      </c>
      <c r="CB385" s="318" t="str">
        <f aca="true">IF($D385&lt;&gt;"",INDIRECT("'"&amp;$D385&amp;"'"&amp;"!av8"),"")</f>
        <v/>
      </c>
      <c r="CC385" s="318" t="str">
        <f aca="true">IF($D385&lt;&gt;"",INDIRECT("'"&amp;$D385&amp;"'"&amp;"!aw8"),"")</f>
        <v/>
      </c>
      <c r="CD385" s="318" t="str">
        <f aca="true">IF($D385&lt;&gt;"",INDIRECT("'"&amp;$D385&amp;"'"&amp;"!ax8"),"")</f>
        <v/>
      </c>
      <c r="CE385" s="318" t="str">
        <f aca="true">IF($D385&lt;&gt;"",INDIRECT("'"&amp;$D385&amp;"'"&amp;"!ay8"),"")</f>
        <v/>
      </c>
      <c r="CF385" s="318" t="str">
        <f aca="true">IF($D385&lt;&gt;"",INDIRECT("'"&amp;$D385&amp;"'"&amp;"!az8"),"")</f>
        <v/>
      </c>
      <c r="CG385" s="318" t="str">
        <f aca="true">IF($D385&lt;&gt;"",INDIRECT("'"&amp;$D385&amp;"'"&amp;"!ba8"),"")</f>
        <v/>
      </c>
      <c r="CH385" s="318" t="str">
        <f aca="true">IF($D385&lt;&gt;"",INDIRECT("'"&amp;$D385&amp;"'"&amp;"!bb8"),"")</f>
        <v/>
      </c>
      <c r="CI385" s="318" t="str">
        <f aca="true">IF($D385&lt;&gt;"",INDIRECT("'"&amp;$D385&amp;"'"&amp;"!bc8"),"")</f>
        <v/>
      </c>
      <c r="CJ385" s="318" t="str">
        <f aca="true">IF($D385&lt;&gt;"",INDIRECT("'"&amp;$D385&amp;"'"&amp;"!bd8"),"")</f>
        <v/>
      </c>
      <c r="CK385" s="318" t="str">
        <f aca="true">IF($D385&lt;&gt;"",INDIRECT("'"&amp;$D385&amp;"'"&amp;"!as9"),"")</f>
        <v/>
      </c>
      <c r="CL385" s="318" t="str">
        <f aca="true">IF($D385&lt;&gt;"",INDIRECT("'"&amp;$D385&amp;"'"&amp;"!at9"),"")</f>
        <v/>
      </c>
      <c r="CM385" s="318" t="str">
        <f aca="true">IF($D385&lt;&gt;"",INDIRECT("'"&amp;$D385&amp;"'"&amp;"!au9"),"")</f>
        <v/>
      </c>
      <c r="CN385" s="318" t="str">
        <f aca="true">IF($D385&lt;&gt;"",INDIRECT("'"&amp;$D385&amp;"'"&amp;"!av9"),"")</f>
        <v/>
      </c>
      <c r="CO385" s="318" t="str">
        <f aca="true">IF($D385&lt;&gt;"",INDIRECT("'"&amp;$D385&amp;"'"&amp;"!aw9"),"")</f>
        <v/>
      </c>
      <c r="CP385" s="318" t="str">
        <f aca="true">IF($D385&lt;&gt;"",INDIRECT("'"&amp;$D385&amp;"'"&amp;"!ax9"),"")</f>
        <v/>
      </c>
      <c r="CQ385" s="318" t="str">
        <f aca="true">IF($D385&lt;&gt;"",INDIRECT("'"&amp;$D385&amp;"'"&amp;"!ay9"),"")</f>
        <v/>
      </c>
      <c r="CR385" s="318" t="str">
        <f aca="true">IF($D385&lt;&gt;"",INDIRECT("'"&amp;$D385&amp;"'"&amp;"!az9"),"")</f>
        <v/>
      </c>
      <c r="CS385" s="319" t="str">
        <f aca="true">IF($D385&lt;&gt;"",INDIRECT("'"&amp;$D385&amp;"'"&amp;"!ba9"),"")</f>
        <v/>
      </c>
      <c r="CT385" s="319" t="str">
        <f aca="true">IF($D385&lt;&gt;"",INDIRECT("'"&amp;$D385&amp;"'"&amp;"!bb9"),"")</f>
        <v/>
      </c>
      <c r="CU385" s="319" t="str">
        <f aca="true">IF($D385&lt;&gt;"",INDIRECT("'"&amp;$D385&amp;"'"&amp;"!bc9"),"")</f>
        <v/>
      </c>
      <c r="CV385" s="319" t="str">
        <f aca="true">IF($D385&lt;&gt;"",INDIRECT("'"&amp;$D385&amp;"'"&amp;"!bd9"),"")</f>
        <v/>
      </c>
      <c r="CW385" s="319" t="str">
        <f aca="true">IF($D385&lt;&gt;"",INDIRECT("'"&amp;$D385&amp;"'"&amp;"!as10"),"")</f>
        <v/>
      </c>
      <c r="CX385" s="319" t="str">
        <f aca="true">IF($D385&lt;&gt;"",INDIRECT("'"&amp;$D385&amp;"'"&amp;"!at10"),"")</f>
        <v/>
      </c>
      <c r="CY385" s="319" t="str">
        <f aca="true">IF($D385&lt;&gt;"",INDIRECT("'"&amp;$D385&amp;"'"&amp;"!au10"),"")</f>
        <v/>
      </c>
      <c r="CZ385" s="319" t="str">
        <f aca="true">IF($D385&lt;&gt;"",INDIRECT("'"&amp;$D385&amp;"'"&amp;"!av10"),"")</f>
        <v/>
      </c>
      <c r="DA385" s="319" t="str">
        <f aca="true">IF($D385&lt;&gt;"",INDIRECT("'"&amp;$D385&amp;"'"&amp;"!aw10"),"")</f>
        <v/>
      </c>
      <c r="DB385" s="319" t="str">
        <f aca="true">IF($D385&lt;&gt;"",INDIRECT("'"&amp;$D385&amp;"'"&amp;"!ax10"),"")</f>
        <v/>
      </c>
      <c r="DC385" s="319" t="str">
        <f aca="true">IF($D385&lt;&gt;"",INDIRECT("'"&amp;$D385&amp;"'"&amp;"!ay10"),"")</f>
        <v/>
      </c>
      <c r="DD385" s="319" t="str">
        <f aca="true">IF($D385&lt;&gt;"",INDIRECT("'"&amp;$D385&amp;"'"&amp;"!az10"),"")</f>
        <v/>
      </c>
      <c r="DE385" s="319" t="str">
        <f aca="true">IF($D385&lt;&gt;"",INDIRECT("'"&amp;$D385&amp;"'"&amp;"!ba10"),"")</f>
        <v/>
      </c>
      <c r="DF385" s="319" t="str">
        <f aca="true">IF($D385&lt;&gt;"",INDIRECT("'"&amp;$D385&amp;"'"&amp;"!bb10"),"")</f>
        <v/>
      </c>
      <c r="DG385" s="319" t="str">
        <f aca="true">IF($D385&lt;&gt;"",INDIRECT("'"&amp;$D385&amp;"'"&amp;"!bc10"),"")</f>
        <v/>
      </c>
      <c r="DH385" s="319" t="str">
        <f aca="true">IF($D385&lt;&gt;"",INDIRECT("'"&amp;$D385&amp;"'"&amp;"!bd10"),"")</f>
        <v/>
      </c>
      <c r="DI385" s="319" t="str">
        <f aca="true">IF($D385&lt;&gt;"",INDIRECT("'"&amp;$D385&amp;"'"&amp;"!as11"),"")</f>
        <v/>
      </c>
      <c r="DJ385" s="319" t="str">
        <f aca="true">IF($D385&lt;&gt;"",INDIRECT("'"&amp;$D385&amp;"'"&amp;"!at11"),"")</f>
        <v/>
      </c>
      <c r="DK385" s="319" t="str">
        <f aca="true">IF($D385&lt;&gt;"",INDIRECT("'"&amp;$D385&amp;"'"&amp;"!au11"),"")</f>
        <v/>
      </c>
      <c r="DL385" s="319" t="str">
        <f aca="true">IF($D385&lt;&gt;"",INDIRECT("'"&amp;$D385&amp;"'"&amp;"!av11"),"")</f>
        <v/>
      </c>
      <c r="DM385" s="319" t="str">
        <f aca="true">IF($D385&lt;&gt;"",INDIRECT("'"&amp;$D385&amp;"'"&amp;"!aw11"),"")</f>
        <v/>
      </c>
      <c r="DN385" s="319" t="str">
        <f aca="true">IF($D385&lt;&gt;"",INDIRECT("'"&amp;$D385&amp;"'"&amp;"!ax11"),"")</f>
        <v/>
      </c>
      <c r="DO385" s="319" t="str">
        <f aca="true">IF($D385&lt;&gt;"",INDIRECT("'"&amp;$D385&amp;"'"&amp;"!ay11"),"")</f>
        <v/>
      </c>
      <c r="DP385" s="319" t="str">
        <f aca="true">IF($D385&lt;&gt;"",INDIRECT("'"&amp;$D385&amp;"'"&amp;"!az11"),"")</f>
        <v/>
      </c>
      <c r="DQ385" s="319" t="str">
        <f aca="true">IF($D385&lt;&gt;"",INDIRECT("'"&amp;$D385&amp;"'"&amp;"!ba11"),"")</f>
        <v/>
      </c>
      <c r="DR385" s="319" t="str">
        <f aca="true">IF($D385&lt;&gt;"",INDIRECT("'"&amp;$D385&amp;"'"&amp;"!bb11"),"")</f>
        <v/>
      </c>
      <c r="DS385" s="319" t="str">
        <f aca="true">IF($D385&lt;&gt;"",INDIRECT("'"&amp;$D385&amp;"'"&amp;"!bc11"),"")</f>
        <v/>
      </c>
      <c r="DT385" s="319" t="str">
        <f aca="true">IF($D385&lt;&gt;"",INDIRECT("'"&amp;$D385&amp;"'"&amp;"!bd11"),"")</f>
        <v/>
      </c>
      <c r="DU385" s="319" t="str">
        <f aca="true">IF($D385&lt;&gt;"",INDIRECT("'"&amp;$D385&amp;"'"&amp;"!as12"),"")</f>
        <v/>
      </c>
      <c r="DV385" s="319" t="str">
        <f aca="true">IF($D385&lt;&gt;"",INDIRECT("'"&amp;$D385&amp;"'"&amp;"!at12"),"")</f>
        <v/>
      </c>
      <c r="DW385" s="319" t="str">
        <f aca="true">IF($D385&lt;&gt;"",INDIRECT("'"&amp;$D385&amp;"'"&amp;"!au12"),"")</f>
        <v/>
      </c>
      <c r="DX385" s="319" t="str">
        <f aca="true">IF($D385&lt;&gt;"",INDIRECT("'"&amp;$D385&amp;"'"&amp;"!av12"),"")</f>
        <v/>
      </c>
      <c r="DY385" s="319" t="str">
        <f aca="true">IF($D385&lt;&gt;"",INDIRECT("'"&amp;$D385&amp;"'"&amp;"!aw12"),"")</f>
        <v/>
      </c>
      <c r="DZ385" s="319" t="str">
        <f aca="true">IF($D385&lt;&gt;"",INDIRECT("'"&amp;$D385&amp;"'"&amp;"!ax12"),"")</f>
        <v/>
      </c>
      <c r="EA385" s="319" t="str">
        <f aca="true">IF($D385&lt;&gt;"",INDIRECT("'"&amp;$D385&amp;"'"&amp;"!ay12"),"")</f>
        <v/>
      </c>
      <c r="EB385" s="319" t="str">
        <f aca="true">IF($D385&lt;&gt;"",INDIRECT("'"&amp;$D385&amp;"'"&amp;"!az12"),"")</f>
        <v/>
      </c>
      <c r="EC385" s="319" t="str">
        <f aca="true">IF($D385&lt;&gt;"",INDIRECT("'"&amp;$D385&amp;"'"&amp;"!ba12"),"")</f>
        <v/>
      </c>
      <c r="ED385" s="319" t="str">
        <f aca="true">IF($D385&lt;&gt;"",INDIRECT("'"&amp;$D385&amp;"'"&amp;"!bb12"),"")</f>
        <v/>
      </c>
      <c r="EE385" s="319" t="str">
        <f aca="true">IF($D385&lt;&gt;"",INDIRECT("'"&amp;$D385&amp;"'"&amp;"!bc12"),"")</f>
        <v/>
      </c>
      <c r="EF385" s="319" t="str">
        <f aca="true">IF($D385&lt;&gt;"",INDIRECT("'"&amp;$D385&amp;"'"&amp;"!bd12"),"")</f>
        <v/>
      </c>
      <c r="EG385" s="319" t="str">
        <f aca="true">IF($D385&lt;&gt;"",INDIRECT("'"&amp;$D385&amp;"'"&amp;"!as13"),"")</f>
        <v/>
      </c>
      <c r="EH385" s="319" t="str">
        <f aca="true">IF($D385&lt;&gt;"",INDIRECT("'"&amp;$D385&amp;"'"&amp;"!at13"),"")</f>
        <v/>
      </c>
      <c r="EI385" s="319" t="str">
        <f aca="true">IF($D385&lt;&gt;"",INDIRECT("'"&amp;$D385&amp;"'"&amp;"!au13"),"")</f>
        <v/>
      </c>
      <c r="EJ385" s="319" t="str">
        <f aca="true">IF($D385&lt;&gt;"",INDIRECT("'"&amp;$D385&amp;"'"&amp;"!av13"),"")</f>
        <v/>
      </c>
      <c r="EK385" s="319" t="str">
        <f aca="true">IF($D385&lt;&gt;"",INDIRECT("'"&amp;$D385&amp;"'"&amp;"!aw13"),"")</f>
        <v/>
      </c>
      <c r="EL385" s="319" t="str">
        <f aca="true">IF($D385&lt;&gt;"",INDIRECT("'"&amp;$D385&amp;"'"&amp;"!ax13"),"")</f>
        <v/>
      </c>
      <c r="EM385" s="319" t="str">
        <f aca="true">IF($D385&lt;&gt;"",INDIRECT("'"&amp;$D385&amp;"'"&amp;"!ay13"),"")</f>
        <v/>
      </c>
      <c r="EN385" s="319" t="str">
        <f aca="true">IF($D385&lt;&gt;"",INDIRECT("'"&amp;$D385&amp;"'"&amp;"!az13"),"")</f>
        <v/>
      </c>
      <c r="EO385" s="319" t="str">
        <f aca="true">IF($D385&lt;&gt;"",INDIRECT("'"&amp;$D385&amp;"'"&amp;"!ba13"),"")</f>
        <v/>
      </c>
      <c r="EP385" s="319" t="str">
        <f aca="true">IF($D385&lt;&gt;"",INDIRECT("'"&amp;$D385&amp;"'"&amp;"!bb13"),"")</f>
        <v/>
      </c>
      <c r="EQ385" s="319" t="str">
        <f aca="true">IF($D385&lt;&gt;"",INDIRECT("'"&amp;$D385&amp;"'"&amp;"!bc13"),"")</f>
        <v/>
      </c>
      <c r="ER385" s="319" t="str">
        <f aca="true">IF($D385&lt;&gt;"",INDIRECT("'"&amp;$D385&amp;"'"&amp;"!bd13"),"")</f>
        <v/>
      </c>
      <c r="ES385" s="319" t="str">
        <f aca="true">IF($D385&lt;&gt;"",INDIRECT("'"&amp;$D385&amp;"'"&amp;"!as14"),"")</f>
        <v/>
      </c>
      <c r="ET385" s="319" t="str">
        <f aca="true">IF($D385&lt;&gt;"",INDIRECT("'"&amp;$D385&amp;"'"&amp;"!at14"),"")</f>
        <v/>
      </c>
      <c r="EU385" s="319" t="str">
        <f aca="true">IF($D385&lt;&gt;"",INDIRECT("'"&amp;$D385&amp;"'"&amp;"!au14"),"")</f>
        <v/>
      </c>
      <c r="EV385" s="319" t="str">
        <f aca="true">IF($D385&lt;&gt;"",INDIRECT("'"&amp;$D385&amp;"'"&amp;"!av14"),"")</f>
        <v/>
      </c>
      <c r="EW385" s="319" t="str">
        <f aca="true">IF($D385&lt;&gt;"",INDIRECT("'"&amp;$D385&amp;"'"&amp;"!aw14"),"")</f>
        <v/>
      </c>
      <c r="EX385" s="319" t="str">
        <f aca="true">IF($D385&lt;&gt;"",INDIRECT("'"&amp;$D385&amp;"'"&amp;"!ax14"),"")</f>
        <v/>
      </c>
      <c r="EY385" s="319" t="str">
        <f aca="true">IF($D385&lt;&gt;"",INDIRECT("'"&amp;$D385&amp;"'"&amp;"!ay14"),"")</f>
        <v/>
      </c>
      <c r="EZ385" s="319" t="str">
        <f aca="true">IF($D385&lt;&gt;"",INDIRECT("'"&amp;$D385&amp;"'"&amp;"!az14"),"")</f>
        <v/>
      </c>
      <c r="FA385" s="319" t="str">
        <f aca="true">IF($D385&lt;&gt;"",INDIRECT("'"&amp;$D385&amp;"'"&amp;"!ba14"),"")</f>
        <v/>
      </c>
      <c r="FB385" s="319" t="str">
        <f aca="true">IF($D385&lt;&gt;"",INDIRECT("'"&amp;$D385&amp;"'"&amp;"!bb14"),"")</f>
        <v/>
      </c>
      <c r="FC385" s="319" t="str">
        <f aca="true">IF($D385&lt;&gt;"",INDIRECT("'"&amp;$D385&amp;"'"&amp;"!bc14"),"")</f>
        <v/>
      </c>
      <c r="FD385" s="319" t="str">
        <f aca="true">IF($D385&lt;&gt;"",INDIRECT("'"&amp;$D385&amp;"'"&amp;"!bd14"),"")</f>
        <v/>
      </c>
      <c r="FE385" s="319" t="str">
        <f aca="true">IF($D385&lt;&gt;"",INDIRECT("'"&amp;$D385&amp;"'"&amp;"!as15"),"")</f>
        <v/>
      </c>
      <c r="FF385" s="319" t="str">
        <f aca="true">IF($D385&lt;&gt;"",INDIRECT("'"&amp;$D385&amp;"'"&amp;"!at15"),"")</f>
        <v/>
      </c>
      <c r="FG385" s="319" t="str">
        <f aca="true">IF($D385&lt;&gt;"",INDIRECT("'"&amp;$D385&amp;"'"&amp;"!au15"),"")</f>
        <v/>
      </c>
      <c r="FH385" s="319" t="str">
        <f aca="true">IF($D385&lt;&gt;"",INDIRECT("'"&amp;$D385&amp;"'"&amp;"!av15"),"")</f>
        <v/>
      </c>
      <c r="FI385" s="319" t="str">
        <f aca="true">IF($D385&lt;&gt;"",INDIRECT("'"&amp;$D385&amp;"'"&amp;"!aw15"),"")</f>
        <v/>
      </c>
      <c r="FJ385" s="319" t="str">
        <f aca="true">IF($D385&lt;&gt;"",INDIRECT("'"&amp;$D385&amp;"'"&amp;"!ax15"),"")</f>
        <v/>
      </c>
      <c r="FK385" s="319" t="str">
        <f aca="true">IF($D385&lt;&gt;"",INDIRECT("'"&amp;$D385&amp;"'"&amp;"!ay15"),"")</f>
        <v/>
      </c>
      <c r="FL385" s="319" t="str">
        <f aca="true">IF($D385&lt;&gt;"",INDIRECT("'"&amp;$D385&amp;"'"&amp;"!az15"),"")</f>
        <v/>
      </c>
      <c r="FM385" s="319" t="str">
        <f aca="true">IF($D385&lt;&gt;"",INDIRECT("'"&amp;$D385&amp;"'"&amp;"!ba15"),"")</f>
        <v/>
      </c>
      <c r="FN385" s="319" t="str">
        <f aca="true">IF($D385&lt;&gt;"",INDIRECT("'"&amp;$D385&amp;"'"&amp;"!bb15"),"")</f>
        <v/>
      </c>
      <c r="FO385" s="319" t="str">
        <f aca="true">IF($D385&lt;&gt;"",INDIRECT("'"&amp;$D385&amp;"'"&amp;"!bc15"),"")</f>
        <v/>
      </c>
      <c r="FP385" s="319" t="str">
        <f aca="true">IF($D385&lt;&gt;"",INDIRECT("'"&amp;$D385&amp;"'"&amp;"!bd15"),"")</f>
        <v/>
      </c>
      <c r="FQ385" s="319" t="str">
        <f aca="true">IF($D385&lt;&gt;"",INDIRECT("'"&amp;$D385&amp;"'"&amp;"!as16"),"")</f>
        <v/>
      </c>
      <c r="FR385" s="319" t="str">
        <f aca="true">IF($D385&lt;&gt;"",INDIRECT("'"&amp;$D385&amp;"'"&amp;"!at16"),"")</f>
        <v/>
      </c>
      <c r="FS385" s="319" t="str">
        <f aca="true">IF($D385&lt;&gt;"",INDIRECT("'"&amp;$D385&amp;"'"&amp;"!au16"),"")</f>
        <v/>
      </c>
      <c r="FT385" s="319" t="str">
        <f aca="true">IF($D385&lt;&gt;"",INDIRECT("'"&amp;$D385&amp;"'"&amp;"!av16"),"")</f>
        <v/>
      </c>
      <c r="FU385" s="319" t="str">
        <f aca="true">IF($D385&lt;&gt;"",INDIRECT("'"&amp;$D385&amp;"'"&amp;"!aw16"),"")</f>
        <v/>
      </c>
      <c r="FV385" s="319" t="str">
        <f aca="true">IF($D385&lt;&gt;"",INDIRECT("'"&amp;$D385&amp;"'"&amp;"!ax16"),"")</f>
        <v/>
      </c>
      <c r="FW385" s="319" t="str">
        <f aca="true">IF($D385&lt;&gt;"",INDIRECT("'"&amp;$D385&amp;"'"&amp;"!ay16"),"")</f>
        <v/>
      </c>
      <c r="FX385" s="319" t="str">
        <f aca="true">IF($D385&lt;&gt;"",INDIRECT("'"&amp;$D385&amp;"'"&amp;"!az16"),"")</f>
        <v/>
      </c>
      <c r="FY385" s="319" t="str">
        <f aca="true">IF($D385&lt;&gt;"",INDIRECT("'"&amp;$D385&amp;"'"&amp;"!ba16"),"")</f>
        <v/>
      </c>
      <c r="FZ385" s="319" t="str">
        <f aca="true">IF($D385&lt;&gt;"",INDIRECT("'"&amp;$D385&amp;"'"&amp;"!bb16"),"")</f>
        <v/>
      </c>
      <c r="GA385" s="319" t="str">
        <f aca="true">IF($D385&lt;&gt;"",INDIRECT("'"&amp;$D385&amp;"'"&amp;"!bc16"),"")</f>
        <v/>
      </c>
      <c r="GB385" s="319" t="str">
        <f aca="true">IF($D385&lt;&gt;"",INDIRECT("'"&amp;$D385&amp;"'"&amp;"!bd16"),"")</f>
        <v/>
      </c>
      <c r="GC385" s="319" t="str">
        <f aca="true">IF($D385&lt;&gt;"",INDIRECT("'"&amp;$D385&amp;"'"&amp;"!as17"),"")</f>
        <v/>
      </c>
      <c r="GD385" s="319" t="str">
        <f aca="true">IF($D385&lt;&gt;"",INDIRECT("'"&amp;$D385&amp;"'"&amp;"!at17"),"")</f>
        <v/>
      </c>
      <c r="GE385" s="319" t="str">
        <f aca="true">IF($D385&lt;&gt;"",INDIRECT("'"&amp;$D385&amp;"'"&amp;"!au17"),"")</f>
        <v/>
      </c>
      <c r="GF385" s="319" t="str">
        <f aca="true">IF($D385&lt;&gt;"",INDIRECT("'"&amp;$D385&amp;"'"&amp;"!av17"),"")</f>
        <v/>
      </c>
      <c r="GG385" s="319" t="str">
        <f aca="true">IF($D385&lt;&gt;"",INDIRECT("'"&amp;$D385&amp;"'"&amp;"!aw17"),"")</f>
        <v/>
      </c>
      <c r="GH385" s="319" t="str">
        <f aca="true">IF($D385&lt;&gt;"",INDIRECT("'"&amp;$D385&amp;"'"&amp;"!ax17"),"")</f>
        <v/>
      </c>
      <c r="GI385" s="319" t="str">
        <f aca="true">IF($D385&lt;&gt;"",INDIRECT("'"&amp;$D385&amp;"'"&amp;"!ay17"),"")</f>
        <v/>
      </c>
      <c r="GJ385" s="319" t="str">
        <f aca="true">IF($D385&lt;&gt;"",INDIRECT("'"&amp;$D385&amp;"'"&amp;"!az17"),"")</f>
        <v/>
      </c>
      <c r="GK385" s="319" t="str">
        <f aca="true">IF($D385&lt;&gt;"",INDIRECT("'"&amp;$D385&amp;"'"&amp;"!ba17"),"")</f>
        <v/>
      </c>
      <c r="GL385" s="319" t="str">
        <f aca="true">IF($D385&lt;&gt;"",INDIRECT("'"&amp;$D385&amp;"'"&amp;"!bb17"),"")</f>
        <v/>
      </c>
      <c r="GM385" s="319" t="str">
        <f aca="true">IF($D385&lt;&gt;"",INDIRECT("'"&amp;$D385&amp;"'"&amp;"!bc17"),"")</f>
        <v/>
      </c>
      <c r="GN385" s="319" t="str">
        <f aca="true">IF($D385&lt;&gt;"",INDIRECT("'"&amp;$D385&amp;"'"&amp;"!bd17"),"")</f>
        <v/>
      </c>
      <c r="GO385" s="319" t="str">
        <f aca="true">IF($D385&lt;&gt;"",INDIRECT("'"&amp;$D385&amp;"'"&amp;"!as18"),"")</f>
        <v/>
      </c>
      <c r="GP385" s="319" t="str">
        <f aca="true">IF($D385&lt;&gt;"",INDIRECT("'"&amp;$D385&amp;"'"&amp;"!at18"),"")</f>
        <v/>
      </c>
      <c r="GQ385" s="319" t="str">
        <f aca="true">IF($D385&lt;&gt;"",INDIRECT("'"&amp;$D385&amp;"'"&amp;"!au18"),"")</f>
        <v/>
      </c>
      <c r="GR385" s="319" t="str">
        <f aca="true">IF($D385&lt;&gt;"",INDIRECT("'"&amp;$D385&amp;"'"&amp;"!av18"),"")</f>
        <v/>
      </c>
      <c r="GS385" s="319" t="str">
        <f aca="true">IF($D385&lt;&gt;"",INDIRECT("'"&amp;$D385&amp;"'"&amp;"!aw18"),"")</f>
        <v/>
      </c>
      <c r="GT385" s="319" t="str">
        <f aca="true">IF($D385&lt;&gt;"",INDIRECT("'"&amp;$D385&amp;"'"&amp;"!ax18"),"")</f>
        <v/>
      </c>
      <c r="GU385" s="319" t="str">
        <f aca="true">IF($D385&lt;&gt;"",INDIRECT("'"&amp;$D385&amp;"'"&amp;"!ay18"),"")</f>
        <v/>
      </c>
      <c r="GV385" s="319" t="str">
        <f aca="true">IF($D385&lt;&gt;"",INDIRECT("'"&amp;$D385&amp;"'"&amp;"!az18"),"")</f>
        <v/>
      </c>
      <c r="GW385" s="319" t="str">
        <f aca="true">IF($D385&lt;&gt;"",INDIRECT("'"&amp;$D385&amp;"'"&amp;"!ba18"),"")</f>
        <v/>
      </c>
      <c r="GX385" s="319" t="str">
        <f aca="true">IF($D385&lt;&gt;"",INDIRECT("'"&amp;$D385&amp;"'"&amp;"!bb18"),"")</f>
        <v/>
      </c>
      <c r="GY385" s="319" t="str">
        <f aca="true">IF($D385&lt;&gt;"",INDIRECT("'"&amp;$D385&amp;"'"&amp;"!bc18"),"")</f>
        <v/>
      </c>
      <c r="GZ385" s="319" t="str">
        <f aca="true">IF($D385&lt;&gt;"",INDIRECT("'"&amp;$D385&amp;"'"&amp;"!bd18"),"")</f>
        <v/>
      </c>
      <c r="HA385" s="319" t="str">
        <f aca="true">IF($D385&lt;&gt;"",INDIRECT("'"&amp;$D385&amp;"'"&amp;"!as19"),"")</f>
        <v/>
      </c>
      <c r="HB385" s="319" t="str">
        <f aca="true">IF($D385&lt;&gt;"",INDIRECT("'"&amp;$D385&amp;"'"&amp;"!at19"),"")</f>
        <v/>
      </c>
      <c r="HC385" s="319" t="str">
        <f aca="true">IF($D385&lt;&gt;"",INDIRECT("'"&amp;$D385&amp;"'"&amp;"!au19"),"")</f>
        <v/>
      </c>
      <c r="HD385" s="319" t="str">
        <f aca="true">IF($D385&lt;&gt;"",INDIRECT("'"&amp;$D385&amp;"'"&amp;"!av19"),"")</f>
        <v/>
      </c>
      <c r="HE385" s="319" t="str">
        <f aca="true">IF($D385&lt;&gt;"",INDIRECT("'"&amp;$D385&amp;"'"&amp;"!aw19"),"")</f>
        <v/>
      </c>
      <c r="HF385" s="319" t="str">
        <f aca="true">IF($D385&lt;&gt;"",INDIRECT("'"&amp;$D385&amp;"'"&amp;"!ax19"),"")</f>
        <v/>
      </c>
      <c r="HG385" s="319" t="str">
        <f aca="true">IF($D385&lt;&gt;"",INDIRECT("'"&amp;$D385&amp;"'"&amp;"!ay19"),"")</f>
        <v/>
      </c>
      <c r="HH385" s="319" t="str">
        <f aca="true">IF($D385&lt;&gt;"",INDIRECT("'"&amp;$D385&amp;"'"&amp;"!az19"),"")</f>
        <v/>
      </c>
      <c r="HI385" s="319" t="str">
        <f aca="true">IF($D385&lt;&gt;"",INDIRECT("'"&amp;$D385&amp;"'"&amp;"!ba19"),"")</f>
        <v/>
      </c>
      <c r="HJ385" s="319" t="str">
        <f aca="true">IF($D385&lt;&gt;"",INDIRECT("'"&amp;$D385&amp;"'"&amp;"!bb19"),"")</f>
        <v/>
      </c>
      <c r="HK385" s="319" t="str">
        <f aca="true">IF($D385&lt;&gt;"",INDIRECT("'"&amp;$D385&amp;"'"&amp;"!bc19"),"")</f>
        <v/>
      </c>
      <c r="HL385" s="319" t="str">
        <f aca="true">IF($D385&lt;&gt;"",INDIRECT("'"&amp;$D385&amp;"'"&amp;"!bd19"),"")</f>
        <v/>
      </c>
      <c r="HM385" s="320" t="str">
        <f aca="true">IF($D385&lt;&gt;"",INDIRECT("'"&amp;$D385&amp;"'"&amp;"!as20"),"")</f>
        <v/>
      </c>
      <c r="HN385" s="319" t="str">
        <f aca="true">IF($D385&lt;&gt;"",INDIRECT("'"&amp;$D385&amp;"'"&amp;"!at20"),"")</f>
        <v/>
      </c>
      <c r="HO385" s="319" t="str">
        <f aca="true">IF($D385&lt;&gt;"",INDIRECT("'"&amp;$D385&amp;"'"&amp;"!au20"),"")</f>
        <v/>
      </c>
      <c r="HP385" s="319" t="str">
        <f aca="true">IF($D385&lt;&gt;"",INDIRECT("'"&amp;$D385&amp;"'"&amp;"!av20"),"")</f>
        <v/>
      </c>
      <c r="HQ385" s="319" t="str">
        <f aca="true">IF($D385&lt;&gt;"",INDIRECT("'"&amp;$D385&amp;"'"&amp;"!aw20"),"")</f>
        <v/>
      </c>
      <c r="HR385" s="319" t="str">
        <f aca="true">IF($D385&lt;&gt;"",INDIRECT("'"&amp;$D385&amp;"'"&amp;"!ax20"),"")</f>
        <v/>
      </c>
      <c r="HS385" s="319" t="str">
        <f aca="true">IF($D385&lt;&gt;"",INDIRECT("'"&amp;$D385&amp;"'"&amp;"!ay20"),"")</f>
        <v/>
      </c>
      <c r="HT385" s="319" t="str">
        <f aca="true">IF($D385&lt;&gt;"",INDIRECT("'"&amp;$D385&amp;"'"&amp;"!az20"),"")</f>
        <v/>
      </c>
      <c r="HU385" s="319" t="str">
        <f aca="true">IF($D385&lt;&gt;"",INDIRECT("'"&amp;$D385&amp;"'"&amp;"!ba20"),"")</f>
        <v/>
      </c>
      <c r="HV385" s="319" t="str">
        <f aca="true">IF($D385&lt;&gt;"",INDIRECT("'"&amp;$D385&amp;"'"&amp;"!bb20"),"")</f>
        <v/>
      </c>
      <c r="HW385" s="319" t="str">
        <f aca="true">IF($D385&lt;&gt;"",INDIRECT("'"&amp;$D385&amp;"'"&amp;"!bc20"),"")</f>
        <v/>
      </c>
      <c r="HX385" s="319" t="str">
        <f aca="true">IF($D385&lt;&gt;"",INDIRECT("'"&amp;$D385&amp;"'"&amp;"!bd20"),"")</f>
        <v/>
      </c>
      <c r="HY385" s="319" t="str">
        <f aca="true">IF($D385&lt;&gt;"",INDIRECT("'"&amp;$D385&amp;"'"&amp;"!as21"),"")</f>
        <v/>
      </c>
      <c r="HZ385" s="319" t="str">
        <f aca="true">IF($D385&lt;&gt;"",INDIRECT("'"&amp;$D385&amp;"'"&amp;"!at21"),"")</f>
        <v/>
      </c>
      <c r="IA385" s="319" t="str">
        <f aca="true">IF($D385&lt;&gt;"",INDIRECT("'"&amp;$D385&amp;"'"&amp;"!au21"),"")</f>
        <v/>
      </c>
      <c r="IB385" s="319" t="str">
        <f aca="true">IF($D385&lt;&gt;"",INDIRECT("'"&amp;$D385&amp;"'"&amp;"!av21"),"")</f>
        <v/>
      </c>
      <c r="IC385" s="319" t="str">
        <f aca="true">IF($D385&lt;&gt;"",INDIRECT("'"&amp;$D385&amp;"'"&amp;"!aw21"),"")</f>
        <v/>
      </c>
      <c r="ID385" s="319" t="str">
        <f aca="true">IF($D385&lt;&gt;"",INDIRECT("'"&amp;$D385&amp;"'"&amp;"!ax21"),"")</f>
        <v/>
      </c>
      <c r="IE385" s="319" t="str">
        <f aca="true">IF($D385&lt;&gt;"",INDIRECT("'"&amp;$D385&amp;"'"&amp;"!ay21"),"")</f>
        <v/>
      </c>
      <c r="IF385" s="319" t="str">
        <f aca="true">IF($D385&lt;&gt;"",INDIRECT("'"&amp;$D385&amp;"'"&amp;"!az21"),"")</f>
        <v/>
      </c>
      <c r="IG385" s="319" t="str">
        <f aca="true">IF($D385&lt;&gt;"",INDIRECT("'"&amp;$D385&amp;"'"&amp;"!ba21"),"")</f>
        <v/>
      </c>
      <c r="IH385" s="319" t="str">
        <f aca="true">IF($D385&lt;&gt;"",INDIRECT("'"&amp;$D385&amp;"'"&amp;"!bb21"),"")</f>
        <v/>
      </c>
      <c r="II385" s="319" t="str">
        <f aca="true">IF($D385&lt;&gt;"",INDIRECT("'"&amp;$D385&amp;"'"&amp;"!bc21"),"")</f>
        <v/>
      </c>
      <c r="IJ385" s="319" t="str">
        <f aca="true">IF($D385&lt;&gt;"",INDIRECT("'"&amp;$D385&amp;"'"&amp;"!bd21"),"")</f>
        <v/>
      </c>
      <c r="IK385" s="319" t="str">
        <f aca="true">IF($D385&lt;&gt;"",INDIRECT("'"&amp;$D385&amp;"'"&amp;"!as22"),"")</f>
        <v/>
      </c>
      <c r="IL385" s="319" t="str">
        <f aca="true">IF($D385&lt;&gt;"",INDIRECT("'"&amp;$D385&amp;"'"&amp;"!at22"),"")</f>
        <v/>
      </c>
      <c r="IM385" s="319" t="str">
        <f aca="true">IF($D385&lt;&gt;"",INDIRECT("'"&amp;$D385&amp;"'"&amp;"!au22"),"")</f>
        <v/>
      </c>
      <c r="IN385" s="319" t="str">
        <f aca="true">IF($D385&lt;&gt;"",INDIRECT("'"&amp;$D385&amp;"'"&amp;"!av22"),"")</f>
        <v/>
      </c>
      <c r="IO385" s="319" t="str">
        <f aca="true">IF($D385&lt;&gt;"",INDIRECT("'"&amp;$D385&amp;"'"&amp;"!aw22"),"")</f>
        <v/>
      </c>
      <c r="IP385" s="319" t="str">
        <f aca="true">IF($D385&lt;&gt;"",INDIRECT("'"&amp;$D385&amp;"'"&amp;"!ax22"),"")</f>
        <v/>
      </c>
      <c r="IQ385" s="319" t="str">
        <f aca="true">IF($D385&lt;&gt;"",INDIRECT("'"&amp;$D385&amp;"'"&amp;"!ay22"),"")</f>
        <v/>
      </c>
      <c r="IR385" s="319" t="str">
        <f aca="true">IF($D385&lt;&gt;"",INDIRECT("'"&amp;$D385&amp;"'"&amp;"!az22"),"")</f>
        <v/>
      </c>
      <c r="IS385" s="319" t="str">
        <f aca="true">IF($D385&lt;&gt;"",INDIRECT("'"&amp;$D385&amp;"'"&amp;"!ba22"),"")</f>
        <v/>
      </c>
      <c r="IT385" s="319" t="str">
        <f aca="true">IF($D385&lt;&gt;"",INDIRECT("'"&amp;$D385&amp;"'"&amp;"!bb22"),"")</f>
        <v/>
      </c>
      <c r="IU385" s="319" t="str">
        <f aca="true">IF($D385&lt;&gt;"",INDIRECT("'"&amp;$D385&amp;"'"&amp;"!bc22"),"")</f>
        <v/>
      </c>
      <c r="IV385" s="320" t="str">
        <f aca="true">IF($D385&lt;&gt;"",INDIRECT("'"&amp;$D385&amp;"'"&amp;"!bd22"),"")</f>
        <v/>
      </c>
    </row>
    <row r="386" customFormat="false" ht="15" hidden="false" customHeight="false" outlineLevel="0" collapsed="false">
      <c r="B386" s="460" t="n">
        <v>10</v>
      </c>
      <c r="C386" s="460" t="str">
        <f aca="false">IF(P386&gt;0,MAX($C$375:C385)+1,"")</f>
        <v/>
      </c>
      <c r="D386" s="460" t="str">
        <f aca="true">IF(ISERROR(INDEX(WS,ROWS($B$377:$B386))),"",MID(INDEX(WS,ROWS($B$377:$B386)),FIND("]",INDEX(WS,ROWS($B$377:$B386)))+1,32))&amp;T(NOW())</f>
        <v/>
      </c>
      <c r="E386" s="460" t="str">
        <f aca="true">IF($D386&lt;&gt;"",INDIRECT("'"&amp;$D386&amp;"'"&amp;"!y5"),"")</f>
        <v/>
      </c>
      <c r="F386" s="460" t="str">
        <f aca="true">IF($D386&lt;&gt;"",INDIRECT("'"&amp;$D386&amp;"'"&amp;"!z5"),"")</f>
        <v/>
      </c>
      <c r="G386" s="460" t="str">
        <f aca="true">IF($D386&lt;&gt;"",INDIRECT("'"&amp;$D386&amp;"'"&amp;"!aa5"),"")</f>
        <v/>
      </c>
      <c r="H386" s="460" t="str">
        <f aca="true">IF($D386&lt;&gt;"",INDIRECT("'"&amp;$D386&amp;"'"&amp;"!ab5"),"")</f>
        <v/>
      </c>
      <c r="I386" s="460" t="str">
        <f aca="true">IF($D386&lt;&gt;"",INDIRECT("'"&amp;$D386&amp;"'"&amp;"!ac5"),"")</f>
        <v/>
      </c>
      <c r="J386" s="460" t="str">
        <f aca="true">IF($D386&lt;&gt;"",INDIRECT("'"&amp;$D386&amp;"'"&amp;"!ad5"),"")</f>
        <v/>
      </c>
      <c r="K386" s="460" t="str">
        <f aca="true">IF($D386&lt;&gt;"",INDIRECT("'"&amp;$D386&amp;"'"&amp;"!ae5"),"")</f>
        <v/>
      </c>
      <c r="L386" s="460" t="str">
        <f aca="true">IF($D386&lt;&gt;"",INDIRECT("'"&amp;$D386&amp;"'"&amp;"!af5"),"")</f>
        <v/>
      </c>
      <c r="M386" s="460" t="str">
        <f aca="true">IF($D386&lt;&gt;"",INDIRECT("'"&amp;$D386&amp;"'"&amp;"!ag5"),"")</f>
        <v/>
      </c>
      <c r="N386" s="465" t="str">
        <f aca="true">IF($D386&lt;&gt;"",INDIRECT("'"&amp;$D386&amp;"'"&amp;"!ah5"),"")</f>
        <v/>
      </c>
      <c r="O386" s="465" t="str">
        <f aca="true">IF($D386&lt;&gt;"",INDIRECT("'"&amp;$D386&amp;"'"&amp;"!ai5"),"")</f>
        <v/>
      </c>
      <c r="P386" s="460" t="n">
        <f aca="false">SUM(F386:O386)</f>
        <v>0</v>
      </c>
      <c r="Q386" s="318" t="str">
        <f aca="true">IF($D386&lt;&gt;"",INDIRECT("'"&amp;$D386&amp;"'"&amp;"!as3"),"")</f>
        <v/>
      </c>
      <c r="R386" s="318" t="str">
        <f aca="true">IF($D386&lt;&gt;"",INDIRECT("'"&amp;$D386&amp;"'"&amp;"!at3"),"")</f>
        <v/>
      </c>
      <c r="S386" s="318" t="str">
        <f aca="true">IF($D386&lt;&gt;"",INDIRECT("'"&amp;$D386&amp;"'"&amp;"!au3"),"")</f>
        <v/>
      </c>
      <c r="T386" s="318" t="str">
        <f aca="true">IF($D386&lt;&gt;"",INDIRECT("'"&amp;$D386&amp;"'"&amp;"!av3"),"")</f>
        <v/>
      </c>
      <c r="U386" s="318" t="str">
        <f aca="true">IF($D386&lt;&gt;"",INDIRECT("'"&amp;$D386&amp;"'"&amp;"!aw3"),"")</f>
        <v/>
      </c>
      <c r="V386" s="318" t="str">
        <f aca="true">IF($D386&lt;&gt;"",INDIRECT("'"&amp;$D386&amp;"'"&amp;"!ax3"),"")</f>
        <v/>
      </c>
      <c r="W386" s="318" t="str">
        <f aca="true">IF($D386&lt;&gt;"",INDIRECT("'"&amp;$D386&amp;"'"&amp;"!ay3"),"")</f>
        <v/>
      </c>
      <c r="X386" s="318" t="str">
        <f aca="true">IF($D386&lt;&gt;"",INDIRECT("'"&amp;$D386&amp;"'"&amp;"!az3"),"")</f>
        <v/>
      </c>
      <c r="Y386" s="318" t="str">
        <f aca="true">IF($D386&lt;&gt;"",INDIRECT("'"&amp;$D386&amp;"'"&amp;"!ba3"),"")</f>
        <v/>
      </c>
      <c r="Z386" s="318" t="str">
        <f aca="true">IF($D386&lt;&gt;"",INDIRECT("'"&amp;$D386&amp;"'"&amp;"!bb3"),"")</f>
        <v/>
      </c>
      <c r="AA386" s="318" t="str">
        <f aca="true">IF($D386&lt;&gt;"",INDIRECT("'"&amp;$D386&amp;"'"&amp;"!bc3"),"")</f>
        <v/>
      </c>
      <c r="AB386" s="318" t="str">
        <f aca="true">IF($D386&lt;&gt;"",INDIRECT("'"&amp;$D386&amp;"'"&amp;"!bd3"),"")</f>
        <v/>
      </c>
      <c r="AC386" s="318" t="str">
        <f aca="true">IF($D386&lt;&gt;"",INDIRECT("'"&amp;$D386&amp;"'"&amp;"!as4"),"")</f>
        <v/>
      </c>
      <c r="AD386" s="318" t="str">
        <f aca="true">IF($D386&lt;&gt;"",INDIRECT("'"&amp;$D386&amp;"'"&amp;"!at4"),"")</f>
        <v/>
      </c>
      <c r="AE386" s="318" t="str">
        <f aca="true">IF($D386&lt;&gt;"",INDIRECT("'"&amp;$D386&amp;"'"&amp;"!au4"),"")</f>
        <v/>
      </c>
      <c r="AF386" s="318" t="str">
        <f aca="true">IF($D386&lt;&gt;"",INDIRECT("'"&amp;$D386&amp;"'"&amp;"!av4"),"")</f>
        <v/>
      </c>
      <c r="AG386" s="318" t="str">
        <f aca="true">IF($D386&lt;&gt;"",INDIRECT("'"&amp;$D386&amp;"'"&amp;"!aw4"),"")</f>
        <v/>
      </c>
      <c r="AH386" s="318" t="str">
        <f aca="true">IF($D386&lt;&gt;"",INDIRECT("'"&amp;$D386&amp;"'"&amp;"!ax4"),"")</f>
        <v/>
      </c>
      <c r="AI386" s="318" t="str">
        <f aca="true">IF($D386&lt;&gt;"",INDIRECT("'"&amp;$D386&amp;"'"&amp;"!ay4"),"")</f>
        <v/>
      </c>
      <c r="AJ386" s="318" t="str">
        <f aca="true">IF($D386&lt;&gt;"",INDIRECT("'"&amp;$D386&amp;"'"&amp;"!az4"),"")</f>
        <v/>
      </c>
      <c r="AK386" s="318" t="str">
        <f aca="true">IF($D386&lt;&gt;"",INDIRECT("'"&amp;$D386&amp;"'"&amp;"!ba4"),"")</f>
        <v/>
      </c>
      <c r="AL386" s="318" t="str">
        <f aca="true">IF($D386&lt;&gt;"",INDIRECT("'"&amp;$D386&amp;"'"&amp;"!bb4"),"")</f>
        <v/>
      </c>
      <c r="AM386" s="318" t="str">
        <f aca="true">IF($D386&lt;&gt;"",INDIRECT("'"&amp;$D386&amp;"'"&amp;"!bc4"),"")</f>
        <v/>
      </c>
      <c r="AN386" s="318" t="str">
        <f aca="true">IF($D386&lt;&gt;"",INDIRECT("'"&amp;$D386&amp;"'"&amp;"!bd4"),"")</f>
        <v/>
      </c>
      <c r="AO386" s="318" t="str">
        <f aca="true">IF($D386&lt;&gt;"",INDIRECT("'"&amp;$D386&amp;"'"&amp;"!as5"),"")</f>
        <v/>
      </c>
      <c r="AP386" s="318" t="str">
        <f aca="true">IF($D386&lt;&gt;"",INDIRECT("'"&amp;$D386&amp;"'"&amp;"!at5"),"")</f>
        <v/>
      </c>
      <c r="AQ386" s="318" t="str">
        <f aca="true">IF($D386&lt;&gt;"",INDIRECT("'"&amp;$D386&amp;"'"&amp;"!au5"),"")</f>
        <v/>
      </c>
      <c r="AR386" s="318" t="str">
        <f aca="true">IF($D386&lt;&gt;"",INDIRECT("'"&amp;$D386&amp;"'"&amp;"!av5"),"")</f>
        <v/>
      </c>
      <c r="AS386" s="318" t="str">
        <f aca="true">IF($D386&lt;&gt;"",INDIRECT("'"&amp;$D386&amp;"'"&amp;"!aw5"),"")</f>
        <v/>
      </c>
      <c r="AT386" s="318" t="str">
        <f aca="true">IF($D386&lt;&gt;"",INDIRECT("'"&amp;$D386&amp;"'"&amp;"!ax5"),"")</f>
        <v/>
      </c>
      <c r="AU386" s="318" t="str">
        <f aca="true">IF($D386&lt;&gt;"",INDIRECT("'"&amp;$D386&amp;"'"&amp;"!ay5"),"")</f>
        <v/>
      </c>
      <c r="AV386" s="318" t="str">
        <f aca="true">IF($D386&lt;&gt;"",INDIRECT("'"&amp;$D386&amp;"'"&amp;"!az5"),"")</f>
        <v/>
      </c>
      <c r="AW386" s="318" t="str">
        <f aca="true">IF($D386&lt;&gt;"",INDIRECT("'"&amp;$D386&amp;"'"&amp;"!ba5"),"")</f>
        <v/>
      </c>
      <c r="AX386" s="318" t="str">
        <f aca="true">IF($D386&lt;&gt;"",INDIRECT("'"&amp;$D386&amp;"'"&amp;"!bb5"),"")</f>
        <v/>
      </c>
      <c r="AY386" s="318" t="str">
        <f aca="true">IF($D386&lt;&gt;"",INDIRECT("'"&amp;$D386&amp;"'"&amp;"!bc5"),"")</f>
        <v/>
      </c>
      <c r="AZ386" s="318" t="str">
        <f aca="true">IF($D386&lt;&gt;"",INDIRECT("'"&amp;$D386&amp;"'"&amp;"!bd5"),"")</f>
        <v/>
      </c>
      <c r="BA386" s="318" t="str">
        <f aca="true">IF($D386&lt;&gt;"",INDIRECT("'"&amp;$D386&amp;"'"&amp;"!as6"),"")</f>
        <v/>
      </c>
      <c r="BB386" s="318" t="str">
        <f aca="true">IF($D386&lt;&gt;"",INDIRECT("'"&amp;$D386&amp;"'"&amp;"!at6"),"")</f>
        <v/>
      </c>
      <c r="BC386" s="318" t="str">
        <f aca="true">IF($D386&lt;&gt;"",INDIRECT("'"&amp;$D386&amp;"'"&amp;"!au6"),"")</f>
        <v/>
      </c>
      <c r="BD386" s="318" t="str">
        <f aca="true">IF($D386&lt;&gt;"",INDIRECT("'"&amp;$D386&amp;"'"&amp;"!av6"),"")</f>
        <v/>
      </c>
      <c r="BE386" s="318" t="str">
        <f aca="true">IF($D386&lt;&gt;"",INDIRECT("'"&amp;$D386&amp;"'"&amp;"!aw6"),"")</f>
        <v/>
      </c>
      <c r="BF386" s="318" t="str">
        <f aca="true">IF($D386&lt;&gt;"",INDIRECT("'"&amp;$D386&amp;"'"&amp;"!ax6"),"")</f>
        <v/>
      </c>
      <c r="BG386" s="318" t="str">
        <f aca="true">IF($D386&lt;&gt;"",INDIRECT("'"&amp;$D386&amp;"'"&amp;"!ay6"),"")</f>
        <v/>
      </c>
      <c r="BH386" s="318" t="str">
        <f aca="true">IF($D386&lt;&gt;"",INDIRECT("'"&amp;$D386&amp;"'"&amp;"!az6"),"")</f>
        <v/>
      </c>
      <c r="BI386" s="318" t="str">
        <f aca="true">IF($D386&lt;&gt;"",INDIRECT("'"&amp;$D386&amp;"'"&amp;"!ba6"),"")</f>
        <v/>
      </c>
      <c r="BJ386" s="318" t="str">
        <f aca="true">IF($D386&lt;&gt;"",INDIRECT("'"&amp;$D386&amp;"'"&amp;"!bb6"),"")</f>
        <v/>
      </c>
      <c r="BK386" s="318" t="str">
        <f aca="true">IF($D386&lt;&gt;"",INDIRECT("'"&amp;$D386&amp;"'"&amp;"!bc6"),"")</f>
        <v/>
      </c>
      <c r="BL386" s="318" t="str">
        <f aca="true">IF($D386&lt;&gt;"",INDIRECT("'"&amp;$D386&amp;"'"&amp;"!bd6"),"")</f>
        <v/>
      </c>
      <c r="BM386" s="318" t="str">
        <f aca="true">IF($D386&lt;&gt;"",INDIRECT("'"&amp;$D386&amp;"'"&amp;"!as7"),"")</f>
        <v/>
      </c>
      <c r="BN386" s="318" t="str">
        <f aca="true">IF($D386&lt;&gt;"",INDIRECT("'"&amp;$D386&amp;"'"&amp;"!at7"),"")</f>
        <v/>
      </c>
      <c r="BO386" s="318" t="str">
        <f aca="true">IF($D386&lt;&gt;"",INDIRECT("'"&amp;$D386&amp;"'"&amp;"!au7"),"")</f>
        <v/>
      </c>
      <c r="BP386" s="318" t="str">
        <f aca="true">IF($D386&lt;&gt;"",INDIRECT("'"&amp;$D386&amp;"'"&amp;"!av7"),"")</f>
        <v/>
      </c>
      <c r="BQ386" s="318" t="str">
        <f aca="true">IF($D386&lt;&gt;"",INDIRECT("'"&amp;$D386&amp;"'"&amp;"!aw7"),"")</f>
        <v/>
      </c>
      <c r="BR386" s="318" t="str">
        <f aca="true">IF($D386&lt;&gt;"",INDIRECT("'"&amp;$D386&amp;"'"&amp;"!ax7"),"")</f>
        <v/>
      </c>
      <c r="BS386" s="318" t="str">
        <f aca="true">IF($D386&lt;&gt;"",INDIRECT("'"&amp;$D386&amp;"'"&amp;"!ay7"),"")</f>
        <v/>
      </c>
      <c r="BT386" s="318" t="str">
        <f aca="true">IF($D386&lt;&gt;"",INDIRECT("'"&amp;$D386&amp;"'"&amp;"!az7"),"")</f>
        <v/>
      </c>
      <c r="BU386" s="318" t="str">
        <f aca="true">IF($D386&lt;&gt;"",INDIRECT("'"&amp;$D386&amp;"'"&amp;"!ba7"),"")</f>
        <v/>
      </c>
      <c r="BV386" s="318" t="str">
        <f aca="true">IF($D386&lt;&gt;"",INDIRECT("'"&amp;$D386&amp;"'"&amp;"!bb7"),"")</f>
        <v/>
      </c>
      <c r="BW386" s="318" t="str">
        <f aca="true">IF($D386&lt;&gt;"",INDIRECT("'"&amp;$D386&amp;"'"&amp;"!bc7"),"")</f>
        <v/>
      </c>
      <c r="BX386" s="318" t="str">
        <f aca="true">IF($D386&lt;&gt;"",INDIRECT("'"&amp;$D386&amp;"'"&amp;"!bd7"),"")</f>
        <v/>
      </c>
      <c r="BY386" s="318" t="str">
        <f aca="true">IF($D386&lt;&gt;"",INDIRECT("'"&amp;$D386&amp;"'"&amp;"!as8"),"")</f>
        <v/>
      </c>
      <c r="BZ386" s="318" t="str">
        <f aca="true">IF($D386&lt;&gt;"",INDIRECT("'"&amp;$D386&amp;"'"&amp;"!at8"),"")</f>
        <v/>
      </c>
      <c r="CA386" s="318" t="str">
        <f aca="true">IF($D386&lt;&gt;"",INDIRECT("'"&amp;$D386&amp;"'"&amp;"!au8"),"")</f>
        <v/>
      </c>
      <c r="CB386" s="318" t="str">
        <f aca="true">IF($D386&lt;&gt;"",INDIRECT("'"&amp;$D386&amp;"'"&amp;"!av8"),"")</f>
        <v/>
      </c>
      <c r="CC386" s="318" t="str">
        <f aca="true">IF($D386&lt;&gt;"",INDIRECT("'"&amp;$D386&amp;"'"&amp;"!aw8"),"")</f>
        <v/>
      </c>
      <c r="CD386" s="318" t="str">
        <f aca="true">IF($D386&lt;&gt;"",INDIRECT("'"&amp;$D386&amp;"'"&amp;"!ax8"),"")</f>
        <v/>
      </c>
      <c r="CE386" s="318" t="str">
        <f aca="true">IF($D386&lt;&gt;"",INDIRECT("'"&amp;$D386&amp;"'"&amp;"!ay8"),"")</f>
        <v/>
      </c>
      <c r="CF386" s="318" t="str">
        <f aca="true">IF($D386&lt;&gt;"",INDIRECT("'"&amp;$D386&amp;"'"&amp;"!az8"),"")</f>
        <v/>
      </c>
      <c r="CG386" s="318" t="str">
        <f aca="true">IF($D386&lt;&gt;"",INDIRECT("'"&amp;$D386&amp;"'"&amp;"!ba8"),"")</f>
        <v/>
      </c>
      <c r="CH386" s="318" t="str">
        <f aca="true">IF($D386&lt;&gt;"",INDIRECT("'"&amp;$D386&amp;"'"&amp;"!bb8"),"")</f>
        <v/>
      </c>
      <c r="CI386" s="318" t="str">
        <f aca="true">IF($D386&lt;&gt;"",INDIRECT("'"&amp;$D386&amp;"'"&amp;"!bc8"),"")</f>
        <v/>
      </c>
      <c r="CJ386" s="318" t="str">
        <f aca="true">IF($D386&lt;&gt;"",INDIRECT("'"&amp;$D386&amp;"'"&amp;"!bd8"),"")</f>
        <v/>
      </c>
      <c r="CK386" s="318" t="str">
        <f aca="true">IF($D386&lt;&gt;"",INDIRECT("'"&amp;$D386&amp;"'"&amp;"!as9"),"")</f>
        <v/>
      </c>
      <c r="CL386" s="318" t="str">
        <f aca="true">IF($D386&lt;&gt;"",INDIRECT("'"&amp;$D386&amp;"'"&amp;"!at9"),"")</f>
        <v/>
      </c>
      <c r="CM386" s="318" t="str">
        <f aca="true">IF($D386&lt;&gt;"",INDIRECT("'"&amp;$D386&amp;"'"&amp;"!au9"),"")</f>
        <v/>
      </c>
      <c r="CN386" s="318" t="str">
        <f aca="true">IF($D386&lt;&gt;"",INDIRECT("'"&amp;$D386&amp;"'"&amp;"!av9"),"")</f>
        <v/>
      </c>
      <c r="CO386" s="318" t="str">
        <f aca="true">IF($D386&lt;&gt;"",INDIRECT("'"&amp;$D386&amp;"'"&amp;"!aw9"),"")</f>
        <v/>
      </c>
      <c r="CP386" s="318" t="str">
        <f aca="true">IF($D386&lt;&gt;"",INDIRECT("'"&amp;$D386&amp;"'"&amp;"!ax9"),"")</f>
        <v/>
      </c>
      <c r="CQ386" s="318" t="str">
        <f aca="true">IF($D386&lt;&gt;"",INDIRECT("'"&amp;$D386&amp;"'"&amp;"!ay9"),"")</f>
        <v/>
      </c>
      <c r="CR386" s="318" t="str">
        <f aca="true">IF($D386&lt;&gt;"",INDIRECT("'"&amp;$D386&amp;"'"&amp;"!az9"),"")</f>
        <v/>
      </c>
      <c r="CS386" s="319" t="str">
        <f aca="true">IF($D386&lt;&gt;"",INDIRECT("'"&amp;$D386&amp;"'"&amp;"!ba9"),"")</f>
        <v/>
      </c>
      <c r="CT386" s="319" t="str">
        <f aca="true">IF($D386&lt;&gt;"",INDIRECT("'"&amp;$D386&amp;"'"&amp;"!bb9"),"")</f>
        <v/>
      </c>
      <c r="CU386" s="319" t="str">
        <f aca="true">IF($D386&lt;&gt;"",INDIRECT("'"&amp;$D386&amp;"'"&amp;"!bc9"),"")</f>
        <v/>
      </c>
      <c r="CV386" s="319" t="str">
        <f aca="true">IF($D386&lt;&gt;"",INDIRECT("'"&amp;$D386&amp;"'"&amp;"!bd9"),"")</f>
        <v/>
      </c>
      <c r="CW386" s="319" t="str">
        <f aca="true">IF($D386&lt;&gt;"",INDIRECT("'"&amp;$D386&amp;"'"&amp;"!as10"),"")</f>
        <v/>
      </c>
      <c r="CX386" s="319" t="str">
        <f aca="true">IF($D386&lt;&gt;"",INDIRECT("'"&amp;$D386&amp;"'"&amp;"!at10"),"")</f>
        <v/>
      </c>
      <c r="CY386" s="319" t="str">
        <f aca="true">IF($D386&lt;&gt;"",INDIRECT("'"&amp;$D386&amp;"'"&amp;"!au10"),"")</f>
        <v/>
      </c>
      <c r="CZ386" s="319" t="str">
        <f aca="true">IF($D386&lt;&gt;"",INDIRECT("'"&amp;$D386&amp;"'"&amp;"!av10"),"")</f>
        <v/>
      </c>
      <c r="DA386" s="319" t="str">
        <f aca="true">IF($D386&lt;&gt;"",INDIRECT("'"&amp;$D386&amp;"'"&amp;"!aw10"),"")</f>
        <v/>
      </c>
      <c r="DB386" s="319" t="str">
        <f aca="true">IF($D386&lt;&gt;"",INDIRECT("'"&amp;$D386&amp;"'"&amp;"!ax10"),"")</f>
        <v/>
      </c>
      <c r="DC386" s="319" t="str">
        <f aca="true">IF($D386&lt;&gt;"",INDIRECT("'"&amp;$D386&amp;"'"&amp;"!ay10"),"")</f>
        <v/>
      </c>
      <c r="DD386" s="319" t="str">
        <f aca="true">IF($D386&lt;&gt;"",INDIRECT("'"&amp;$D386&amp;"'"&amp;"!az10"),"")</f>
        <v/>
      </c>
      <c r="DE386" s="319" t="str">
        <f aca="true">IF($D386&lt;&gt;"",INDIRECT("'"&amp;$D386&amp;"'"&amp;"!ba10"),"")</f>
        <v/>
      </c>
      <c r="DF386" s="319" t="str">
        <f aca="true">IF($D386&lt;&gt;"",INDIRECT("'"&amp;$D386&amp;"'"&amp;"!bb10"),"")</f>
        <v/>
      </c>
      <c r="DG386" s="319" t="str">
        <f aca="true">IF($D386&lt;&gt;"",INDIRECT("'"&amp;$D386&amp;"'"&amp;"!bc10"),"")</f>
        <v/>
      </c>
      <c r="DH386" s="319" t="str">
        <f aca="true">IF($D386&lt;&gt;"",INDIRECT("'"&amp;$D386&amp;"'"&amp;"!bd10"),"")</f>
        <v/>
      </c>
      <c r="DI386" s="319" t="str">
        <f aca="true">IF($D386&lt;&gt;"",INDIRECT("'"&amp;$D386&amp;"'"&amp;"!as11"),"")</f>
        <v/>
      </c>
      <c r="DJ386" s="319" t="str">
        <f aca="true">IF($D386&lt;&gt;"",INDIRECT("'"&amp;$D386&amp;"'"&amp;"!at11"),"")</f>
        <v/>
      </c>
      <c r="DK386" s="319" t="str">
        <f aca="true">IF($D386&lt;&gt;"",INDIRECT("'"&amp;$D386&amp;"'"&amp;"!au11"),"")</f>
        <v/>
      </c>
      <c r="DL386" s="319" t="str">
        <f aca="true">IF($D386&lt;&gt;"",INDIRECT("'"&amp;$D386&amp;"'"&amp;"!av11"),"")</f>
        <v/>
      </c>
      <c r="DM386" s="319" t="str">
        <f aca="true">IF($D386&lt;&gt;"",INDIRECT("'"&amp;$D386&amp;"'"&amp;"!aw11"),"")</f>
        <v/>
      </c>
      <c r="DN386" s="319" t="str">
        <f aca="true">IF($D386&lt;&gt;"",INDIRECT("'"&amp;$D386&amp;"'"&amp;"!ax11"),"")</f>
        <v/>
      </c>
      <c r="DO386" s="319" t="str">
        <f aca="true">IF($D386&lt;&gt;"",INDIRECT("'"&amp;$D386&amp;"'"&amp;"!ay11"),"")</f>
        <v/>
      </c>
      <c r="DP386" s="319" t="str">
        <f aca="true">IF($D386&lt;&gt;"",INDIRECT("'"&amp;$D386&amp;"'"&amp;"!az11"),"")</f>
        <v/>
      </c>
      <c r="DQ386" s="319" t="str">
        <f aca="true">IF($D386&lt;&gt;"",INDIRECT("'"&amp;$D386&amp;"'"&amp;"!ba11"),"")</f>
        <v/>
      </c>
      <c r="DR386" s="319" t="str">
        <f aca="true">IF($D386&lt;&gt;"",INDIRECT("'"&amp;$D386&amp;"'"&amp;"!bb11"),"")</f>
        <v/>
      </c>
      <c r="DS386" s="319" t="str">
        <f aca="true">IF($D386&lt;&gt;"",INDIRECT("'"&amp;$D386&amp;"'"&amp;"!bc11"),"")</f>
        <v/>
      </c>
      <c r="DT386" s="319" t="str">
        <f aca="true">IF($D386&lt;&gt;"",INDIRECT("'"&amp;$D386&amp;"'"&amp;"!bd11"),"")</f>
        <v/>
      </c>
      <c r="DU386" s="319" t="str">
        <f aca="true">IF($D386&lt;&gt;"",INDIRECT("'"&amp;$D386&amp;"'"&amp;"!as12"),"")</f>
        <v/>
      </c>
      <c r="DV386" s="319" t="str">
        <f aca="true">IF($D386&lt;&gt;"",INDIRECT("'"&amp;$D386&amp;"'"&amp;"!at12"),"")</f>
        <v/>
      </c>
      <c r="DW386" s="319" t="str">
        <f aca="true">IF($D386&lt;&gt;"",INDIRECT("'"&amp;$D386&amp;"'"&amp;"!au12"),"")</f>
        <v/>
      </c>
      <c r="DX386" s="319" t="str">
        <f aca="true">IF($D386&lt;&gt;"",INDIRECT("'"&amp;$D386&amp;"'"&amp;"!av12"),"")</f>
        <v/>
      </c>
      <c r="DY386" s="319" t="str">
        <f aca="true">IF($D386&lt;&gt;"",INDIRECT("'"&amp;$D386&amp;"'"&amp;"!aw12"),"")</f>
        <v/>
      </c>
      <c r="DZ386" s="319" t="str">
        <f aca="true">IF($D386&lt;&gt;"",INDIRECT("'"&amp;$D386&amp;"'"&amp;"!ax12"),"")</f>
        <v/>
      </c>
      <c r="EA386" s="319" t="str">
        <f aca="true">IF($D386&lt;&gt;"",INDIRECT("'"&amp;$D386&amp;"'"&amp;"!ay12"),"")</f>
        <v/>
      </c>
      <c r="EB386" s="319" t="str">
        <f aca="true">IF($D386&lt;&gt;"",INDIRECT("'"&amp;$D386&amp;"'"&amp;"!az12"),"")</f>
        <v/>
      </c>
      <c r="EC386" s="319" t="str">
        <f aca="true">IF($D386&lt;&gt;"",INDIRECT("'"&amp;$D386&amp;"'"&amp;"!ba12"),"")</f>
        <v/>
      </c>
      <c r="ED386" s="319" t="str">
        <f aca="true">IF($D386&lt;&gt;"",INDIRECT("'"&amp;$D386&amp;"'"&amp;"!bb12"),"")</f>
        <v/>
      </c>
      <c r="EE386" s="319" t="str">
        <f aca="true">IF($D386&lt;&gt;"",INDIRECT("'"&amp;$D386&amp;"'"&amp;"!bc12"),"")</f>
        <v/>
      </c>
      <c r="EF386" s="319" t="str">
        <f aca="true">IF($D386&lt;&gt;"",INDIRECT("'"&amp;$D386&amp;"'"&amp;"!bd12"),"")</f>
        <v/>
      </c>
      <c r="EG386" s="319" t="str">
        <f aca="true">IF($D386&lt;&gt;"",INDIRECT("'"&amp;$D386&amp;"'"&amp;"!as13"),"")</f>
        <v/>
      </c>
      <c r="EH386" s="319" t="str">
        <f aca="true">IF($D386&lt;&gt;"",INDIRECT("'"&amp;$D386&amp;"'"&amp;"!at13"),"")</f>
        <v/>
      </c>
      <c r="EI386" s="319" t="str">
        <f aca="true">IF($D386&lt;&gt;"",INDIRECT("'"&amp;$D386&amp;"'"&amp;"!au13"),"")</f>
        <v/>
      </c>
      <c r="EJ386" s="319" t="str">
        <f aca="true">IF($D386&lt;&gt;"",INDIRECT("'"&amp;$D386&amp;"'"&amp;"!av13"),"")</f>
        <v/>
      </c>
      <c r="EK386" s="319" t="str">
        <f aca="true">IF($D386&lt;&gt;"",INDIRECT("'"&amp;$D386&amp;"'"&amp;"!aw13"),"")</f>
        <v/>
      </c>
      <c r="EL386" s="319" t="str">
        <f aca="true">IF($D386&lt;&gt;"",INDIRECT("'"&amp;$D386&amp;"'"&amp;"!ax13"),"")</f>
        <v/>
      </c>
      <c r="EM386" s="319" t="str">
        <f aca="true">IF($D386&lt;&gt;"",INDIRECT("'"&amp;$D386&amp;"'"&amp;"!ay13"),"")</f>
        <v/>
      </c>
      <c r="EN386" s="319" t="str">
        <f aca="true">IF($D386&lt;&gt;"",INDIRECT("'"&amp;$D386&amp;"'"&amp;"!az13"),"")</f>
        <v/>
      </c>
      <c r="EO386" s="319" t="str">
        <f aca="true">IF($D386&lt;&gt;"",INDIRECT("'"&amp;$D386&amp;"'"&amp;"!ba13"),"")</f>
        <v/>
      </c>
      <c r="EP386" s="319" t="str">
        <f aca="true">IF($D386&lt;&gt;"",INDIRECT("'"&amp;$D386&amp;"'"&amp;"!bb13"),"")</f>
        <v/>
      </c>
      <c r="EQ386" s="319" t="str">
        <f aca="true">IF($D386&lt;&gt;"",INDIRECT("'"&amp;$D386&amp;"'"&amp;"!bc13"),"")</f>
        <v/>
      </c>
      <c r="ER386" s="319" t="str">
        <f aca="true">IF($D386&lt;&gt;"",INDIRECT("'"&amp;$D386&amp;"'"&amp;"!bd13"),"")</f>
        <v/>
      </c>
      <c r="ES386" s="319" t="str">
        <f aca="true">IF($D386&lt;&gt;"",INDIRECT("'"&amp;$D386&amp;"'"&amp;"!as14"),"")</f>
        <v/>
      </c>
      <c r="ET386" s="319" t="str">
        <f aca="true">IF($D386&lt;&gt;"",INDIRECT("'"&amp;$D386&amp;"'"&amp;"!at14"),"")</f>
        <v/>
      </c>
      <c r="EU386" s="319" t="str">
        <f aca="true">IF($D386&lt;&gt;"",INDIRECT("'"&amp;$D386&amp;"'"&amp;"!au14"),"")</f>
        <v/>
      </c>
      <c r="EV386" s="319" t="str">
        <f aca="true">IF($D386&lt;&gt;"",INDIRECT("'"&amp;$D386&amp;"'"&amp;"!av14"),"")</f>
        <v/>
      </c>
      <c r="EW386" s="319" t="str">
        <f aca="true">IF($D386&lt;&gt;"",INDIRECT("'"&amp;$D386&amp;"'"&amp;"!aw14"),"")</f>
        <v/>
      </c>
      <c r="EX386" s="319" t="str">
        <f aca="true">IF($D386&lt;&gt;"",INDIRECT("'"&amp;$D386&amp;"'"&amp;"!ax14"),"")</f>
        <v/>
      </c>
      <c r="EY386" s="319" t="str">
        <f aca="true">IF($D386&lt;&gt;"",INDIRECT("'"&amp;$D386&amp;"'"&amp;"!ay14"),"")</f>
        <v/>
      </c>
      <c r="EZ386" s="319" t="str">
        <f aca="true">IF($D386&lt;&gt;"",INDIRECT("'"&amp;$D386&amp;"'"&amp;"!az14"),"")</f>
        <v/>
      </c>
      <c r="FA386" s="319" t="str">
        <f aca="true">IF($D386&lt;&gt;"",INDIRECT("'"&amp;$D386&amp;"'"&amp;"!ba14"),"")</f>
        <v/>
      </c>
      <c r="FB386" s="319" t="str">
        <f aca="true">IF($D386&lt;&gt;"",INDIRECT("'"&amp;$D386&amp;"'"&amp;"!bb14"),"")</f>
        <v/>
      </c>
      <c r="FC386" s="319" t="str">
        <f aca="true">IF($D386&lt;&gt;"",INDIRECT("'"&amp;$D386&amp;"'"&amp;"!bc14"),"")</f>
        <v/>
      </c>
      <c r="FD386" s="319" t="str">
        <f aca="true">IF($D386&lt;&gt;"",INDIRECT("'"&amp;$D386&amp;"'"&amp;"!bd14"),"")</f>
        <v/>
      </c>
      <c r="FE386" s="319" t="str">
        <f aca="true">IF($D386&lt;&gt;"",INDIRECT("'"&amp;$D386&amp;"'"&amp;"!as15"),"")</f>
        <v/>
      </c>
      <c r="FF386" s="319" t="str">
        <f aca="true">IF($D386&lt;&gt;"",INDIRECT("'"&amp;$D386&amp;"'"&amp;"!at15"),"")</f>
        <v/>
      </c>
      <c r="FG386" s="319" t="str">
        <f aca="true">IF($D386&lt;&gt;"",INDIRECT("'"&amp;$D386&amp;"'"&amp;"!au15"),"")</f>
        <v/>
      </c>
      <c r="FH386" s="319" t="str">
        <f aca="true">IF($D386&lt;&gt;"",INDIRECT("'"&amp;$D386&amp;"'"&amp;"!av15"),"")</f>
        <v/>
      </c>
      <c r="FI386" s="319" t="str">
        <f aca="true">IF($D386&lt;&gt;"",INDIRECT("'"&amp;$D386&amp;"'"&amp;"!aw15"),"")</f>
        <v/>
      </c>
      <c r="FJ386" s="319" t="str">
        <f aca="true">IF($D386&lt;&gt;"",INDIRECT("'"&amp;$D386&amp;"'"&amp;"!ax15"),"")</f>
        <v/>
      </c>
      <c r="FK386" s="319" t="str">
        <f aca="true">IF($D386&lt;&gt;"",INDIRECT("'"&amp;$D386&amp;"'"&amp;"!ay15"),"")</f>
        <v/>
      </c>
      <c r="FL386" s="319" t="str">
        <f aca="true">IF($D386&lt;&gt;"",INDIRECT("'"&amp;$D386&amp;"'"&amp;"!az15"),"")</f>
        <v/>
      </c>
      <c r="FM386" s="319" t="str">
        <f aca="true">IF($D386&lt;&gt;"",INDIRECT("'"&amp;$D386&amp;"'"&amp;"!ba15"),"")</f>
        <v/>
      </c>
      <c r="FN386" s="319" t="str">
        <f aca="true">IF($D386&lt;&gt;"",INDIRECT("'"&amp;$D386&amp;"'"&amp;"!bb15"),"")</f>
        <v/>
      </c>
      <c r="FO386" s="319" t="str">
        <f aca="true">IF($D386&lt;&gt;"",INDIRECT("'"&amp;$D386&amp;"'"&amp;"!bc15"),"")</f>
        <v/>
      </c>
      <c r="FP386" s="319" t="str">
        <f aca="true">IF($D386&lt;&gt;"",INDIRECT("'"&amp;$D386&amp;"'"&amp;"!bd15"),"")</f>
        <v/>
      </c>
      <c r="FQ386" s="319" t="str">
        <f aca="true">IF($D386&lt;&gt;"",INDIRECT("'"&amp;$D386&amp;"'"&amp;"!as16"),"")</f>
        <v/>
      </c>
      <c r="FR386" s="319" t="str">
        <f aca="true">IF($D386&lt;&gt;"",INDIRECT("'"&amp;$D386&amp;"'"&amp;"!at16"),"")</f>
        <v/>
      </c>
      <c r="FS386" s="319" t="str">
        <f aca="true">IF($D386&lt;&gt;"",INDIRECT("'"&amp;$D386&amp;"'"&amp;"!au16"),"")</f>
        <v/>
      </c>
      <c r="FT386" s="319" t="str">
        <f aca="true">IF($D386&lt;&gt;"",INDIRECT("'"&amp;$D386&amp;"'"&amp;"!av16"),"")</f>
        <v/>
      </c>
      <c r="FU386" s="319" t="str">
        <f aca="true">IF($D386&lt;&gt;"",INDIRECT("'"&amp;$D386&amp;"'"&amp;"!aw16"),"")</f>
        <v/>
      </c>
      <c r="FV386" s="319" t="str">
        <f aca="true">IF($D386&lt;&gt;"",INDIRECT("'"&amp;$D386&amp;"'"&amp;"!ax16"),"")</f>
        <v/>
      </c>
      <c r="FW386" s="319" t="str">
        <f aca="true">IF($D386&lt;&gt;"",INDIRECT("'"&amp;$D386&amp;"'"&amp;"!ay16"),"")</f>
        <v/>
      </c>
      <c r="FX386" s="319" t="str">
        <f aca="true">IF($D386&lt;&gt;"",INDIRECT("'"&amp;$D386&amp;"'"&amp;"!az16"),"")</f>
        <v/>
      </c>
      <c r="FY386" s="319" t="str">
        <f aca="true">IF($D386&lt;&gt;"",INDIRECT("'"&amp;$D386&amp;"'"&amp;"!ba16"),"")</f>
        <v/>
      </c>
      <c r="FZ386" s="319" t="str">
        <f aca="true">IF($D386&lt;&gt;"",INDIRECT("'"&amp;$D386&amp;"'"&amp;"!bb16"),"")</f>
        <v/>
      </c>
      <c r="GA386" s="319" t="str">
        <f aca="true">IF($D386&lt;&gt;"",INDIRECT("'"&amp;$D386&amp;"'"&amp;"!bc16"),"")</f>
        <v/>
      </c>
      <c r="GB386" s="319" t="str">
        <f aca="true">IF($D386&lt;&gt;"",INDIRECT("'"&amp;$D386&amp;"'"&amp;"!bd16"),"")</f>
        <v/>
      </c>
      <c r="GC386" s="319" t="str">
        <f aca="true">IF($D386&lt;&gt;"",INDIRECT("'"&amp;$D386&amp;"'"&amp;"!as17"),"")</f>
        <v/>
      </c>
      <c r="GD386" s="319" t="str">
        <f aca="true">IF($D386&lt;&gt;"",INDIRECT("'"&amp;$D386&amp;"'"&amp;"!at17"),"")</f>
        <v/>
      </c>
      <c r="GE386" s="319" t="str">
        <f aca="true">IF($D386&lt;&gt;"",INDIRECT("'"&amp;$D386&amp;"'"&amp;"!au17"),"")</f>
        <v/>
      </c>
      <c r="GF386" s="319" t="str">
        <f aca="true">IF($D386&lt;&gt;"",INDIRECT("'"&amp;$D386&amp;"'"&amp;"!av17"),"")</f>
        <v/>
      </c>
      <c r="GG386" s="319" t="str">
        <f aca="true">IF($D386&lt;&gt;"",INDIRECT("'"&amp;$D386&amp;"'"&amp;"!aw17"),"")</f>
        <v/>
      </c>
      <c r="GH386" s="319" t="str">
        <f aca="true">IF($D386&lt;&gt;"",INDIRECT("'"&amp;$D386&amp;"'"&amp;"!ax17"),"")</f>
        <v/>
      </c>
      <c r="GI386" s="319" t="str">
        <f aca="true">IF($D386&lt;&gt;"",INDIRECT("'"&amp;$D386&amp;"'"&amp;"!ay17"),"")</f>
        <v/>
      </c>
      <c r="GJ386" s="319" t="str">
        <f aca="true">IF($D386&lt;&gt;"",INDIRECT("'"&amp;$D386&amp;"'"&amp;"!az17"),"")</f>
        <v/>
      </c>
      <c r="GK386" s="319" t="str">
        <f aca="true">IF($D386&lt;&gt;"",INDIRECT("'"&amp;$D386&amp;"'"&amp;"!ba17"),"")</f>
        <v/>
      </c>
      <c r="GL386" s="319" t="str">
        <f aca="true">IF($D386&lt;&gt;"",INDIRECT("'"&amp;$D386&amp;"'"&amp;"!bb17"),"")</f>
        <v/>
      </c>
      <c r="GM386" s="319" t="str">
        <f aca="true">IF($D386&lt;&gt;"",INDIRECT("'"&amp;$D386&amp;"'"&amp;"!bc17"),"")</f>
        <v/>
      </c>
      <c r="GN386" s="319" t="str">
        <f aca="true">IF($D386&lt;&gt;"",INDIRECT("'"&amp;$D386&amp;"'"&amp;"!bd17"),"")</f>
        <v/>
      </c>
      <c r="GO386" s="319" t="str">
        <f aca="true">IF($D386&lt;&gt;"",INDIRECT("'"&amp;$D386&amp;"'"&amp;"!as18"),"")</f>
        <v/>
      </c>
      <c r="GP386" s="319" t="str">
        <f aca="true">IF($D386&lt;&gt;"",INDIRECT("'"&amp;$D386&amp;"'"&amp;"!at18"),"")</f>
        <v/>
      </c>
      <c r="GQ386" s="319" t="str">
        <f aca="true">IF($D386&lt;&gt;"",INDIRECT("'"&amp;$D386&amp;"'"&amp;"!au18"),"")</f>
        <v/>
      </c>
      <c r="GR386" s="319" t="str">
        <f aca="true">IF($D386&lt;&gt;"",INDIRECT("'"&amp;$D386&amp;"'"&amp;"!av18"),"")</f>
        <v/>
      </c>
      <c r="GS386" s="319" t="str">
        <f aca="true">IF($D386&lt;&gt;"",INDIRECT("'"&amp;$D386&amp;"'"&amp;"!aw18"),"")</f>
        <v/>
      </c>
      <c r="GT386" s="319" t="str">
        <f aca="true">IF($D386&lt;&gt;"",INDIRECT("'"&amp;$D386&amp;"'"&amp;"!ax18"),"")</f>
        <v/>
      </c>
      <c r="GU386" s="319" t="str">
        <f aca="true">IF($D386&lt;&gt;"",INDIRECT("'"&amp;$D386&amp;"'"&amp;"!ay18"),"")</f>
        <v/>
      </c>
      <c r="GV386" s="319" t="str">
        <f aca="true">IF($D386&lt;&gt;"",INDIRECT("'"&amp;$D386&amp;"'"&amp;"!az18"),"")</f>
        <v/>
      </c>
      <c r="GW386" s="319" t="str">
        <f aca="true">IF($D386&lt;&gt;"",INDIRECT("'"&amp;$D386&amp;"'"&amp;"!ba18"),"")</f>
        <v/>
      </c>
      <c r="GX386" s="319" t="str">
        <f aca="true">IF($D386&lt;&gt;"",INDIRECT("'"&amp;$D386&amp;"'"&amp;"!bb18"),"")</f>
        <v/>
      </c>
      <c r="GY386" s="319" t="str">
        <f aca="true">IF($D386&lt;&gt;"",INDIRECT("'"&amp;$D386&amp;"'"&amp;"!bc18"),"")</f>
        <v/>
      </c>
      <c r="GZ386" s="319" t="str">
        <f aca="true">IF($D386&lt;&gt;"",INDIRECT("'"&amp;$D386&amp;"'"&amp;"!bd18"),"")</f>
        <v/>
      </c>
      <c r="HA386" s="319" t="str">
        <f aca="true">IF($D386&lt;&gt;"",INDIRECT("'"&amp;$D386&amp;"'"&amp;"!as19"),"")</f>
        <v/>
      </c>
      <c r="HB386" s="319" t="str">
        <f aca="true">IF($D386&lt;&gt;"",INDIRECT("'"&amp;$D386&amp;"'"&amp;"!at19"),"")</f>
        <v/>
      </c>
      <c r="HC386" s="319" t="str">
        <f aca="true">IF($D386&lt;&gt;"",INDIRECT("'"&amp;$D386&amp;"'"&amp;"!au19"),"")</f>
        <v/>
      </c>
      <c r="HD386" s="319" t="str">
        <f aca="true">IF($D386&lt;&gt;"",INDIRECT("'"&amp;$D386&amp;"'"&amp;"!av19"),"")</f>
        <v/>
      </c>
      <c r="HE386" s="319" t="str">
        <f aca="true">IF($D386&lt;&gt;"",INDIRECT("'"&amp;$D386&amp;"'"&amp;"!aw19"),"")</f>
        <v/>
      </c>
      <c r="HF386" s="319" t="str">
        <f aca="true">IF($D386&lt;&gt;"",INDIRECT("'"&amp;$D386&amp;"'"&amp;"!ax19"),"")</f>
        <v/>
      </c>
      <c r="HG386" s="319" t="str">
        <f aca="true">IF($D386&lt;&gt;"",INDIRECT("'"&amp;$D386&amp;"'"&amp;"!ay19"),"")</f>
        <v/>
      </c>
      <c r="HH386" s="319" t="str">
        <f aca="true">IF($D386&lt;&gt;"",INDIRECT("'"&amp;$D386&amp;"'"&amp;"!az19"),"")</f>
        <v/>
      </c>
      <c r="HI386" s="319" t="str">
        <f aca="true">IF($D386&lt;&gt;"",INDIRECT("'"&amp;$D386&amp;"'"&amp;"!ba19"),"")</f>
        <v/>
      </c>
      <c r="HJ386" s="319" t="str">
        <f aca="true">IF($D386&lt;&gt;"",INDIRECT("'"&amp;$D386&amp;"'"&amp;"!bb19"),"")</f>
        <v/>
      </c>
      <c r="HK386" s="319" t="str">
        <f aca="true">IF($D386&lt;&gt;"",INDIRECT("'"&amp;$D386&amp;"'"&amp;"!bc19"),"")</f>
        <v/>
      </c>
      <c r="HL386" s="319" t="str">
        <f aca="true">IF($D386&lt;&gt;"",INDIRECT("'"&amp;$D386&amp;"'"&amp;"!bd19"),"")</f>
        <v/>
      </c>
      <c r="HM386" s="320" t="str">
        <f aca="true">IF($D386&lt;&gt;"",INDIRECT("'"&amp;$D386&amp;"'"&amp;"!as20"),"")</f>
        <v/>
      </c>
      <c r="HN386" s="319" t="str">
        <f aca="true">IF($D386&lt;&gt;"",INDIRECT("'"&amp;$D386&amp;"'"&amp;"!at20"),"")</f>
        <v/>
      </c>
      <c r="HO386" s="319" t="str">
        <f aca="true">IF($D386&lt;&gt;"",INDIRECT("'"&amp;$D386&amp;"'"&amp;"!au20"),"")</f>
        <v/>
      </c>
      <c r="HP386" s="319" t="str">
        <f aca="true">IF($D386&lt;&gt;"",INDIRECT("'"&amp;$D386&amp;"'"&amp;"!av20"),"")</f>
        <v/>
      </c>
      <c r="HQ386" s="319" t="str">
        <f aca="true">IF($D386&lt;&gt;"",INDIRECT("'"&amp;$D386&amp;"'"&amp;"!aw20"),"")</f>
        <v/>
      </c>
      <c r="HR386" s="319" t="str">
        <f aca="true">IF($D386&lt;&gt;"",INDIRECT("'"&amp;$D386&amp;"'"&amp;"!ax20"),"")</f>
        <v/>
      </c>
      <c r="HS386" s="319" t="str">
        <f aca="true">IF($D386&lt;&gt;"",INDIRECT("'"&amp;$D386&amp;"'"&amp;"!ay20"),"")</f>
        <v/>
      </c>
      <c r="HT386" s="319" t="str">
        <f aca="true">IF($D386&lt;&gt;"",INDIRECT("'"&amp;$D386&amp;"'"&amp;"!az20"),"")</f>
        <v/>
      </c>
      <c r="HU386" s="319" t="str">
        <f aca="true">IF($D386&lt;&gt;"",INDIRECT("'"&amp;$D386&amp;"'"&amp;"!ba20"),"")</f>
        <v/>
      </c>
      <c r="HV386" s="319" t="str">
        <f aca="true">IF($D386&lt;&gt;"",INDIRECT("'"&amp;$D386&amp;"'"&amp;"!bb20"),"")</f>
        <v/>
      </c>
      <c r="HW386" s="319" t="str">
        <f aca="true">IF($D386&lt;&gt;"",INDIRECT("'"&amp;$D386&amp;"'"&amp;"!bc20"),"")</f>
        <v/>
      </c>
      <c r="HX386" s="319" t="str">
        <f aca="true">IF($D386&lt;&gt;"",INDIRECT("'"&amp;$D386&amp;"'"&amp;"!bd20"),"")</f>
        <v/>
      </c>
      <c r="HY386" s="319" t="str">
        <f aca="true">IF($D386&lt;&gt;"",INDIRECT("'"&amp;$D386&amp;"'"&amp;"!as21"),"")</f>
        <v/>
      </c>
      <c r="HZ386" s="319" t="str">
        <f aca="true">IF($D386&lt;&gt;"",INDIRECT("'"&amp;$D386&amp;"'"&amp;"!at21"),"")</f>
        <v/>
      </c>
      <c r="IA386" s="319" t="str">
        <f aca="true">IF($D386&lt;&gt;"",INDIRECT("'"&amp;$D386&amp;"'"&amp;"!au21"),"")</f>
        <v/>
      </c>
      <c r="IB386" s="319" t="str">
        <f aca="true">IF($D386&lt;&gt;"",INDIRECT("'"&amp;$D386&amp;"'"&amp;"!av21"),"")</f>
        <v/>
      </c>
      <c r="IC386" s="319" t="str">
        <f aca="true">IF($D386&lt;&gt;"",INDIRECT("'"&amp;$D386&amp;"'"&amp;"!aw21"),"")</f>
        <v/>
      </c>
      <c r="ID386" s="319" t="str">
        <f aca="true">IF($D386&lt;&gt;"",INDIRECT("'"&amp;$D386&amp;"'"&amp;"!ax21"),"")</f>
        <v/>
      </c>
      <c r="IE386" s="319" t="str">
        <f aca="true">IF($D386&lt;&gt;"",INDIRECT("'"&amp;$D386&amp;"'"&amp;"!ay21"),"")</f>
        <v/>
      </c>
      <c r="IF386" s="319" t="str">
        <f aca="true">IF($D386&lt;&gt;"",INDIRECT("'"&amp;$D386&amp;"'"&amp;"!az21"),"")</f>
        <v/>
      </c>
      <c r="IG386" s="319" t="str">
        <f aca="true">IF($D386&lt;&gt;"",INDIRECT("'"&amp;$D386&amp;"'"&amp;"!ba21"),"")</f>
        <v/>
      </c>
      <c r="IH386" s="319" t="str">
        <f aca="true">IF($D386&lt;&gt;"",INDIRECT("'"&amp;$D386&amp;"'"&amp;"!bb21"),"")</f>
        <v/>
      </c>
      <c r="II386" s="319" t="str">
        <f aca="true">IF($D386&lt;&gt;"",INDIRECT("'"&amp;$D386&amp;"'"&amp;"!bc21"),"")</f>
        <v/>
      </c>
      <c r="IJ386" s="319" t="str">
        <f aca="true">IF($D386&lt;&gt;"",INDIRECT("'"&amp;$D386&amp;"'"&amp;"!bd21"),"")</f>
        <v/>
      </c>
      <c r="IK386" s="319" t="str">
        <f aca="true">IF($D386&lt;&gt;"",INDIRECT("'"&amp;$D386&amp;"'"&amp;"!as22"),"")</f>
        <v/>
      </c>
      <c r="IL386" s="319" t="str">
        <f aca="true">IF($D386&lt;&gt;"",INDIRECT("'"&amp;$D386&amp;"'"&amp;"!at22"),"")</f>
        <v/>
      </c>
      <c r="IM386" s="319" t="str">
        <f aca="true">IF($D386&lt;&gt;"",INDIRECT("'"&amp;$D386&amp;"'"&amp;"!au22"),"")</f>
        <v/>
      </c>
      <c r="IN386" s="319" t="str">
        <f aca="true">IF($D386&lt;&gt;"",INDIRECT("'"&amp;$D386&amp;"'"&amp;"!av22"),"")</f>
        <v/>
      </c>
      <c r="IO386" s="319" t="str">
        <f aca="true">IF($D386&lt;&gt;"",INDIRECT("'"&amp;$D386&amp;"'"&amp;"!aw22"),"")</f>
        <v/>
      </c>
      <c r="IP386" s="319" t="str">
        <f aca="true">IF($D386&lt;&gt;"",INDIRECT("'"&amp;$D386&amp;"'"&amp;"!ax22"),"")</f>
        <v/>
      </c>
      <c r="IQ386" s="319" t="str">
        <f aca="true">IF($D386&lt;&gt;"",INDIRECT("'"&amp;$D386&amp;"'"&amp;"!ay22"),"")</f>
        <v/>
      </c>
      <c r="IR386" s="319" t="str">
        <f aca="true">IF($D386&lt;&gt;"",INDIRECT("'"&amp;$D386&amp;"'"&amp;"!az22"),"")</f>
        <v/>
      </c>
      <c r="IS386" s="319" t="str">
        <f aca="true">IF($D386&lt;&gt;"",INDIRECT("'"&amp;$D386&amp;"'"&amp;"!ba22"),"")</f>
        <v/>
      </c>
      <c r="IT386" s="319" t="str">
        <f aca="true">IF($D386&lt;&gt;"",INDIRECT("'"&amp;$D386&amp;"'"&amp;"!bb22"),"")</f>
        <v/>
      </c>
      <c r="IU386" s="319" t="str">
        <f aca="true">IF($D386&lt;&gt;"",INDIRECT("'"&amp;$D386&amp;"'"&amp;"!bc22"),"")</f>
        <v/>
      </c>
      <c r="IV386" s="320" t="str">
        <f aca="true">IF($D386&lt;&gt;"",INDIRECT("'"&amp;$D386&amp;"'"&amp;"!bd22"),"")</f>
        <v/>
      </c>
    </row>
    <row r="387" customFormat="false" ht="15" hidden="false" customHeight="false" outlineLevel="0" collapsed="false">
      <c r="B387" s="460" t="n">
        <v>11</v>
      </c>
      <c r="C387" s="460" t="str">
        <f aca="false">IF(P387&gt;0,MAX($C$375:C386)+1,"")</f>
        <v/>
      </c>
      <c r="D387" s="460" t="str">
        <f aca="true">IF(ISERROR(INDEX(WS,ROWS($B$377:$B387))),"",MID(INDEX(WS,ROWS($B$377:$B387)),FIND("]",INDEX(WS,ROWS($B$377:$B387)))+1,32))&amp;T(NOW())</f>
        <v/>
      </c>
      <c r="E387" s="460" t="str">
        <f aca="true">IF($D387&lt;&gt;"",INDIRECT("'"&amp;$D387&amp;"'"&amp;"!y5"),"")</f>
        <v/>
      </c>
      <c r="F387" s="460" t="str">
        <f aca="true">IF($D387&lt;&gt;"",INDIRECT("'"&amp;$D387&amp;"'"&amp;"!z5"),"")</f>
        <v/>
      </c>
      <c r="G387" s="460" t="str">
        <f aca="true">IF($D387&lt;&gt;"",INDIRECT("'"&amp;$D387&amp;"'"&amp;"!aa5"),"")</f>
        <v/>
      </c>
      <c r="H387" s="460" t="str">
        <f aca="true">IF($D387&lt;&gt;"",INDIRECT("'"&amp;$D387&amp;"'"&amp;"!ab5"),"")</f>
        <v/>
      </c>
      <c r="I387" s="460" t="str">
        <f aca="true">IF($D387&lt;&gt;"",INDIRECT("'"&amp;$D387&amp;"'"&amp;"!ac5"),"")</f>
        <v/>
      </c>
      <c r="J387" s="460" t="str">
        <f aca="true">IF($D387&lt;&gt;"",INDIRECT("'"&amp;$D387&amp;"'"&amp;"!ad5"),"")</f>
        <v/>
      </c>
      <c r="K387" s="460" t="str">
        <f aca="true">IF($D387&lt;&gt;"",INDIRECT("'"&amp;$D387&amp;"'"&amp;"!ae5"),"")</f>
        <v/>
      </c>
      <c r="L387" s="460" t="str">
        <f aca="true">IF($D387&lt;&gt;"",INDIRECT("'"&amp;$D387&amp;"'"&amp;"!af5"),"")</f>
        <v/>
      </c>
      <c r="M387" s="460" t="str">
        <f aca="true">IF($D387&lt;&gt;"",INDIRECT("'"&amp;$D387&amp;"'"&amp;"!ag5"),"")</f>
        <v/>
      </c>
      <c r="N387" s="465" t="str">
        <f aca="true">IF($D387&lt;&gt;"",INDIRECT("'"&amp;$D387&amp;"'"&amp;"!ah5"),"")</f>
        <v/>
      </c>
      <c r="O387" s="465" t="str">
        <f aca="true">IF($D387&lt;&gt;"",INDIRECT("'"&amp;$D387&amp;"'"&amp;"!ai5"),"")</f>
        <v/>
      </c>
      <c r="P387" s="460" t="n">
        <f aca="false">SUM(F387:O387)</f>
        <v>0</v>
      </c>
      <c r="Q387" s="318" t="str">
        <f aca="true">IF($D387&lt;&gt;"",INDIRECT("'"&amp;$D387&amp;"'"&amp;"!as3"),"")</f>
        <v/>
      </c>
      <c r="R387" s="318" t="str">
        <f aca="true">IF($D387&lt;&gt;"",INDIRECT("'"&amp;$D387&amp;"'"&amp;"!at3"),"")</f>
        <v/>
      </c>
      <c r="S387" s="318" t="str">
        <f aca="true">IF($D387&lt;&gt;"",INDIRECT("'"&amp;$D387&amp;"'"&amp;"!au3"),"")</f>
        <v/>
      </c>
      <c r="T387" s="318" t="str">
        <f aca="true">IF($D387&lt;&gt;"",INDIRECT("'"&amp;$D387&amp;"'"&amp;"!av3"),"")</f>
        <v/>
      </c>
      <c r="U387" s="318" t="str">
        <f aca="true">IF($D387&lt;&gt;"",INDIRECT("'"&amp;$D387&amp;"'"&amp;"!aw3"),"")</f>
        <v/>
      </c>
      <c r="V387" s="318" t="str">
        <f aca="true">IF($D387&lt;&gt;"",INDIRECT("'"&amp;$D387&amp;"'"&amp;"!ax3"),"")</f>
        <v/>
      </c>
      <c r="W387" s="318" t="str">
        <f aca="true">IF($D387&lt;&gt;"",INDIRECT("'"&amp;$D387&amp;"'"&amp;"!ay3"),"")</f>
        <v/>
      </c>
      <c r="X387" s="318" t="str">
        <f aca="true">IF($D387&lt;&gt;"",INDIRECT("'"&amp;$D387&amp;"'"&amp;"!az3"),"")</f>
        <v/>
      </c>
      <c r="Y387" s="318" t="str">
        <f aca="true">IF($D387&lt;&gt;"",INDIRECT("'"&amp;$D387&amp;"'"&amp;"!ba3"),"")</f>
        <v/>
      </c>
      <c r="Z387" s="318" t="str">
        <f aca="true">IF($D387&lt;&gt;"",INDIRECT("'"&amp;$D387&amp;"'"&amp;"!bb3"),"")</f>
        <v/>
      </c>
      <c r="AA387" s="318" t="str">
        <f aca="true">IF($D387&lt;&gt;"",INDIRECT("'"&amp;$D387&amp;"'"&amp;"!bc3"),"")</f>
        <v/>
      </c>
      <c r="AB387" s="318" t="str">
        <f aca="true">IF($D387&lt;&gt;"",INDIRECT("'"&amp;$D387&amp;"'"&amp;"!bd3"),"")</f>
        <v/>
      </c>
      <c r="AC387" s="318" t="str">
        <f aca="true">IF($D387&lt;&gt;"",INDIRECT("'"&amp;$D387&amp;"'"&amp;"!as4"),"")</f>
        <v/>
      </c>
      <c r="AD387" s="318" t="str">
        <f aca="true">IF($D387&lt;&gt;"",INDIRECT("'"&amp;$D387&amp;"'"&amp;"!at4"),"")</f>
        <v/>
      </c>
      <c r="AE387" s="318" t="str">
        <f aca="true">IF($D387&lt;&gt;"",INDIRECT("'"&amp;$D387&amp;"'"&amp;"!au4"),"")</f>
        <v/>
      </c>
      <c r="AF387" s="318" t="str">
        <f aca="true">IF($D387&lt;&gt;"",INDIRECT("'"&amp;$D387&amp;"'"&amp;"!av4"),"")</f>
        <v/>
      </c>
      <c r="AG387" s="318" t="str">
        <f aca="true">IF($D387&lt;&gt;"",INDIRECT("'"&amp;$D387&amp;"'"&amp;"!aw4"),"")</f>
        <v/>
      </c>
      <c r="AH387" s="318" t="str">
        <f aca="true">IF($D387&lt;&gt;"",INDIRECT("'"&amp;$D387&amp;"'"&amp;"!ax4"),"")</f>
        <v/>
      </c>
      <c r="AI387" s="318" t="str">
        <f aca="true">IF($D387&lt;&gt;"",INDIRECT("'"&amp;$D387&amp;"'"&amp;"!ay4"),"")</f>
        <v/>
      </c>
      <c r="AJ387" s="318" t="str">
        <f aca="true">IF($D387&lt;&gt;"",INDIRECT("'"&amp;$D387&amp;"'"&amp;"!az4"),"")</f>
        <v/>
      </c>
      <c r="AK387" s="318" t="str">
        <f aca="true">IF($D387&lt;&gt;"",INDIRECT("'"&amp;$D387&amp;"'"&amp;"!ba4"),"")</f>
        <v/>
      </c>
      <c r="AL387" s="318" t="str">
        <f aca="true">IF($D387&lt;&gt;"",INDIRECT("'"&amp;$D387&amp;"'"&amp;"!bb4"),"")</f>
        <v/>
      </c>
      <c r="AM387" s="318" t="str">
        <f aca="true">IF($D387&lt;&gt;"",INDIRECT("'"&amp;$D387&amp;"'"&amp;"!bc4"),"")</f>
        <v/>
      </c>
      <c r="AN387" s="318" t="str">
        <f aca="true">IF($D387&lt;&gt;"",INDIRECT("'"&amp;$D387&amp;"'"&amp;"!bd4"),"")</f>
        <v/>
      </c>
      <c r="AO387" s="318" t="str">
        <f aca="true">IF($D387&lt;&gt;"",INDIRECT("'"&amp;$D387&amp;"'"&amp;"!as5"),"")</f>
        <v/>
      </c>
      <c r="AP387" s="318" t="str">
        <f aca="true">IF($D387&lt;&gt;"",INDIRECT("'"&amp;$D387&amp;"'"&amp;"!at5"),"")</f>
        <v/>
      </c>
      <c r="AQ387" s="318" t="str">
        <f aca="true">IF($D387&lt;&gt;"",INDIRECT("'"&amp;$D387&amp;"'"&amp;"!au5"),"")</f>
        <v/>
      </c>
      <c r="AR387" s="318" t="str">
        <f aca="true">IF($D387&lt;&gt;"",INDIRECT("'"&amp;$D387&amp;"'"&amp;"!av5"),"")</f>
        <v/>
      </c>
      <c r="AS387" s="318" t="str">
        <f aca="true">IF($D387&lt;&gt;"",INDIRECT("'"&amp;$D387&amp;"'"&amp;"!aw5"),"")</f>
        <v/>
      </c>
      <c r="AT387" s="318" t="str">
        <f aca="true">IF($D387&lt;&gt;"",INDIRECT("'"&amp;$D387&amp;"'"&amp;"!ax5"),"")</f>
        <v/>
      </c>
      <c r="AU387" s="318" t="str">
        <f aca="true">IF($D387&lt;&gt;"",INDIRECT("'"&amp;$D387&amp;"'"&amp;"!ay5"),"")</f>
        <v/>
      </c>
      <c r="AV387" s="318" t="str">
        <f aca="true">IF($D387&lt;&gt;"",INDIRECT("'"&amp;$D387&amp;"'"&amp;"!az5"),"")</f>
        <v/>
      </c>
      <c r="AW387" s="318" t="str">
        <f aca="true">IF($D387&lt;&gt;"",INDIRECT("'"&amp;$D387&amp;"'"&amp;"!ba5"),"")</f>
        <v/>
      </c>
      <c r="AX387" s="318" t="str">
        <f aca="true">IF($D387&lt;&gt;"",INDIRECT("'"&amp;$D387&amp;"'"&amp;"!bb5"),"")</f>
        <v/>
      </c>
      <c r="AY387" s="318" t="str">
        <f aca="true">IF($D387&lt;&gt;"",INDIRECT("'"&amp;$D387&amp;"'"&amp;"!bc5"),"")</f>
        <v/>
      </c>
      <c r="AZ387" s="318" t="str">
        <f aca="true">IF($D387&lt;&gt;"",INDIRECT("'"&amp;$D387&amp;"'"&amp;"!bd5"),"")</f>
        <v/>
      </c>
      <c r="BA387" s="318" t="str">
        <f aca="true">IF($D387&lt;&gt;"",INDIRECT("'"&amp;$D387&amp;"'"&amp;"!as6"),"")</f>
        <v/>
      </c>
      <c r="BB387" s="318" t="str">
        <f aca="true">IF($D387&lt;&gt;"",INDIRECT("'"&amp;$D387&amp;"'"&amp;"!at6"),"")</f>
        <v/>
      </c>
      <c r="BC387" s="318" t="str">
        <f aca="true">IF($D387&lt;&gt;"",INDIRECT("'"&amp;$D387&amp;"'"&amp;"!au6"),"")</f>
        <v/>
      </c>
      <c r="BD387" s="318" t="str">
        <f aca="true">IF($D387&lt;&gt;"",INDIRECT("'"&amp;$D387&amp;"'"&amp;"!av6"),"")</f>
        <v/>
      </c>
      <c r="BE387" s="318" t="str">
        <f aca="true">IF($D387&lt;&gt;"",INDIRECT("'"&amp;$D387&amp;"'"&amp;"!aw6"),"")</f>
        <v/>
      </c>
      <c r="BF387" s="318" t="str">
        <f aca="true">IF($D387&lt;&gt;"",INDIRECT("'"&amp;$D387&amp;"'"&amp;"!ax6"),"")</f>
        <v/>
      </c>
      <c r="BG387" s="318" t="str">
        <f aca="true">IF($D387&lt;&gt;"",INDIRECT("'"&amp;$D387&amp;"'"&amp;"!ay6"),"")</f>
        <v/>
      </c>
      <c r="BH387" s="318" t="str">
        <f aca="true">IF($D387&lt;&gt;"",INDIRECT("'"&amp;$D387&amp;"'"&amp;"!az6"),"")</f>
        <v/>
      </c>
      <c r="BI387" s="318" t="str">
        <f aca="true">IF($D387&lt;&gt;"",INDIRECT("'"&amp;$D387&amp;"'"&amp;"!ba6"),"")</f>
        <v/>
      </c>
      <c r="BJ387" s="318" t="str">
        <f aca="true">IF($D387&lt;&gt;"",INDIRECT("'"&amp;$D387&amp;"'"&amp;"!bb6"),"")</f>
        <v/>
      </c>
      <c r="BK387" s="318" t="str">
        <f aca="true">IF($D387&lt;&gt;"",INDIRECT("'"&amp;$D387&amp;"'"&amp;"!bc6"),"")</f>
        <v/>
      </c>
      <c r="BL387" s="318" t="str">
        <f aca="true">IF($D387&lt;&gt;"",INDIRECT("'"&amp;$D387&amp;"'"&amp;"!bd6"),"")</f>
        <v/>
      </c>
      <c r="BM387" s="318" t="str">
        <f aca="true">IF($D387&lt;&gt;"",INDIRECT("'"&amp;$D387&amp;"'"&amp;"!as7"),"")</f>
        <v/>
      </c>
      <c r="BN387" s="318" t="str">
        <f aca="true">IF($D387&lt;&gt;"",INDIRECT("'"&amp;$D387&amp;"'"&amp;"!at7"),"")</f>
        <v/>
      </c>
      <c r="BO387" s="318" t="str">
        <f aca="true">IF($D387&lt;&gt;"",INDIRECT("'"&amp;$D387&amp;"'"&amp;"!au7"),"")</f>
        <v/>
      </c>
      <c r="BP387" s="318" t="str">
        <f aca="true">IF($D387&lt;&gt;"",INDIRECT("'"&amp;$D387&amp;"'"&amp;"!av7"),"")</f>
        <v/>
      </c>
      <c r="BQ387" s="318" t="str">
        <f aca="true">IF($D387&lt;&gt;"",INDIRECT("'"&amp;$D387&amp;"'"&amp;"!aw7"),"")</f>
        <v/>
      </c>
      <c r="BR387" s="318" t="str">
        <f aca="true">IF($D387&lt;&gt;"",INDIRECT("'"&amp;$D387&amp;"'"&amp;"!ax7"),"")</f>
        <v/>
      </c>
      <c r="BS387" s="318" t="str">
        <f aca="true">IF($D387&lt;&gt;"",INDIRECT("'"&amp;$D387&amp;"'"&amp;"!ay7"),"")</f>
        <v/>
      </c>
      <c r="BT387" s="318" t="str">
        <f aca="true">IF($D387&lt;&gt;"",INDIRECT("'"&amp;$D387&amp;"'"&amp;"!az7"),"")</f>
        <v/>
      </c>
      <c r="BU387" s="318" t="str">
        <f aca="true">IF($D387&lt;&gt;"",INDIRECT("'"&amp;$D387&amp;"'"&amp;"!ba7"),"")</f>
        <v/>
      </c>
      <c r="BV387" s="318" t="str">
        <f aca="true">IF($D387&lt;&gt;"",INDIRECT("'"&amp;$D387&amp;"'"&amp;"!bb7"),"")</f>
        <v/>
      </c>
      <c r="BW387" s="318" t="str">
        <f aca="true">IF($D387&lt;&gt;"",INDIRECT("'"&amp;$D387&amp;"'"&amp;"!bc7"),"")</f>
        <v/>
      </c>
      <c r="BX387" s="318" t="str">
        <f aca="true">IF($D387&lt;&gt;"",INDIRECT("'"&amp;$D387&amp;"'"&amp;"!bd7"),"")</f>
        <v/>
      </c>
      <c r="BY387" s="318" t="str">
        <f aca="true">IF($D387&lt;&gt;"",INDIRECT("'"&amp;$D387&amp;"'"&amp;"!as8"),"")</f>
        <v/>
      </c>
      <c r="BZ387" s="318" t="str">
        <f aca="true">IF($D387&lt;&gt;"",INDIRECT("'"&amp;$D387&amp;"'"&amp;"!at8"),"")</f>
        <v/>
      </c>
      <c r="CA387" s="318" t="str">
        <f aca="true">IF($D387&lt;&gt;"",INDIRECT("'"&amp;$D387&amp;"'"&amp;"!au8"),"")</f>
        <v/>
      </c>
      <c r="CB387" s="318" t="str">
        <f aca="true">IF($D387&lt;&gt;"",INDIRECT("'"&amp;$D387&amp;"'"&amp;"!av8"),"")</f>
        <v/>
      </c>
      <c r="CC387" s="318" t="str">
        <f aca="true">IF($D387&lt;&gt;"",INDIRECT("'"&amp;$D387&amp;"'"&amp;"!aw8"),"")</f>
        <v/>
      </c>
      <c r="CD387" s="318" t="str">
        <f aca="true">IF($D387&lt;&gt;"",INDIRECT("'"&amp;$D387&amp;"'"&amp;"!ax8"),"")</f>
        <v/>
      </c>
      <c r="CE387" s="318" t="str">
        <f aca="true">IF($D387&lt;&gt;"",INDIRECT("'"&amp;$D387&amp;"'"&amp;"!ay8"),"")</f>
        <v/>
      </c>
      <c r="CF387" s="318" t="str">
        <f aca="true">IF($D387&lt;&gt;"",INDIRECT("'"&amp;$D387&amp;"'"&amp;"!az8"),"")</f>
        <v/>
      </c>
      <c r="CG387" s="318" t="str">
        <f aca="true">IF($D387&lt;&gt;"",INDIRECT("'"&amp;$D387&amp;"'"&amp;"!ba8"),"")</f>
        <v/>
      </c>
      <c r="CH387" s="318" t="str">
        <f aca="true">IF($D387&lt;&gt;"",INDIRECT("'"&amp;$D387&amp;"'"&amp;"!bb8"),"")</f>
        <v/>
      </c>
      <c r="CI387" s="318" t="str">
        <f aca="true">IF($D387&lt;&gt;"",INDIRECT("'"&amp;$D387&amp;"'"&amp;"!bc8"),"")</f>
        <v/>
      </c>
      <c r="CJ387" s="318" t="str">
        <f aca="true">IF($D387&lt;&gt;"",INDIRECT("'"&amp;$D387&amp;"'"&amp;"!bd8"),"")</f>
        <v/>
      </c>
      <c r="CK387" s="318" t="str">
        <f aca="true">IF($D387&lt;&gt;"",INDIRECT("'"&amp;$D387&amp;"'"&amp;"!as9"),"")</f>
        <v/>
      </c>
      <c r="CL387" s="318" t="str">
        <f aca="true">IF($D387&lt;&gt;"",INDIRECT("'"&amp;$D387&amp;"'"&amp;"!at9"),"")</f>
        <v/>
      </c>
      <c r="CM387" s="318" t="str">
        <f aca="true">IF($D387&lt;&gt;"",INDIRECT("'"&amp;$D387&amp;"'"&amp;"!au9"),"")</f>
        <v/>
      </c>
      <c r="CN387" s="318" t="str">
        <f aca="true">IF($D387&lt;&gt;"",INDIRECT("'"&amp;$D387&amp;"'"&amp;"!av9"),"")</f>
        <v/>
      </c>
      <c r="CO387" s="318" t="str">
        <f aca="true">IF($D387&lt;&gt;"",INDIRECT("'"&amp;$D387&amp;"'"&amp;"!aw9"),"")</f>
        <v/>
      </c>
      <c r="CP387" s="318" t="str">
        <f aca="true">IF($D387&lt;&gt;"",INDIRECT("'"&amp;$D387&amp;"'"&amp;"!ax9"),"")</f>
        <v/>
      </c>
      <c r="CQ387" s="318" t="str">
        <f aca="true">IF($D387&lt;&gt;"",INDIRECT("'"&amp;$D387&amp;"'"&amp;"!ay9"),"")</f>
        <v/>
      </c>
      <c r="CR387" s="318" t="str">
        <f aca="true">IF($D387&lt;&gt;"",INDIRECT("'"&amp;$D387&amp;"'"&amp;"!az9"),"")</f>
        <v/>
      </c>
      <c r="CS387" s="319" t="str">
        <f aca="true">IF($D387&lt;&gt;"",INDIRECT("'"&amp;$D387&amp;"'"&amp;"!ba9"),"")</f>
        <v/>
      </c>
      <c r="CT387" s="319" t="str">
        <f aca="true">IF($D387&lt;&gt;"",INDIRECT("'"&amp;$D387&amp;"'"&amp;"!bb9"),"")</f>
        <v/>
      </c>
      <c r="CU387" s="319" t="str">
        <f aca="true">IF($D387&lt;&gt;"",INDIRECT("'"&amp;$D387&amp;"'"&amp;"!bc9"),"")</f>
        <v/>
      </c>
      <c r="CV387" s="319" t="str">
        <f aca="true">IF($D387&lt;&gt;"",INDIRECT("'"&amp;$D387&amp;"'"&amp;"!bd9"),"")</f>
        <v/>
      </c>
      <c r="CW387" s="319" t="str">
        <f aca="true">IF($D387&lt;&gt;"",INDIRECT("'"&amp;$D387&amp;"'"&amp;"!as10"),"")</f>
        <v/>
      </c>
      <c r="CX387" s="319" t="str">
        <f aca="true">IF($D387&lt;&gt;"",INDIRECT("'"&amp;$D387&amp;"'"&amp;"!at10"),"")</f>
        <v/>
      </c>
      <c r="CY387" s="319" t="str">
        <f aca="true">IF($D387&lt;&gt;"",INDIRECT("'"&amp;$D387&amp;"'"&amp;"!au10"),"")</f>
        <v/>
      </c>
      <c r="CZ387" s="319" t="str">
        <f aca="true">IF($D387&lt;&gt;"",INDIRECT("'"&amp;$D387&amp;"'"&amp;"!av10"),"")</f>
        <v/>
      </c>
      <c r="DA387" s="319" t="str">
        <f aca="true">IF($D387&lt;&gt;"",INDIRECT("'"&amp;$D387&amp;"'"&amp;"!aw10"),"")</f>
        <v/>
      </c>
      <c r="DB387" s="319" t="str">
        <f aca="true">IF($D387&lt;&gt;"",INDIRECT("'"&amp;$D387&amp;"'"&amp;"!ax10"),"")</f>
        <v/>
      </c>
      <c r="DC387" s="319" t="str">
        <f aca="true">IF($D387&lt;&gt;"",INDIRECT("'"&amp;$D387&amp;"'"&amp;"!ay10"),"")</f>
        <v/>
      </c>
      <c r="DD387" s="319" t="str">
        <f aca="true">IF($D387&lt;&gt;"",INDIRECT("'"&amp;$D387&amp;"'"&amp;"!az10"),"")</f>
        <v/>
      </c>
      <c r="DE387" s="319" t="str">
        <f aca="true">IF($D387&lt;&gt;"",INDIRECT("'"&amp;$D387&amp;"'"&amp;"!ba10"),"")</f>
        <v/>
      </c>
      <c r="DF387" s="319" t="str">
        <f aca="true">IF($D387&lt;&gt;"",INDIRECT("'"&amp;$D387&amp;"'"&amp;"!bb10"),"")</f>
        <v/>
      </c>
      <c r="DG387" s="319" t="str">
        <f aca="true">IF($D387&lt;&gt;"",INDIRECT("'"&amp;$D387&amp;"'"&amp;"!bc10"),"")</f>
        <v/>
      </c>
      <c r="DH387" s="319" t="str">
        <f aca="true">IF($D387&lt;&gt;"",INDIRECT("'"&amp;$D387&amp;"'"&amp;"!bd10"),"")</f>
        <v/>
      </c>
      <c r="DI387" s="319" t="str">
        <f aca="true">IF($D387&lt;&gt;"",INDIRECT("'"&amp;$D387&amp;"'"&amp;"!as11"),"")</f>
        <v/>
      </c>
      <c r="DJ387" s="319" t="str">
        <f aca="true">IF($D387&lt;&gt;"",INDIRECT("'"&amp;$D387&amp;"'"&amp;"!at11"),"")</f>
        <v/>
      </c>
      <c r="DK387" s="319" t="str">
        <f aca="true">IF($D387&lt;&gt;"",INDIRECT("'"&amp;$D387&amp;"'"&amp;"!au11"),"")</f>
        <v/>
      </c>
      <c r="DL387" s="319" t="str">
        <f aca="true">IF($D387&lt;&gt;"",INDIRECT("'"&amp;$D387&amp;"'"&amp;"!av11"),"")</f>
        <v/>
      </c>
      <c r="DM387" s="319" t="str">
        <f aca="true">IF($D387&lt;&gt;"",INDIRECT("'"&amp;$D387&amp;"'"&amp;"!aw11"),"")</f>
        <v/>
      </c>
      <c r="DN387" s="319" t="str">
        <f aca="true">IF($D387&lt;&gt;"",INDIRECT("'"&amp;$D387&amp;"'"&amp;"!ax11"),"")</f>
        <v/>
      </c>
      <c r="DO387" s="319" t="str">
        <f aca="true">IF($D387&lt;&gt;"",INDIRECT("'"&amp;$D387&amp;"'"&amp;"!ay11"),"")</f>
        <v/>
      </c>
      <c r="DP387" s="319" t="str">
        <f aca="true">IF($D387&lt;&gt;"",INDIRECT("'"&amp;$D387&amp;"'"&amp;"!az11"),"")</f>
        <v/>
      </c>
      <c r="DQ387" s="319" t="str">
        <f aca="true">IF($D387&lt;&gt;"",INDIRECT("'"&amp;$D387&amp;"'"&amp;"!ba11"),"")</f>
        <v/>
      </c>
      <c r="DR387" s="319" t="str">
        <f aca="true">IF($D387&lt;&gt;"",INDIRECT("'"&amp;$D387&amp;"'"&amp;"!bb11"),"")</f>
        <v/>
      </c>
      <c r="DS387" s="319" t="str">
        <f aca="true">IF($D387&lt;&gt;"",INDIRECT("'"&amp;$D387&amp;"'"&amp;"!bc11"),"")</f>
        <v/>
      </c>
      <c r="DT387" s="319" t="str">
        <f aca="true">IF($D387&lt;&gt;"",INDIRECT("'"&amp;$D387&amp;"'"&amp;"!bd11"),"")</f>
        <v/>
      </c>
      <c r="DU387" s="319" t="str">
        <f aca="true">IF($D387&lt;&gt;"",INDIRECT("'"&amp;$D387&amp;"'"&amp;"!as12"),"")</f>
        <v/>
      </c>
      <c r="DV387" s="319" t="str">
        <f aca="true">IF($D387&lt;&gt;"",INDIRECT("'"&amp;$D387&amp;"'"&amp;"!at12"),"")</f>
        <v/>
      </c>
      <c r="DW387" s="319" t="str">
        <f aca="true">IF($D387&lt;&gt;"",INDIRECT("'"&amp;$D387&amp;"'"&amp;"!au12"),"")</f>
        <v/>
      </c>
      <c r="DX387" s="319" t="str">
        <f aca="true">IF($D387&lt;&gt;"",INDIRECT("'"&amp;$D387&amp;"'"&amp;"!av12"),"")</f>
        <v/>
      </c>
      <c r="DY387" s="319" t="str">
        <f aca="true">IF($D387&lt;&gt;"",INDIRECT("'"&amp;$D387&amp;"'"&amp;"!aw12"),"")</f>
        <v/>
      </c>
      <c r="DZ387" s="319" t="str">
        <f aca="true">IF($D387&lt;&gt;"",INDIRECT("'"&amp;$D387&amp;"'"&amp;"!ax12"),"")</f>
        <v/>
      </c>
      <c r="EA387" s="319" t="str">
        <f aca="true">IF($D387&lt;&gt;"",INDIRECT("'"&amp;$D387&amp;"'"&amp;"!ay12"),"")</f>
        <v/>
      </c>
      <c r="EB387" s="319" t="str">
        <f aca="true">IF($D387&lt;&gt;"",INDIRECT("'"&amp;$D387&amp;"'"&amp;"!az12"),"")</f>
        <v/>
      </c>
      <c r="EC387" s="319" t="str">
        <f aca="true">IF($D387&lt;&gt;"",INDIRECT("'"&amp;$D387&amp;"'"&amp;"!ba12"),"")</f>
        <v/>
      </c>
      <c r="ED387" s="319" t="str">
        <f aca="true">IF($D387&lt;&gt;"",INDIRECT("'"&amp;$D387&amp;"'"&amp;"!bb12"),"")</f>
        <v/>
      </c>
      <c r="EE387" s="319" t="str">
        <f aca="true">IF($D387&lt;&gt;"",INDIRECT("'"&amp;$D387&amp;"'"&amp;"!bc12"),"")</f>
        <v/>
      </c>
      <c r="EF387" s="319" t="str">
        <f aca="true">IF($D387&lt;&gt;"",INDIRECT("'"&amp;$D387&amp;"'"&amp;"!bd12"),"")</f>
        <v/>
      </c>
      <c r="EG387" s="319" t="str">
        <f aca="true">IF($D387&lt;&gt;"",INDIRECT("'"&amp;$D387&amp;"'"&amp;"!as13"),"")</f>
        <v/>
      </c>
      <c r="EH387" s="319" t="str">
        <f aca="true">IF($D387&lt;&gt;"",INDIRECT("'"&amp;$D387&amp;"'"&amp;"!at13"),"")</f>
        <v/>
      </c>
      <c r="EI387" s="319" t="str">
        <f aca="true">IF($D387&lt;&gt;"",INDIRECT("'"&amp;$D387&amp;"'"&amp;"!au13"),"")</f>
        <v/>
      </c>
      <c r="EJ387" s="319" t="str">
        <f aca="true">IF($D387&lt;&gt;"",INDIRECT("'"&amp;$D387&amp;"'"&amp;"!av13"),"")</f>
        <v/>
      </c>
      <c r="EK387" s="319" t="str">
        <f aca="true">IF($D387&lt;&gt;"",INDIRECT("'"&amp;$D387&amp;"'"&amp;"!aw13"),"")</f>
        <v/>
      </c>
      <c r="EL387" s="319" t="str">
        <f aca="true">IF($D387&lt;&gt;"",INDIRECT("'"&amp;$D387&amp;"'"&amp;"!ax13"),"")</f>
        <v/>
      </c>
      <c r="EM387" s="319" t="str">
        <f aca="true">IF($D387&lt;&gt;"",INDIRECT("'"&amp;$D387&amp;"'"&amp;"!ay13"),"")</f>
        <v/>
      </c>
      <c r="EN387" s="319" t="str">
        <f aca="true">IF($D387&lt;&gt;"",INDIRECT("'"&amp;$D387&amp;"'"&amp;"!az13"),"")</f>
        <v/>
      </c>
      <c r="EO387" s="319" t="str">
        <f aca="true">IF($D387&lt;&gt;"",INDIRECT("'"&amp;$D387&amp;"'"&amp;"!ba13"),"")</f>
        <v/>
      </c>
      <c r="EP387" s="319" t="str">
        <f aca="true">IF($D387&lt;&gt;"",INDIRECT("'"&amp;$D387&amp;"'"&amp;"!bb13"),"")</f>
        <v/>
      </c>
      <c r="EQ387" s="319" t="str">
        <f aca="true">IF($D387&lt;&gt;"",INDIRECT("'"&amp;$D387&amp;"'"&amp;"!bc13"),"")</f>
        <v/>
      </c>
      <c r="ER387" s="319" t="str">
        <f aca="true">IF($D387&lt;&gt;"",INDIRECT("'"&amp;$D387&amp;"'"&amp;"!bd13"),"")</f>
        <v/>
      </c>
      <c r="ES387" s="319" t="str">
        <f aca="true">IF($D387&lt;&gt;"",INDIRECT("'"&amp;$D387&amp;"'"&amp;"!as14"),"")</f>
        <v/>
      </c>
      <c r="ET387" s="319" t="str">
        <f aca="true">IF($D387&lt;&gt;"",INDIRECT("'"&amp;$D387&amp;"'"&amp;"!at14"),"")</f>
        <v/>
      </c>
      <c r="EU387" s="319" t="str">
        <f aca="true">IF($D387&lt;&gt;"",INDIRECT("'"&amp;$D387&amp;"'"&amp;"!au14"),"")</f>
        <v/>
      </c>
      <c r="EV387" s="319" t="str">
        <f aca="true">IF($D387&lt;&gt;"",INDIRECT("'"&amp;$D387&amp;"'"&amp;"!av14"),"")</f>
        <v/>
      </c>
      <c r="EW387" s="319" t="str">
        <f aca="true">IF($D387&lt;&gt;"",INDIRECT("'"&amp;$D387&amp;"'"&amp;"!aw14"),"")</f>
        <v/>
      </c>
      <c r="EX387" s="319" t="str">
        <f aca="true">IF($D387&lt;&gt;"",INDIRECT("'"&amp;$D387&amp;"'"&amp;"!ax14"),"")</f>
        <v/>
      </c>
      <c r="EY387" s="319" t="str">
        <f aca="true">IF($D387&lt;&gt;"",INDIRECT("'"&amp;$D387&amp;"'"&amp;"!ay14"),"")</f>
        <v/>
      </c>
      <c r="EZ387" s="319" t="str">
        <f aca="true">IF($D387&lt;&gt;"",INDIRECT("'"&amp;$D387&amp;"'"&amp;"!az14"),"")</f>
        <v/>
      </c>
      <c r="FA387" s="319" t="str">
        <f aca="true">IF($D387&lt;&gt;"",INDIRECT("'"&amp;$D387&amp;"'"&amp;"!ba14"),"")</f>
        <v/>
      </c>
      <c r="FB387" s="319" t="str">
        <f aca="true">IF($D387&lt;&gt;"",INDIRECT("'"&amp;$D387&amp;"'"&amp;"!bb14"),"")</f>
        <v/>
      </c>
      <c r="FC387" s="319" t="str">
        <f aca="true">IF($D387&lt;&gt;"",INDIRECT("'"&amp;$D387&amp;"'"&amp;"!bc14"),"")</f>
        <v/>
      </c>
      <c r="FD387" s="319" t="str">
        <f aca="true">IF($D387&lt;&gt;"",INDIRECT("'"&amp;$D387&amp;"'"&amp;"!bd14"),"")</f>
        <v/>
      </c>
      <c r="FE387" s="319" t="str">
        <f aca="true">IF($D387&lt;&gt;"",INDIRECT("'"&amp;$D387&amp;"'"&amp;"!as15"),"")</f>
        <v/>
      </c>
      <c r="FF387" s="319" t="str">
        <f aca="true">IF($D387&lt;&gt;"",INDIRECT("'"&amp;$D387&amp;"'"&amp;"!at15"),"")</f>
        <v/>
      </c>
      <c r="FG387" s="319" t="str">
        <f aca="true">IF($D387&lt;&gt;"",INDIRECT("'"&amp;$D387&amp;"'"&amp;"!au15"),"")</f>
        <v/>
      </c>
      <c r="FH387" s="319" t="str">
        <f aca="true">IF($D387&lt;&gt;"",INDIRECT("'"&amp;$D387&amp;"'"&amp;"!av15"),"")</f>
        <v/>
      </c>
      <c r="FI387" s="319" t="str">
        <f aca="true">IF($D387&lt;&gt;"",INDIRECT("'"&amp;$D387&amp;"'"&amp;"!aw15"),"")</f>
        <v/>
      </c>
      <c r="FJ387" s="319" t="str">
        <f aca="true">IF($D387&lt;&gt;"",INDIRECT("'"&amp;$D387&amp;"'"&amp;"!ax15"),"")</f>
        <v/>
      </c>
      <c r="FK387" s="319" t="str">
        <f aca="true">IF($D387&lt;&gt;"",INDIRECT("'"&amp;$D387&amp;"'"&amp;"!ay15"),"")</f>
        <v/>
      </c>
      <c r="FL387" s="319" t="str">
        <f aca="true">IF($D387&lt;&gt;"",INDIRECT("'"&amp;$D387&amp;"'"&amp;"!az15"),"")</f>
        <v/>
      </c>
      <c r="FM387" s="319" t="str">
        <f aca="true">IF($D387&lt;&gt;"",INDIRECT("'"&amp;$D387&amp;"'"&amp;"!ba15"),"")</f>
        <v/>
      </c>
      <c r="FN387" s="319" t="str">
        <f aca="true">IF($D387&lt;&gt;"",INDIRECT("'"&amp;$D387&amp;"'"&amp;"!bb15"),"")</f>
        <v/>
      </c>
      <c r="FO387" s="319" t="str">
        <f aca="true">IF($D387&lt;&gt;"",INDIRECT("'"&amp;$D387&amp;"'"&amp;"!bc15"),"")</f>
        <v/>
      </c>
      <c r="FP387" s="319" t="str">
        <f aca="true">IF($D387&lt;&gt;"",INDIRECT("'"&amp;$D387&amp;"'"&amp;"!bd15"),"")</f>
        <v/>
      </c>
      <c r="FQ387" s="319" t="str">
        <f aca="true">IF($D387&lt;&gt;"",INDIRECT("'"&amp;$D387&amp;"'"&amp;"!as16"),"")</f>
        <v/>
      </c>
      <c r="FR387" s="319" t="str">
        <f aca="true">IF($D387&lt;&gt;"",INDIRECT("'"&amp;$D387&amp;"'"&amp;"!at16"),"")</f>
        <v/>
      </c>
      <c r="FS387" s="319" t="str">
        <f aca="true">IF($D387&lt;&gt;"",INDIRECT("'"&amp;$D387&amp;"'"&amp;"!au16"),"")</f>
        <v/>
      </c>
      <c r="FT387" s="319" t="str">
        <f aca="true">IF($D387&lt;&gt;"",INDIRECT("'"&amp;$D387&amp;"'"&amp;"!av16"),"")</f>
        <v/>
      </c>
      <c r="FU387" s="319" t="str">
        <f aca="true">IF($D387&lt;&gt;"",INDIRECT("'"&amp;$D387&amp;"'"&amp;"!aw16"),"")</f>
        <v/>
      </c>
      <c r="FV387" s="319" t="str">
        <f aca="true">IF($D387&lt;&gt;"",INDIRECT("'"&amp;$D387&amp;"'"&amp;"!ax16"),"")</f>
        <v/>
      </c>
      <c r="FW387" s="319" t="str">
        <f aca="true">IF($D387&lt;&gt;"",INDIRECT("'"&amp;$D387&amp;"'"&amp;"!ay16"),"")</f>
        <v/>
      </c>
      <c r="FX387" s="319" t="str">
        <f aca="true">IF($D387&lt;&gt;"",INDIRECT("'"&amp;$D387&amp;"'"&amp;"!az16"),"")</f>
        <v/>
      </c>
      <c r="FY387" s="319" t="str">
        <f aca="true">IF($D387&lt;&gt;"",INDIRECT("'"&amp;$D387&amp;"'"&amp;"!ba16"),"")</f>
        <v/>
      </c>
      <c r="FZ387" s="319" t="str">
        <f aca="true">IF($D387&lt;&gt;"",INDIRECT("'"&amp;$D387&amp;"'"&amp;"!bb16"),"")</f>
        <v/>
      </c>
      <c r="GA387" s="319" t="str">
        <f aca="true">IF($D387&lt;&gt;"",INDIRECT("'"&amp;$D387&amp;"'"&amp;"!bc16"),"")</f>
        <v/>
      </c>
      <c r="GB387" s="319" t="str">
        <f aca="true">IF($D387&lt;&gt;"",INDIRECT("'"&amp;$D387&amp;"'"&amp;"!bd16"),"")</f>
        <v/>
      </c>
      <c r="GC387" s="319" t="str">
        <f aca="true">IF($D387&lt;&gt;"",INDIRECT("'"&amp;$D387&amp;"'"&amp;"!as17"),"")</f>
        <v/>
      </c>
      <c r="GD387" s="319" t="str">
        <f aca="true">IF($D387&lt;&gt;"",INDIRECT("'"&amp;$D387&amp;"'"&amp;"!at17"),"")</f>
        <v/>
      </c>
      <c r="GE387" s="319" t="str">
        <f aca="true">IF($D387&lt;&gt;"",INDIRECT("'"&amp;$D387&amp;"'"&amp;"!au17"),"")</f>
        <v/>
      </c>
      <c r="GF387" s="319" t="str">
        <f aca="true">IF($D387&lt;&gt;"",INDIRECT("'"&amp;$D387&amp;"'"&amp;"!av17"),"")</f>
        <v/>
      </c>
      <c r="GG387" s="319" t="str">
        <f aca="true">IF($D387&lt;&gt;"",INDIRECT("'"&amp;$D387&amp;"'"&amp;"!aw17"),"")</f>
        <v/>
      </c>
      <c r="GH387" s="319" t="str">
        <f aca="true">IF($D387&lt;&gt;"",INDIRECT("'"&amp;$D387&amp;"'"&amp;"!ax17"),"")</f>
        <v/>
      </c>
      <c r="GI387" s="319" t="str">
        <f aca="true">IF($D387&lt;&gt;"",INDIRECT("'"&amp;$D387&amp;"'"&amp;"!ay17"),"")</f>
        <v/>
      </c>
      <c r="GJ387" s="319" t="str">
        <f aca="true">IF($D387&lt;&gt;"",INDIRECT("'"&amp;$D387&amp;"'"&amp;"!az17"),"")</f>
        <v/>
      </c>
      <c r="GK387" s="319" t="str">
        <f aca="true">IF($D387&lt;&gt;"",INDIRECT("'"&amp;$D387&amp;"'"&amp;"!ba17"),"")</f>
        <v/>
      </c>
      <c r="GL387" s="319" t="str">
        <f aca="true">IF($D387&lt;&gt;"",INDIRECT("'"&amp;$D387&amp;"'"&amp;"!bb17"),"")</f>
        <v/>
      </c>
      <c r="GM387" s="319" t="str">
        <f aca="true">IF($D387&lt;&gt;"",INDIRECT("'"&amp;$D387&amp;"'"&amp;"!bc17"),"")</f>
        <v/>
      </c>
      <c r="GN387" s="319" t="str">
        <f aca="true">IF($D387&lt;&gt;"",INDIRECT("'"&amp;$D387&amp;"'"&amp;"!bd17"),"")</f>
        <v/>
      </c>
      <c r="GO387" s="319" t="str">
        <f aca="true">IF($D387&lt;&gt;"",INDIRECT("'"&amp;$D387&amp;"'"&amp;"!as18"),"")</f>
        <v/>
      </c>
      <c r="GP387" s="319" t="str">
        <f aca="true">IF($D387&lt;&gt;"",INDIRECT("'"&amp;$D387&amp;"'"&amp;"!at18"),"")</f>
        <v/>
      </c>
      <c r="GQ387" s="319" t="str">
        <f aca="true">IF($D387&lt;&gt;"",INDIRECT("'"&amp;$D387&amp;"'"&amp;"!au18"),"")</f>
        <v/>
      </c>
      <c r="GR387" s="319" t="str">
        <f aca="true">IF($D387&lt;&gt;"",INDIRECT("'"&amp;$D387&amp;"'"&amp;"!av18"),"")</f>
        <v/>
      </c>
      <c r="GS387" s="319" t="str">
        <f aca="true">IF($D387&lt;&gt;"",INDIRECT("'"&amp;$D387&amp;"'"&amp;"!aw18"),"")</f>
        <v/>
      </c>
      <c r="GT387" s="319" t="str">
        <f aca="true">IF($D387&lt;&gt;"",INDIRECT("'"&amp;$D387&amp;"'"&amp;"!ax18"),"")</f>
        <v/>
      </c>
      <c r="GU387" s="319" t="str">
        <f aca="true">IF($D387&lt;&gt;"",INDIRECT("'"&amp;$D387&amp;"'"&amp;"!ay18"),"")</f>
        <v/>
      </c>
      <c r="GV387" s="319" t="str">
        <f aca="true">IF($D387&lt;&gt;"",INDIRECT("'"&amp;$D387&amp;"'"&amp;"!az18"),"")</f>
        <v/>
      </c>
      <c r="GW387" s="319" t="str">
        <f aca="true">IF($D387&lt;&gt;"",INDIRECT("'"&amp;$D387&amp;"'"&amp;"!ba18"),"")</f>
        <v/>
      </c>
      <c r="GX387" s="319" t="str">
        <f aca="true">IF($D387&lt;&gt;"",INDIRECT("'"&amp;$D387&amp;"'"&amp;"!bb18"),"")</f>
        <v/>
      </c>
      <c r="GY387" s="319" t="str">
        <f aca="true">IF($D387&lt;&gt;"",INDIRECT("'"&amp;$D387&amp;"'"&amp;"!bc18"),"")</f>
        <v/>
      </c>
      <c r="GZ387" s="319" t="str">
        <f aca="true">IF($D387&lt;&gt;"",INDIRECT("'"&amp;$D387&amp;"'"&amp;"!bd18"),"")</f>
        <v/>
      </c>
      <c r="HA387" s="319" t="str">
        <f aca="true">IF($D387&lt;&gt;"",INDIRECT("'"&amp;$D387&amp;"'"&amp;"!as19"),"")</f>
        <v/>
      </c>
      <c r="HB387" s="319" t="str">
        <f aca="true">IF($D387&lt;&gt;"",INDIRECT("'"&amp;$D387&amp;"'"&amp;"!at19"),"")</f>
        <v/>
      </c>
      <c r="HC387" s="319" t="str">
        <f aca="true">IF($D387&lt;&gt;"",INDIRECT("'"&amp;$D387&amp;"'"&amp;"!au19"),"")</f>
        <v/>
      </c>
      <c r="HD387" s="319" t="str">
        <f aca="true">IF($D387&lt;&gt;"",INDIRECT("'"&amp;$D387&amp;"'"&amp;"!av19"),"")</f>
        <v/>
      </c>
      <c r="HE387" s="319" t="str">
        <f aca="true">IF($D387&lt;&gt;"",INDIRECT("'"&amp;$D387&amp;"'"&amp;"!aw19"),"")</f>
        <v/>
      </c>
      <c r="HF387" s="319" t="str">
        <f aca="true">IF($D387&lt;&gt;"",INDIRECT("'"&amp;$D387&amp;"'"&amp;"!ax19"),"")</f>
        <v/>
      </c>
      <c r="HG387" s="319" t="str">
        <f aca="true">IF($D387&lt;&gt;"",INDIRECT("'"&amp;$D387&amp;"'"&amp;"!ay19"),"")</f>
        <v/>
      </c>
      <c r="HH387" s="319" t="str">
        <f aca="true">IF($D387&lt;&gt;"",INDIRECT("'"&amp;$D387&amp;"'"&amp;"!az19"),"")</f>
        <v/>
      </c>
      <c r="HI387" s="319" t="str">
        <f aca="true">IF($D387&lt;&gt;"",INDIRECT("'"&amp;$D387&amp;"'"&amp;"!ba19"),"")</f>
        <v/>
      </c>
      <c r="HJ387" s="319" t="str">
        <f aca="true">IF($D387&lt;&gt;"",INDIRECT("'"&amp;$D387&amp;"'"&amp;"!bb19"),"")</f>
        <v/>
      </c>
      <c r="HK387" s="319" t="str">
        <f aca="true">IF($D387&lt;&gt;"",INDIRECT("'"&amp;$D387&amp;"'"&amp;"!bc19"),"")</f>
        <v/>
      </c>
      <c r="HL387" s="319" t="str">
        <f aca="true">IF($D387&lt;&gt;"",INDIRECT("'"&amp;$D387&amp;"'"&amp;"!bd19"),"")</f>
        <v/>
      </c>
      <c r="HM387" s="320" t="str">
        <f aca="true">IF($D387&lt;&gt;"",INDIRECT("'"&amp;$D387&amp;"'"&amp;"!as20"),"")</f>
        <v/>
      </c>
      <c r="HN387" s="319" t="str">
        <f aca="true">IF($D387&lt;&gt;"",INDIRECT("'"&amp;$D387&amp;"'"&amp;"!at20"),"")</f>
        <v/>
      </c>
      <c r="HO387" s="319" t="str">
        <f aca="true">IF($D387&lt;&gt;"",INDIRECT("'"&amp;$D387&amp;"'"&amp;"!au20"),"")</f>
        <v/>
      </c>
      <c r="HP387" s="319" t="str">
        <f aca="true">IF($D387&lt;&gt;"",INDIRECT("'"&amp;$D387&amp;"'"&amp;"!av20"),"")</f>
        <v/>
      </c>
      <c r="HQ387" s="319" t="str">
        <f aca="true">IF($D387&lt;&gt;"",INDIRECT("'"&amp;$D387&amp;"'"&amp;"!aw20"),"")</f>
        <v/>
      </c>
      <c r="HR387" s="319" t="str">
        <f aca="true">IF($D387&lt;&gt;"",INDIRECT("'"&amp;$D387&amp;"'"&amp;"!ax20"),"")</f>
        <v/>
      </c>
      <c r="HS387" s="319" t="str">
        <f aca="true">IF($D387&lt;&gt;"",INDIRECT("'"&amp;$D387&amp;"'"&amp;"!ay20"),"")</f>
        <v/>
      </c>
      <c r="HT387" s="319" t="str">
        <f aca="true">IF($D387&lt;&gt;"",INDIRECT("'"&amp;$D387&amp;"'"&amp;"!az20"),"")</f>
        <v/>
      </c>
      <c r="HU387" s="319" t="str">
        <f aca="true">IF($D387&lt;&gt;"",INDIRECT("'"&amp;$D387&amp;"'"&amp;"!ba20"),"")</f>
        <v/>
      </c>
      <c r="HV387" s="319" t="str">
        <f aca="true">IF($D387&lt;&gt;"",INDIRECT("'"&amp;$D387&amp;"'"&amp;"!bb20"),"")</f>
        <v/>
      </c>
      <c r="HW387" s="319" t="str">
        <f aca="true">IF($D387&lt;&gt;"",INDIRECT("'"&amp;$D387&amp;"'"&amp;"!bc20"),"")</f>
        <v/>
      </c>
      <c r="HX387" s="319" t="str">
        <f aca="true">IF($D387&lt;&gt;"",INDIRECT("'"&amp;$D387&amp;"'"&amp;"!bd20"),"")</f>
        <v/>
      </c>
      <c r="HY387" s="319" t="str">
        <f aca="true">IF($D387&lt;&gt;"",INDIRECT("'"&amp;$D387&amp;"'"&amp;"!as21"),"")</f>
        <v/>
      </c>
      <c r="HZ387" s="319" t="str">
        <f aca="true">IF($D387&lt;&gt;"",INDIRECT("'"&amp;$D387&amp;"'"&amp;"!at21"),"")</f>
        <v/>
      </c>
      <c r="IA387" s="319" t="str">
        <f aca="true">IF($D387&lt;&gt;"",INDIRECT("'"&amp;$D387&amp;"'"&amp;"!au21"),"")</f>
        <v/>
      </c>
      <c r="IB387" s="319" t="str">
        <f aca="true">IF($D387&lt;&gt;"",INDIRECT("'"&amp;$D387&amp;"'"&amp;"!av21"),"")</f>
        <v/>
      </c>
      <c r="IC387" s="319" t="str">
        <f aca="true">IF($D387&lt;&gt;"",INDIRECT("'"&amp;$D387&amp;"'"&amp;"!aw21"),"")</f>
        <v/>
      </c>
      <c r="ID387" s="319" t="str">
        <f aca="true">IF($D387&lt;&gt;"",INDIRECT("'"&amp;$D387&amp;"'"&amp;"!ax21"),"")</f>
        <v/>
      </c>
      <c r="IE387" s="319" t="str">
        <f aca="true">IF($D387&lt;&gt;"",INDIRECT("'"&amp;$D387&amp;"'"&amp;"!ay21"),"")</f>
        <v/>
      </c>
      <c r="IF387" s="319" t="str">
        <f aca="true">IF($D387&lt;&gt;"",INDIRECT("'"&amp;$D387&amp;"'"&amp;"!az21"),"")</f>
        <v/>
      </c>
      <c r="IG387" s="319" t="str">
        <f aca="true">IF($D387&lt;&gt;"",INDIRECT("'"&amp;$D387&amp;"'"&amp;"!ba21"),"")</f>
        <v/>
      </c>
      <c r="IH387" s="319" t="str">
        <f aca="true">IF($D387&lt;&gt;"",INDIRECT("'"&amp;$D387&amp;"'"&amp;"!bb21"),"")</f>
        <v/>
      </c>
      <c r="II387" s="319" t="str">
        <f aca="true">IF($D387&lt;&gt;"",INDIRECT("'"&amp;$D387&amp;"'"&amp;"!bc21"),"")</f>
        <v/>
      </c>
      <c r="IJ387" s="319" t="str">
        <f aca="true">IF($D387&lt;&gt;"",INDIRECT("'"&amp;$D387&amp;"'"&amp;"!bd21"),"")</f>
        <v/>
      </c>
      <c r="IK387" s="319" t="str">
        <f aca="true">IF($D387&lt;&gt;"",INDIRECT("'"&amp;$D387&amp;"'"&amp;"!as22"),"")</f>
        <v/>
      </c>
      <c r="IL387" s="319" t="str">
        <f aca="true">IF($D387&lt;&gt;"",INDIRECT("'"&amp;$D387&amp;"'"&amp;"!at22"),"")</f>
        <v/>
      </c>
      <c r="IM387" s="319" t="str">
        <f aca="true">IF($D387&lt;&gt;"",INDIRECT("'"&amp;$D387&amp;"'"&amp;"!au22"),"")</f>
        <v/>
      </c>
      <c r="IN387" s="319" t="str">
        <f aca="true">IF($D387&lt;&gt;"",INDIRECT("'"&amp;$D387&amp;"'"&amp;"!av22"),"")</f>
        <v/>
      </c>
      <c r="IO387" s="319" t="str">
        <f aca="true">IF($D387&lt;&gt;"",INDIRECT("'"&amp;$D387&amp;"'"&amp;"!aw22"),"")</f>
        <v/>
      </c>
      <c r="IP387" s="319" t="str">
        <f aca="true">IF($D387&lt;&gt;"",INDIRECT("'"&amp;$D387&amp;"'"&amp;"!ax22"),"")</f>
        <v/>
      </c>
      <c r="IQ387" s="319" t="str">
        <f aca="true">IF($D387&lt;&gt;"",INDIRECT("'"&amp;$D387&amp;"'"&amp;"!ay22"),"")</f>
        <v/>
      </c>
      <c r="IR387" s="319" t="str">
        <f aca="true">IF($D387&lt;&gt;"",INDIRECT("'"&amp;$D387&amp;"'"&amp;"!az22"),"")</f>
        <v/>
      </c>
      <c r="IS387" s="319" t="str">
        <f aca="true">IF($D387&lt;&gt;"",INDIRECT("'"&amp;$D387&amp;"'"&amp;"!ba22"),"")</f>
        <v/>
      </c>
      <c r="IT387" s="319" t="str">
        <f aca="true">IF($D387&lt;&gt;"",INDIRECT("'"&amp;$D387&amp;"'"&amp;"!bb22"),"")</f>
        <v/>
      </c>
      <c r="IU387" s="319" t="str">
        <f aca="true">IF($D387&lt;&gt;"",INDIRECT("'"&amp;$D387&amp;"'"&amp;"!bc22"),"")</f>
        <v/>
      </c>
      <c r="IV387" s="320" t="str">
        <f aca="true">IF($D387&lt;&gt;"",INDIRECT("'"&amp;$D387&amp;"'"&amp;"!bd22"),"")</f>
        <v/>
      </c>
    </row>
    <row r="388" customFormat="false" ht="15" hidden="false" customHeight="false" outlineLevel="0" collapsed="false">
      <c r="B388" s="460" t="n">
        <v>12</v>
      </c>
      <c r="C388" s="460" t="str">
        <f aca="false">IF(P388&gt;0,MAX($C$375:C387)+1,"")</f>
        <v/>
      </c>
      <c r="D388" s="460" t="str">
        <f aca="true">IF(ISERROR(INDEX(WS,ROWS($B$377:$B388))),"",MID(INDEX(WS,ROWS($B$377:$B388)),FIND("]",INDEX(WS,ROWS($B$377:$B388)))+1,32))&amp;T(NOW())</f>
        <v/>
      </c>
      <c r="E388" s="460" t="str">
        <f aca="true">IF($D388&lt;&gt;"",INDIRECT("'"&amp;$D388&amp;"'"&amp;"!y5"),"")</f>
        <v/>
      </c>
      <c r="F388" s="460" t="str">
        <f aca="true">IF($D388&lt;&gt;"",INDIRECT("'"&amp;$D388&amp;"'"&amp;"!z5"),"")</f>
        <v/>
      </c>
      <c r="G388" s="460" t="str">
        <f aca="true">IF($D388&lt;&gt;"",INDIRECT("'"&amp;$D388&amp;"'"&amp;"!aa5"),"")</f>
        <v/>
      </c>
      <c r="H388" s="460" t="str">
        <f aca="true">IF($D388&lt;&gt;"",INDIRECT("'"&amp;$D388&amp;"'"&amp;"!ab5"),"")</f>
        <v/>
      </c>
      <c r="I388" s="460" t="str">
        <f aca="true">IF($D388&lt;&gt;"",INDIRECT("'"&amp;$D388&amp;"'"&amp;"!ac5"),"")</f>
        <v/>
      </c>
      <c r="J388" s="460" t="str">
        <f aca="true">IF($D388&lt;&gt;"",INDIRECT("'"&amp;$D388&amp;"'"&amp;"!ad5"),"")</f>
        <v/>
      </c>
      <c r="K388" s="460" t="str">
        <f aca="true">IF($D388&lt;&gt;"",INDIRECT("'"&amp;$D388&amp;"'"&amp;"!ae5"),"")</f>
        <v/>
      </c>
      <c r="L388" s="460" t="str">
        <f aca="true">IF($D388&lt;&gt;"",INDIRECT("'"&amp;$D388&amp;"'"&amp;"!af5"),"")</f>
        <v/>
      </c>
      <c r="M388" s="460" t="str">
        <f aca="true">IF($D388&lt;&gt;"",INDIRECT("'"&amp;$D388&amp;"'"&amp;"!ag5"),"")</f>
        <v/>
      </c>
      <c r="N388" s="465" t="str">
        <f aca="true">IF($D388&lt;&gt;"",INDIRECT("'"&amp;$D388&amp;"'"&amp;"!ah5"),"")</f>
        <v/>
      </c>
      <c r="O388" s="465" t="str">
        <f aca="true">IF($D388&lt;&gt;"",INDIRECT("'"&amp;$D388&amp;"'"&amp;"!ai5"),"")</f>
        <v/>
      </c>
      <c r="P388" s="460" t="n">
        <f aca="false">SUM(F388:O388)</f>
        <v>0</v>
      </c>
      <c r="Q388" s="318" t="str">
        <f aca="true">IF($D388&lt;&gt;"",INDIRECT("'"&amp;$D388&amp;"'"&amp;"!as3"),"")</f>
        <v/>
      </c>
      <c r="R388" s="318" t="str">
        <f aca="true">IF($D388&lt;&gt;"",INDIRECT("'"&amp;$D388&amp;"'"&amp;"!at3"),"")</f>
        <v/>
      </c>
      <c r="S388" s="318" t="str">
        <f aca="true">IF($D388&lt;&gt;"",INDIRECT("'"&amp;$D388&amp;"'"&amp;"!au3"),"")</f>
        <v/>
      </c>
      <c r="T388" s="318" t="str">
        <f aca="true">IF($D388&lt;&gt;"",INDIRECT("'"&amp;$D388&amp;"'"&amp;"!av3"),"")</f>
        <v/>
      </c>
      <c r="U388" s="318" t="str">
        <f aca="true">IF($D388&lt;&gt;"",INDIRECT("'"&amp;$D388&amp;"'"&amp;"!aw3"),"")</f>
        <v/>
      </c>
      <c r="V388" s="318" t="str">
        <f aca="true">IF($D388&lt;&gt;"",INDIRECT("'"&amp;$D388&amp;"'"&amp;"!ax3"),"")</f>
        <v/>
      </c>
      <c r="W388" s="318" t="str">
        <f aca="true">IF($D388&lt;&gt;"",INDIRECT("'"&amp;$D388&amp;"'"&amp;"!ay3"),"")</f>
        <v/>
      </c>
      <c r="X388" s="318" t="str">
        <f aca="true">IF($D388&lt;&gt;"",INDIRECT("'"&amp;$D388&amp;"'"&amp;"!az3"),"")</f>
        <v/>
      </c>
      <c r="Y388" s="318" t="str">
        <f aca="true">IF($D388&lt;&gt;"",INDIRECT("'"&amp;$D388&amp;"'"&amp;"!ba3"),"")</f>
        <v/>
      </c>
      <c r="Z388" s="318" t="str">
        <f aca="true">IF($D388&lt;&gt;"",INDIRECT("'"&amp;$D388&amp;"'"&amp;"!bb3"),"")</f>
        <v/>
      </c>
      <c r="AA388" s="318" t="str">
        <f aca="true">IF($D388&lt;&gt;"",INDIRECT("'"&amp;$D388&amp;"'"&amp;"!bc3"),"")</f>
        <v/>
      </c>
      <c r="AB388" s="318" t="str">
        <f aca="true">IF($D388&lt;&gt;"",INDIRECT("'"&amp;$D388&amp;"'"&amp;"!bd3"),"")</f>
        <v/>
      </c>
      <c r="AC388" s="318" t="str">
        <f aca="true">IF($D388&lt;&gt;"",INDIRECT("'"&amp;$D388&amp;"'"&amp;"!as4"),"")</f>
        <v/>
      </c>
      <c r="AD388" s="318" t="str">
        <f aca="true">IF($D388&lt;&gt;"",INDIRECT("'"&amp;$D388&amp;"'"&amp;"!at4"),"")</f>
        <v/>
      </c>
      <c r="AE388" s="318" t="str">
        <f aca="true">IF($D388&lt;&gt;"",INDIRECT("'"&amp;$D388&amp;"'"&amp;"!au4"),"")</f>
        <v/>
      </c>
      <c r="AF388" s="318" t="str">
        <f aca="true">IF($D388&lt;&gt;"",INDIRECT("'"&amp;$D388&amp;"'"&amp;"!av4"),"")</f>
        <v/>
      </c>
      <c r="AG388" s="318" t="str">
        <f aca="true">IF($D388&lt;&gt;"",INDIRECT("'"&amp;$D388&amp;"'"&amp;"!aw4"),"")</f>
        <v/>
      </c>
      <c r="AH388" s="318" t="str">
        <f aca="true">IF($D388&lt;&gt;"",INDIRECT("'"&amp;$D388&amp;"'"&amp;"!ax4"),"")</f>
        <v/>
      </c>
      <c r="AI388" s="318" t="str">
        <f aca="true">IF($D388&lt;&gt;"",INDIRECT("'"&amp;$D388&amp;"'"&amp;"!ay4"),"")</f>
        <v/>
      </c>
      <c r="AJ388" s="318" t="str">
        <f aca="true">IF($D388&lt;&gt;"",INDIRECT("'"&amp;$D388&amp;"'"&amp;"!az4"),"")</f>
        <v/>
      </c>
      <c r="AK388" s="318" t="str">
        <f aca="true">IF($D388&lt;&gt;"",INDIRECT("'"&amp;$D388&amp;"'"&amp;"!ba4"),"")</f>
        <v/>
      </c>
      <c r="AL388" s="318" t="str">
        <f aca="true">IF($D388&lt;&gt;"",INDIRECT("'"&amp;$D388&amp;"'"&amp;"!bb4"),"")</f>
        <v/>
      </c>
      <c r="AM388" s="318" t="str">
        <f aca="true">IF($D388&lt;&gt;"",INDIRECT("'"&amp;$D388&amp;"'"&amp;"!bc4"),"")</f>
        <v/>
      </c>
      <c r="AN388" s="318" t="str">
        <f aca="true">IF($D388&lt;&gt;"",INDIRECT("'"&amp;$D388&amp;"'"&amp;"!bd4"),"")</f>
        <v/>
      </c>
      <c r="AO388" s="318" t="str">
        <f aca="true">IF($D388&lt;&gt;"",INDIRECT("'"&amp;$D388&amp;"'"&amp;"!as5"),"")</f>
        <v/>
      </c>
      <c r="AP388" s="318" t="str">
        <f aca="true">IF($D388&lt;&gt;"",INDIRECT("'"&amp;$D388&amp;"'"&amp;"!at5"),"")</f>
        <v/>
      </c>
      <c r="AQ388" s="318" t="str">
        <f aca="true">IF($D388&lt;&gt;"",INDIRECT("'"&amp;$D388&amp;"'"&amp;"!au5"),"")</f>
        <v/>
      </c>
      <c r="AR388" s="318" t="str">
        <f aca="true">IF($D388&lt;&gt;"",INDIRECT("'"&amp;$D388&amp;"'"&amp;"!av5"),"")</f>
        <v/>
      </c>
      <c r="AS388" s="318" t="str">
        <f aca="true">IF($D388&lt;&gt;"",INDIRECT("'"&amp;$D388&amp;"'"&amp;"!aw5"),"")</f>
        <v/>
      </c>
      <c r="AT388" s="318" t="str">
        <f aca="true">IF($D388&lt;&gt;"",INDIRECT("'"&amp;$D388&amp;"'"&amp;"!ax5"),"")</f>
        <v/>
      </c>
      <c r="AU388" s="318" t="str">
        <f aca="true">IF($D388&lt;&gt;"",INDIRECT("'"&amp;$D388&amp;"'"&amp;"!ay5"),"")</f>
        <v/>
      </c>
      <c r="AV388" s="318" t="str">
        <f aca="true">IF($D388&lt;&gt;"",INDIRECT("'"&amp;$D388&amp;"'"&amp;"!az5"),"")</f>
        <v/>
      </c>
      <c r="AW388" s="318" t="str">
        <f aca="true">IF($D388&lt;&gt;"",INDIRECT("'"&amp;$D388&amp;"'"&amp;"!ba5"),"")</f>
        <v/>
      </c>
      <c r="AX388" s="318" t="str">
        <f aca="true">IF($D388&lt;&gt;"",INDIRECT("'"&amp;$D388&amp;"'"&amp;"!bb5"),"")</f>
        <v/>
      </c>
      <c r="AY388" s="318" t="str">
        <f aca="true">IF($D388&lt;&gt;"",INDIRECT("'"&amp;$D388&amp;"'"&amp;"!bc5"),"")</f>
        <v/>
      </c>
      <c r="AZ388" s="318" t="str">
        <f aca="true">IF($D388&lt;&gt;"",INDIRECT("'"&amp;$D388&amp;"'"&amp;"!bd5"),"")</f>
        <v/>
      </c>
      <c r="BA388" s="318" t="str">
        <f aca="true">IF($D388&lt;&gt;"",INDIRECT("'"&amp;$D388&amp;"'"&amp;"!as6"),"")</f>
        <v/>
      </c>
      <c r="BB388" s="318" t="str">
        <f aca="true">IF($D388&lt;&gt;"",INDIRECT("'"&amp;$D388&amp;"'"&amp;"!at6"),"")</f>
        <v/>
      </c>
      <c r="BC388" s="318" t="str">
        <f aca="true">IF($D388&lt;&gt;"",INDIRECT("'"&amp;$D388&amp;"'"&amp;"!au6"),"")</f>
        <v/>
      </c>
      <c r="BD388" s="318" t="str">
        <f aca="true">IF($D388&lt;&gt;"",INDIRECT("'"&amp;$D388&amp;"'"&amp;"!av6"),"")</f>
        <v/>
      </c>
      <c r="BE388" s="318" t="str">
        <f aca="true">IF($D388&lt;&gt;"",INDIRECT("'"&amp;$D388&amp;"'"&amp;"!aw6"),"")</f>
        <v/>
      </c>
      <c r="BF388" s="318" t="str">
        <f aca="true">IF($D388&lt;&gt;"",INDIRECT("'"&amp;$D388&amp;"'"&amp;"!ax6"),"")</f>
        <v/>
      </c>
      <c r="BG388" s="318" t="str">
        <f aca="true">IF($D388&lt;&gt;"",INDIRECT("'"&amp;$D388&amp;"'"&amp;"!ay6"),"")</f>
        <v/>
      </c>
      <c r="BH388" s="318" t="str">
        <f aca="true">IF($D388&lt;&gt;"",INDIRECT("'"&amp;$D388&amp;"'"&amp;"!az6"),"")</f>
        <v/>
      </c>
      <c r="BI388" s="318" t="str">
        <f aca="true">IF($D388&lt;&gt;"",INDIRECT("'"&amp;$D388&amp;"'"&amp;"!ba6"),"")</f>
        <v/>
      </c>
      <c r="BJ388" s="318" t="str">
        <f aca="true">IF($D388&lt;&gt;"",INDIRECT("'"&amp;$D388&amp;"'"&amp;"!bb6"),"")</f>
        <v/>
      </c>
      <c r="BK388" s="318" t="str">
        <f aca="true">IF($D388&lt;&gt;"",INDIRECT("'"&amp;$D388&amp;"'"&amp;"!bc6"),"")</f>
        <v/>
      </c>
      <c r="BL388" s="318" t="str">
        <f aca="true">IF($D388&lt;&gt;"",INDIRECT("'"&amp;$D388&amp;"'"&amp;"!bd6"),"")</f>
        <v/>
      </c>
      <c r="BM388" s="318" t="str">
        <f aca="true">IF($D388&lt;&gt;"",INDIRECT("'"&amp;$D388&amp;"'"&amp;"!as7"),"")</f>
        <v/>
      </c>
      <c r="BN388" s="318" t="str">
        <f aca="true">IF($D388&lt;&gt;"",INDIRECT("'"&amp;$D388&amp;"'"&amp;"!at7"),"")</f>
        <v/>
      </c>
      <c r="BO388" s="318" t="str">
        <f aca="true">IF($D388&lt;&gt;"",INDIRECT("'"&amp;$D388&amp;"'"&amp;"!au7"),"")</f>
        <v/>
      </c>
      <c r="BP388" s="318" t="str">
        <f aca="true">IF($D388&lt;&gt;"",INDIRECT("'"&amp;$D388&amp;"'"&amp;"!av7"),"")</f>
        <v/>
      </c>
      <c r="BQ388" s="318" t="str">
        <f aca="true">IF($D388&lt;&gt;"",INDIRECT("'"&amp;$D388&amp;"'"&amp;"!aw7"),"")</f>
        <v/>
      </c>
      <c r="BR388" s="318" t="str">
        <f aca="true">IF($D388&lt;&gt;"",INDIRECT("'"&amp;$D388&amp;"'"&amp;"!ax7"),"")</f>
        <v/>
      </c>
      <c r="BS388" s="318" t="str">
        <f aca="true">IF($D388&lt;&gt;"",INDIRECT("'"&amp;$D388&amp;"'"&amp;"!ay7"),"")</f>
        <v/>
      </c>
      <c r="BT388" s="318" t="str">
        <f aca="true">IF($D388&lt;&gt;"",INDIRECT("'"&amp;$D388&amp;"'"&amp;"!az7"),"")</f>
        <v/>
      </c>
      <c r="BU388" s="318" t="str">
        <f aca="true">IF($D388&lt;&gt;"",INDIRECT("'"&amp;$D388&amp;"'"&amp;"!ba7"),"")</f>
        <v/>
      </c>
      <c r="BV388" s="318" t="str">
        <f aca="true">IF($D388&lt;&gt;"",INDIRECT("'"&amp;$D388&amp;"'"&amp;"!bb7"),"")</f>
        <v/>
      </c>
      <c r="BW388" s="318" t="str">
        <f aca="true">IF($D388&lt;&gt;"",INDIRECT("'"&amp;$D388&amp;"'"&amp;"!bc7"),"")</f>
        <v/>
      </c>
      <c r="BX388" s="318" t="str">
        <f aca="true">IF($D388&lt;&gt;"",INDIRECT("'"&amp;$D388&amp;"'"&amp;"!bd7"),"")</f>
        <v/>
      </c>
      <c r="BY388" s="318" t="str">
        <f aca="true">IF($D388&lt;&gt;"",INDIRECT("'"&amp;$D388&amp;"'"&amp;"!as8"),"")</f>
        <v/>
      </c>
      <c r="BZ388" s="318" t="str">
        <f aca="true">IF($D388&lt;&gt;"",INDIRECT("'"&amp;$D388&amp;"'"&amp;"!at8"),"")</f>
        <v/>
      </c>
      <c r="CA388" s="318" t="str">
        <f aca="true">IF($D388&lt;&gt;"",INDIRECT("'"&amp;$D388&amp;"'"&amp;"!au8"),"")</f>
        <v/>
      </c>
      <c r="CB388" s="318" t="str">
        <f aca="true">IF($D388&lt;&gt;"",INDIRECT("'"&amp;$D388&amp;"'"&amp;"!av8"),"")</f>
        <v/>
      </c>
      <c r="CC388" s="318" t="str">
        <f aca="true">IF($D388&lt;&gt;"",INDIRECT("'"&amp;$D388&amp;"'"&amp;"!aw8"),"")</f>
        <v/>
      </c>
      <c r="CD388" s="318" t="str">
        <f aca="true">IF($D388&lt;&gt;"",INDIRECT("'"&amp;$D388&amp;"'"&amp;"!ax8"),"")</f>
        <v/>
      </c>
      <c r="CE388" s="318" t="str">
        <f aca="true">IF($D388&lt;&gt;"",INDIRECT("'"&amp;$D388&amp;"'"&amp;"!ay8"),"")</f>
        <v/>
      </c>
      <c r="CF388" s="318" t="str">
        <f aca="true">IF($D388&lt;&gt;"",INDIRECT("'"&amp;$D388&amp;"'"&amp;"!az8"),"")</f>
        <v/>
      </c>
      <c r="CG388" s="318" t="str">
        <f aca="true">IF($D388&lt;&gt;"",INDIRECT("'"&amp;$D388&amp;"'"&amp;"!ba8"),"")</f>
        <v/>
      </c>
      <c r="CH388" s="318" t="str">
        <f aca="true">IF($D388&lt;&gt;"",INDIRECT("'"&amp;$D388&amp;"'"&amp;"!bb8"),"")</f>
        <v/>
      </c>
      <c r="CI388" s="318" t="str">
        <f aca="true">IF($D388&lt;&gt;"",INDIRECT("'"&amp;$D388&amp;"'"&amp;"!bc8"),"")</f>
        <v/>
      </c>
      <c r="CJ388" s="318" t="str">
        <f aca="true">IF($D388&lt;&gt;"",INDIRECT("'"&amp;$D388&amp;"'"&amp;"!bd8"),"")</f>
        <v/>
      </c>
      <c r="CK388" s="318" t="str">
        <f aca="true">IF($D388&lt;&gt;"",INDIRECT("'"&amp;$D388&amp;"'"&amp;"!as9"),"")</f>
        <v/>
      </c>
      <c r="CL388" s="318" t="str">
        <f aca="true">IF($D388&lt;&gt;"",INDIRECT("'"&amp;$D388&amp;"'"&amp;"!at9"),"")</f>
        <v/>
      </c>
      <c r="CM388" s="318" t="str">
        <f aca="true">IF($D388&lt;&gt;"",INDIRECT("'"&amp;$D388&amp;"'"&amp;"!au9"),"")</f>
        <v/>
      </c>
      <c r="CN388" s="318" t="str">
        <f aca="true">IF($D388&lt;&gt;"",INDIRECT("'"&amp;$D388&amp;"'"&amp;"!av9"),"")</f>
        <v/>
      </c>
      <c r="CO388" s="318" t="str">
        <f aca="true">IF($D388&lt;&gt;"",INDIRECT("'"&amp;$D388&amp;"'"&amp;"!aw9"),"")</f>
        <v/>
      </c>
      <c r="CP388" s="318" t="str">
        <f aca="true">IF($D388&lt;&gt;"",INDIRECT("'"&amp;$D388&amp;"'"&amp;"!ax9"),"")</f>
        <v/>
      </c>
      <c r="CQ388" s="318" t="str">
        <f aca="true">IF($D388&lt;&gt;"",INDIRECT("'"&amp;$D388&amp;"'"&amp;"!ay9"),"")</f>
        <v/>
      </c>
      <c r="CR388" s="318" t="str">
        <f aca="true">IF($D388&lt;&gt;"",INDIRECT("'"&amp;$D388&amp;"'"&amp;"!az9"),"")</f>
        <v/>
      </c>
      <c r="CS388" s="319" t="str">
        <f aca="true">IF($D388&lt;&gt;"",INDIRECT("'"&amp;$D388&amp;"'"&amp;"!ba9"),"")</f>
        <v/>
      </c>
      <c r="CT388" s="319" t="str">
        <f aca="true">IF($D388&lt;&gt;"",INDIRECT("'"&amp;$D388&amp;"'"&amp;"!bb9"),"")</f>
        <v/>
      </c>
      <c r="CU388" s="319" t="str">
        <f aca="true">IF($D388&lt;&gt;"",INDIRECT("'"&amp;$D388&amp;"'"&amp;"!bc9"),"")</f>
        <v/>
      </c>
      <c r="CV388" s="319" t="str">
        <f aca="true">IF($D388&lt;&gt;"",INDIRECT("'"&amp;$D388&amp;"'"&amp;"!bd9"),"")</f>
        <v/>
      </c>
      <c r="CW388" s="319" t="str">
        <f aca="true">IF($D388&lt;&gt;"",INDIRECT("'"&amp;$D388&amp;"'"&amp;"!as10"),"")</f>
        <v/>
      </c>
      <c r="CX388" s="319" t="str">
        <f aca="true">IF($D388&lt;&gt;"",INDIRECT("'"&amp;$D388&amp;"'"&amp;"!at10"),"")</f>
        <v/>
      </c>
      <c r="CY388" s="319" t="str">
        <f aca="true">IF($D388&lt;&gt;"",INDIRECT("'"&amp;$D388&amp;"'"&amp;"!au10"),"")</f>
        <v/>
      </c>
      <c r="CZ388" s="319" t="str">
        <f aca="true">IF($D388&lt;&gt;"",INDIRECT("'"&amp;$D388&amp;"'"&amp;"!av10"),"")</f>
        <v/>
      </c>
      <c r="DA388" s="319" t="str">
        <f aca="true">IF($D388&lt;&gt;"",INDIRECT("'"&amp;$D388&amp;"'"&amp;"!aw10"),"")</f>
        <v/>
      </c>
      <c r="DB388" s="319" t="str">
        <f aca="true">IF($D388&lt;&gt;"",INDIRECT("'"&amp;$D388&amp;"'"&amp;"!ax10"),"")</f>
        <v/>
      </c>
      <c r="DC388" s="319" t="str">
        <f aca="true">IF($D388&lt;&gt;"",INDIRECT("'"&amp;$D388&amp;"'"&amp;"!ay10"),"")</f>
        <v/>
      </c>
      <c r="DD388" s="319" t="str">
        <f aca="true">IF($D388&lt;&gt;"",INDIRECT("'"&amp;$D388&amp;"'"&amp;"!az10"),"")</f>
        <v/>
      </c>
      <c r="DE388" s="319" t="str">
        <f aca="true">IF($D388&lt;&gt;"",INDIRECT("'"&amp;$D388&amp;"'"&amp;"!ba10"),"")</f>
        <v/>
      </c>
      <c r="DF388" s="319" t="str">
        <f aca="true">IF($D388&lt;&gt;"",INDIRECT("'"&amp;$D388&amp;"'"&amp;"!bb10"),"")</f>
        <v/>
      </c>
      <c r="DG388" s="319" t="str">
        <f aca="true">IF($D388&lt;&gt;"",INDIRECT("'"&amp;$D388&amp;"'"&amp;"!bc10"),"")</f>
        <v/>
      </c>
      <c r="DH388" s="319" t="str">
        <f aca="true">IF($D388&lt;&gt;"",INDIRECT("'"&amp;$D388&amp;"'"&amp;"!bd10"),"")</f>
        <v/>
      </c>
      <c r="DI388" s="319" t="str">
        <f aca="true">IF($D388&lt;&gt;"",INDIRECT("'"&amp;$D388&amp;"'"&amp;"!as11"),"")</f>
        <v/>
      </c>
      <c r="DJ388" s="319" t="str">
        <f aca="true">IF($D388&lt;&gt;"",INDIRECT("'"&amp;$D388&amp;"'"&amp;"!at11"),"")</f>
        <v/>
      </c>
      <c r="DK388" s="319" t="str">
        <f aca="true">IF($D388&lt;&gt;"",INDIRECT("'"&amp;$D388&amp;"'"&amp;"!au11"),"")</f>
        <v/>
      </c>
      <c r="DL388" s="319" t="str">
        <f aca="true">IF($D388&lt;&gt;"",INDIRECT("'"&amp;$D388&amp;"'"&amp;"!av11"),"")</f>
        <v/>
      </c>
      <c r="DM388" s="319" t="str">
        <f aca="true">IF($D388&lt;&gt;"",INDIRECT("'"&amp;$D388&amp;"'"&amp;"!aw11"),"")</f>
        <v/>
      </c>
      <c r="DN388" s="319" t="str">
        <f aca="true">IF($D388&lt;&gt;"",INDIRECT("'"&amp;$D388&amp;"'"&amp;"!ax11"),"")</f>
        <v/>
      </c>
      <c r="DO388" s="319" t="str">
        <f aca="true">IF($D388&lt;&gt;"",INDIRECT("'"&amp;$D388&amp;"'"&amp;"!ay11"),"")</f>
        <v/>
      </c>
      <c r="DP388" s="319" t="str">
        <f aca="true">IF($D388&lt;&gt;"",INDIRECT("'"&amp;$D388&amp;"'"&amp;"!az11"),"")</f>
        <v/>
      </c>
      <c r="DQ388" s="319" t="str">
        <f aca="true">IF($D388&lt;&gt;"",INDIRECT("'"&amp;$D388&amp;"'"&amp;"!ba11"),"")</f>
        <v/>
      </c>
      <c r="DR388" s="319" t="str">
        <f aca="true">IF($D388&lt;&gt;"",INDIRECT("'"&amp;$D388&amp;"'"&amp;"!bb11"),"")</f>
        <v/>
      </c>
      <c r="DS388" s="319" t="str">
        <f aca="true">IF($D388&lt;&gt;"",INDIRECT("'"&amp;$D388&amp;"'"&amp;"!bc11"),"")</f>
        <v/>
      </c>
      <c r="DT388" s="319" t="str">
        <f aca="true">IF($D388&lt;&gt;"",INDIRECT("'"&amp;$D388&amp;"'"&amp;"!bd11"),"")</f>
        <v/>
      </c>
      <c r="DU388" s="319" t="str">
        <f aca="true">IF($D388&lt;&gt;"",INDIRECT("'"&amp;$D388&amp;"'"&amp;"!as12"),"")</f>
        <v/>
      </c>
      <c r="DV388" s="319" t="str">
        <f aca="true">IF($D388&lt;&gt;"",INDIRECT("'"&amp;$D388&amp;"'"&amp;"!at12"),"")</f>
        <v/>
      </c>
      <c r="DW388" s="319" t="str">
        <f aca="true">IF($D388&lt;&gt;"",INDIRECT("'"&amp;$D388&amp;"'"&amp;"!au12"),"")</f>
        <v/>
      </c>
      <c r="DX388" s="319" t="str">
        <f aca="true">IF($D388&lt;&gt;"",INDIRECT("'"&amp;$D388&amp;"'"&amp;"!av12"),"")</f>
        <v/>
      </c>
      <c r="DY388" s="319" t="str">
        <f aca="true">IF($D388&lt;&gt;"",INDIRECT("'"&amp;$D388&amp;"'"&amp;"!aw12"),"")</f>
        <v/>
      </c>
      <c r="DZ388" s="319" t="str">
        <f aca="true">IF($D388&lt;&gt;"",INDIRECT("'"&amp;$D388&amp;"'"&amp;"!ax12"),"")</f>
        <v/>
      </c>
      <c r="EA388" s="319" t="str">
        <f aca="true">IF($D388&lt;&gt;"",INDIRECT("'"&amp;$D388&amp;"'"&amp;"!ay12"),"")</f>
        <v/>
      </c>
      <c r="EB388" s="319" t="str">
        <f aca="true">IF($D388&lt;&gt;"",INDIRECT("'"&amp;$D388&amp;"'"&amp;"!az12"),"")</f>
        <v/>
      </c>
      <c r="EC388" s="319" t="str">
        <f aca="true">IF($D388&lt;&gt;"",INDIRECT("'"&amp;$D388&amp;"'"&amp;"!ba12"),"")</f>
        <v/>
      </c>
      <c r="ED388" s="319" t="str">
        <f aca="true">IF($D388&lt;&gt;"",INDIRECT("'"&amp;$D388&amp;"'"&amp;"!bb12"),"")</f>
        <v/>
      </c>
      <c r="EE388" s="319" t="str">
        <f aca="true">IF($D388&lt;&gt;"",INDIRECT("'"&amp;$D388&amp;"'"&amp;"!bc12"),"")</f>
        <v/>
      </c>
      <c r="EF388" s="319" t="str">
        <f aca="true">IF($D388&lt;&gt;"",INDIRECT("'"&amp;$D388&amp;"'"&amp;"!bd12"),"")</f>
        <v/>
      </c>
      <c r="EG388" s="319" t="str">
        <f aca="true">IF($D388&lt;&gt;"",INDIRECT("'"&amp;$D388&amp;"'"&amp;"!as13"),"")</f>
        <v/>
      </c>
      <c r="EH388" s="319" t="str">
        <f aca="true">IF($D388&lt;&gt;"",INDIRECT("'"&amp;$D388&amp;"'"&amp;"!at13"),"")</f>
        <v/>
      </c>
      <c r="EI388" s="319" t="str">
        <f aca="true">IF($D388&lt;&gt;"",INDIRECT("'"&amp;$D388&amp;"'"&amp;"!au13"),"")</f>
        <v/>
      </c>
      <c r="EJ388" s="319" t="str">
        <f aca="true">IF($D388&lt;&gt;"",INDIRECT("'"&amp;$D388&amp;"'"&amp;"!av13"),"")</f>
        <v/>
      </c>
      <c r="EK388" s="319" t="str">
        <f aca="true">IF($D388&lt;&gt;"",INDIRECT("'"&amp;$D388&amp;"'"&amp;"!aw13"),"")</f>
        <v/>
      </c>
      <c r="EL388" s="319" t="str">
        <f aca="true">IF($D388&lt;&gt;"",INDIRECT("'"&amp;$D388&amp;"'"&amp;"!ax13"),"")</f>
        <v/>
      </c>
      <c r="EM388" s="319" t="str">
        <f aca="true">IF($D388&lt;&gt;"",INDIRECT("'"&amp;$D388&amp;"'"&amp;"!ay13"),"")</f>
        <v/>
      </c>
      <c r="EN388" s="319" t="str">
        <f aca="true">IF($D388&lt;&gt;"",INDIRECT("'"&amp;$D388&amp;"'"&amp;"!az13"),"")</f>
        <v/>
      </c>
      <c r="EO388" s="319" t="str">
        <f aca="true">IF($D388&lt;&gt;"",INDIRECT("'"&amp;$D388&amp;"'"&amp;"!ba13"),"")</f>
        <v/>
      </c>
      <c r="EP388" s="319" t="str">
        <f aca="true">IF($D388&lt;&gt;"",INDIRECT("'"&amp;$D388&amp;"'"&amp;"!bb13"),"")</f>
        <v/>
      </c>
      <c r="EQ388" s="319" t="str">
        <f aca="true">IF($D388&lt;&gt;"",INDIRECT("'"&amp;$D388&amp;"'"&amp;"!bc13"),"")</f>
        <v/>
      </c>
      <c r="ER388" s="319" t="str">
        <f aca="true">IF($D388&lt;&gt;"",INDIRECT("'"&amp;$D388&amp;"'"&amp;"!bd13"),"")</f>
        <v/>
      </c>
      <c r="ES388" s="319" t="str">
        <f aca="true">IF($D388&lt;&gt;"",INDIRECT("'"&amp;$D388&amp;"'"&amp;"!as14"),"")</f>
        <v/>
      </c>
      <c r="ET388" s="319" t="str">
        <f aca="true">IF($D388&lt;&gt;"",INDIRECT("'"&amp;$D388&amp;"'"&amp;"!at14"),"")</f>
        <v/>
      </c>
      <c r="EU388" s="319" t="str">
        <f aca="true">IF($D388&lt;&gt;"",INDIRECT("'"&amp;$D388&amp;"'"&amp;"!au14"),"")</f>
        <v/>
      </c>
      <c r="EV388" s="319" t="str">
        <f aca="true">IF($D388&lt;&gt;"",INDIRECT("'"&amp;$D388&amp;"'"&amp;"!av14"),"")</f>
        <v/>
      </c>
      <c r="EW388" s="319" t="str">
        <f aca="true">IF($D388&lt;&gt;"",INDIRECT("'"&amp;$D388&amp;"'"&amp;"!aw14"),"")</f>
        <v/>
      </c>
      <c r="EX388" s="319" t="str">
        <f aca="true">IF($D388&lt;&gt;"",INDIRECT("'"&amp;$D388&amp;"'"&amp;"!ax14"),"")</f>
        <v/>
      </c>
      <c r="EY388" s="319" t="str">
        <f aca="true">IF($D388&lt;&gt;"",INDIRECT("'"&amp;$D388&amp;"'"&amp;"!ay14"),"")</f>
        <v/>
      </c>
      <c r="EZ388" s="319" t="str">
        <f aca="true">IF($D388&lt;&gt;"",INDIRECT("'"&amp;$D388&amp;"'"&amp;"!az14"),"")</f>
        <v/>
      </c>
      <c r="FA388" s="319" t="str">
        <f aca="true">IF($D388&lt;&gt;"",INDIRECT("'"&amp;$D388&amp;"'"&amp;"!ba14"),"")</f>
        <v/>
      </c>
      <c r="FB388" s="319" t="str">
        <f aca="true">IF($D388&lt;&gt;"",INDIRECT("'"&amp;$D388&amp;"'"&amp;"!bb14"),"")</f>
        <v/>
      </c>
      <c r="FC388" s="319" t="str">
        <f aca="true">IF($D388&lt;&gt;"",INDIRECT("'"&amp;$D388&amp;"'"&amp;"!bc14"),"")</f>
        <v/>
      </c>
      <c r="FD388" s="319" t="str">
        <f aca="true">IF($D388&lt;&gt;"",INDIRECT("'"&amp;$D388&amp;"'"&amp;"!bd14"),"")</f>
        <v/>
      </c>
      <c r="FE388" s="319" t="str">
        <f aca="true">IF($D388&lt;&gt;"",INDIRECT("'"&amp;$D388&amp;"'"&amp;"!as15"),"")</f>
        <v/>
      </c>
      <c r="FF388" s="319" t="str">
        <f aca="true">IF($D388&lt;&gt;"",INDIRECT("'"&amp;$D388&amp;"'"&amp;"!at15"),"")</f>
        <v/>
      </c>
      <c r="FG388" s="319" t="str">
        <f aca="true">IF($D388&lt;&gt;"",INDIRECT("'"&amp;$D388&amp;"'"&amp;"!au15"),"")</f>
        <v/>
      </c>
      <c r="FH388" s="319" t="str">
        <f aca="true">IF($D388&lt;&gt;"",INDIRECT("'"&amp;$D388&amp;"'"&amp;"!av15"),"")</f>
        <v/>
      </c>
      <c r="FI388" s="319" t="str">
        <f aca="true">IF($D388&lt;&gt;"",INDIRECT("'"&amp;$D388&amp;"'"&amp;"!aw15"),"")</f>
        <v/>
      </c>
      <c r="FJ388" s="319" t="str">
        <f aca="true">IF($D388&lt;&gt;"",INDIRECT("'"&amp;$D388&amp;"'"&amp;"!ax15"),"")</f>
        <v/>
      </c>
      <c r="FK388" s="319" t="str">
        <f aca="true">IF($D388&lt;&gt;"",INDIRECT("'"&amp;$D388&amp;"'"&amp;"!ay15"),"")</f>
        <v/>
      </c>
      <c r="FL388" s="319" t="str">
        <f aca="true">IF($D388&lt;&gt;"",INDIRECT("'"&amp;$D388&amp;"'"&amp;"!az15"),"")</f>
        <v/>
      </c>
      <c r="FM388" s="319" t="str">
        <f aca="true">IF($D388&lt;&gt;"",INDIRECT("'"&amp;$D388&amp;"'"&amp;"!ba15"),"")</f>
        <v/>
      </c>
      <c r="FN388" s="319" t="str">
        <f aca="true">IF($D388&lt;&gt;"",INDIRECT("'"&amp;$D388&amp;"'"&amp;"!bb15"),"")</f>
        <v/>
      </c>
      <c r="FO388" s="319" t="str">
        <f aca="true">IF($D388&lt;&gt;"",INDIRECT("'"&amp;$D388&amp;"'"&amp;"!bc15"),"")</f>
        <v/>
      </c>
      <c r="FP388" s="319" t="str">
        <f aca="true">IF($D388&lt;&gt;"",INDIRECT("'"&amp;$D388&amp;"'"&amp;"!bd15"),"")</f>
        <v/>
      </c>
      <c r="FQ388" s="319" t="str">
        <f aca="true">IF($D388&lt;&gt;"",INDIRECT("'"&amp;$D388&amp;"'"&amp;"!as16"),"")</f>
        <v/>
      </c>
      <c r="FR388" s="319" t="str">
        <f aca="true">IF($D388&lt;&gt;"",INDIRECT("'"&amp;$D388&amp;"'"&amp;"!at16"),"")</f>
        <v/>
      </c>
      <c r="FS388" s="319" t="str">
        <f aca="true">IF($D388&lt;&gt;"",INDIRECT("'"&amp;$D388&amp;"'"&amp;"!au16"),"")</f>
        <v/>
      </c>
      <c r="FT388" s="319" t="str">
        <f aca="true">IF($D388&lt;&gt;"",INDIRECT("'"&amp;$D388&amp;"'"&amp;"!av16"),"")</f>
        <v/>
      </c>
      <c r="FU388" s="319" t="str">
        <f aca="true">IF($D388&lt;&gt;"",INDIRECT("'"&amp;$D388&amp;"'"&amp;"!aw16"),"")</f>
        <v/>
      </c>
      <c r="FV388" s="319" t="str">
        <f aca="true">IF($D388&lt;&gt;"",INDIRECT("'"&amp;$D388&amp;"'"&amp;"!ax16"),"")</f>
        <v/>
      </c>
      <c r="FW388" s="319" t="str">
        <f aca="true">IF($D388&lt;&gt;"",INDIRECT("'"&amp;$D388&amp;"'"&amp;"!ay16"),"")</f>
        <v/>
      </c>
      <c r="FX388" s="319" t="str">
        <f aca="true">IF($D388&lt;&gt;"",INDIRECT("'"&amp;$D388&amp;"'"&amp;"!az16"),"")</f>
        <v/>
      </c>
      <c r="FY388" s="319" t="str">
        <f aca="true">IF($D388&lt;&gt;"",INDIRECT("'"&amp;$D388&amp;"'"&amp;"!ba16"),"")</f>
        <v/>
      </c>
      <c r="FZ388" s="319" t="str">
        <f aca="true">IF($D388&lt;&gt;"",INDIRECT("'"&amp;$D388&amp;"'"&amp;"!bb16"),"")</f>
        <v/>
      </c>
      <c r="GA388" s="319" t="str">
        <f aca="true">IF($D388&lt;&gt;"",INDIRECT("'"&amp;$D388&amp;"'"&amp;"!bc16"),"")</f>
        <v/>
      </c>
      <c r="GB388" s="319" t="str">
        <f aca="true">IF($D388&lt;&gt;"",INDIRECT("'"&amp;$D388&amp;"'"&amp;"!bd16"),"")</f>
        <v/>
      </c>
      <c r="GC388" s="319" t="str">
        <f aca="true">IF($D388&lt;&gt;"",INDIRECT("'"&amp;$D388&amp;"'"&amp;"!as17"),"")</f>
        <v/>
      </c>
      <c r="GD388" s="319" t="str">
        <f aca="true">IF($D388&lt;&gt;"",INDIRECT("'"&amp;$D388&amp;"'"&amp;"!at17"),"")</f>
        <v/>
      </c>
      <c r="GE388" s="319" t="str">
        <f aca="true">IF($D388&lt;&gt;"",INDIRECT("'"&amp;$D388&amp;"'"&amp;"!au17"),"")</f>
        <v/>
      </c>
      <c r="GF388" s="319" t="str">
        <f aca="true">IF($D388&lt;&gt;"",INDIRECT("'"&amp;$D388&amp;"'"&amp;"!av17"),"")</f>
        <v/>
      </c>
      <c r="GG388" s="319" t="str">
        <f aca="true">IF($D388&lt;&gt;"",INDIRECT("'"&amp;$D388&amp;"'"&amp;"!aw17"),"")</f>
        <v/>
      </c>
      <c r="GH388" s="319" t="str">
        <f aca="true">IF($D388&lt;&gt;"",INDIRECT("'"&amp;$D388&amp;"'"&amp;"!ax17"),"")</f>
        <v/>
      </c>
      <c r="GI388" s="319" t="str">
        <f aca="true">IF($D388&lt;&gt;"",INDIRECT("'"&amp;$D388&amp;"'"&amp;"!ay17"),"")</f>
        <v/>
      </c>
      <c r="GJ388" s="319" t="str">
        <f aca="true">IF($D388&lt;&gt;"",INDIRECT("'"&amp;$D388&amp;"'"&amp;"!az17"),"")</f>
        <v/>
      </c>
      <c r="GK388" s="319" t="str">
        <f aca="true">IF($D388&lt;&gt;"",INDIRECT("'"&amp;$D388&amp;"'"&amp;"!ba17"),"")</f>
        <v/>
      </c>
      <c r="GL388" s="319" t="str">
        <f aca="true">IF($D388&lt;&gt;"",INDIRECT("'"&amp;$D388&amp;"'"&amp;"!bb17"),"")</f>
        <v/>
      </c>
      <c r="GM388" s="319" t="str">
        <f aca="true">IF($D388&lt;&gt;"",INDIRECT("'"&amp;$D388&amp;"'"&amp;"!bc17"),"")</f>
        <v/>
      </c>
      <c r="GN388" s="319" t="str">
        <f aca="true">IF($D388&lt;&gt;"",INDIRECT("'"&amp;$D388&amp;"'"&amp;"!bd17"),"")</f>
        <v/>
      </c>
      <c r="GO388" s="319" t="str">
        <f aca="true">IF($D388&lt;&gt;"",INDIRECT("'"&amp;$D388&amp;"'"&amp;"!as18"),"")</f>
        <v/>
      </c>
      <c r="GP388" s="319" t="str">
        <f aca="true">IF($D388&lt;&gt;"",INDIRECT("'"&amp;$D388&amp;"'"&amp;"!at18"),"")</f>
        <v/>
      </c>
      <c r="GQ388" s="319" t="str">
        <f aca="true">IF($D388&lt;&gt;"",INDIRECT("'"&amp;$D388&amp;"'"&amp;"!au18"),"")</f>
        <v/>
      </c>
      <c r="GR388" s="319" t="str">
        <f aca="true">IF($D388&lt;&gt;"",INDIRECT("'"&amp;$D388&amp;"'"&amp;"!av18"),"")</f>
        <v/>
      </c>
      <c r="GS388" s="319" t="str">
        <f aca="true">IF($D388&lt;&gt;"",INDIRECT("'"&amp;$D388&amp;"'"&amp;"!aw18"),"")</f>
        <v/>
      </c>
      <c r="GT388" s="319" t="str">
        <f aca="true">IF($D388&lt;&gt;"",INDIRECT("'"&amp;$D388&amp;"'"&amp;"!ax18"),"")</f>
        <v/>
      </c>
      <c r="GU388" s="319" t="str">
        <f aca="true">IF($D388&lt;&gt;"",INDIRECT("'"&amp;$D388&amp;"'"&amp;"!ay18"),"")</f>
        <v/>
      </c>
      <c r="GV388" s="319" t="str">
        <f aca="true">IF($D388&lt;&gt;"",INDIRECT("'"&amp;$D388&amp;"'"&amp;"!az18"),"")</f>
        <v/>
      </c>
      <c r="GW388" s="319" t="str">
        <f aca="true">IF($D388&lt;&gt;"",INDIRECT("'"&amp;$D388&amp;"'"&amp;"!ba18"),"")</f>
        <v/>
      </c>
      <c r="GX388" s="319" t="str">
        <f aca="true">IF($D388&lt;&gt;"",INDIRECT("'"&amp;$D388&amp;"'"&amp;"!bb18"),"")</f>
        <v/>
      </c>
      <c r="GY388" s="319" t="str">
        <f aca="true">IF($D388&lt;&gt;"",INDIRECT("'"&amp;$D388&amp;"'"&amp;"!bc18"),"")</f>
        <v/>
      </c>
      <c r="GZ388" s="319" t="str">
        <f aca="true">IF($D388&lt;&gt;"",INDIRECT("'"&amp;$D388&amp;"'"&amp;"!bd18"),"")</f>
        <v/>
      </c>
      <c r="HA388" s="319" t="str">
        <f aca="true">IF($D388&lt;&gt;"",INDIRECT("'"&amp;$D388&amp;"'"&amp;"!as19"),"")</f>
        <v/>
      </c>
      <c r="HB388" s="319" t="str">
        <f aca="true">IF($D388&lt;&gt;"",INDIRECT("'"&amp;$D388&amp;"'"&amp;"!at19"),"")</f>
        <v/>
      </c>
      <c r="HC388" s="319" t="str">
        <f aca="true">IF($D388&lt;&gt;"",INDIRECT("'"&amp;$D388&amp;"'"&amp;"!au19"),"")</f>
        <v/>
      </c>
      <c r="HD388" s="319" t="str">
        <f aca="true">IF($D388&lt;&gt;"",INDIRECT("'"&amp;$D388&amp;"'"&amp;"!av19"),"")</f>
        <v/>
      </c>
      <c r="HE388" s="319" t="str">
        <f aca="true">IF($D388&lt;&gt;"",INDIRECT("'"&amp;$D388&amp;"'"&amp;"!aw19"),"")</f>
        <v/>
      </c>
      <c r="HF388" s="319" t="str">
        <f aca="true">IF($D388&lt;&gt;"",INDIRECT("'"&amp;$D388&amp;"'"&amp;"!ax19"),"")</f>
        <v/>
      </c>
      <c r="HG388" s="319" t="str">
        <f aca="true">IF($D388&lt;&gt;"",INDIRECT("'"&amp;$D388&amp;"'"&amp;"!ay19"),"")</f>
        <v/>
      </c>
      <c r="HH388" s="319" t="str">
        <f aca="true">IF($D388&lt;&gt;"",INDIRECT("'"&amp;$D388&amp;"'"&amp;"!az19"),"")</f>
        <v/>
      </c>
      <c r="HI388" s="319" t="str">
        <f aca="true">IF($D388&lt;&gt;"",INDIRECT("'"&amp;$D388&amp;"'"&amp;"!ba19"),"")</f>
        <v/>
      </c>
      <c r="HJ388" s="319" t="str">
        <f aca="true">IF($D388&lt;&gt;"",INDIRECT("'"&amp;$D388&amp;"'"&amp;"!bb19"),"")</f>
        <v/>
      </c>
      <c r="HK388" s="319" t="str">
        <f aca="true">IF($D388&lt;&gt;"",INDIRECT("'"&amp;$D388&amp;"'"&amp;"!bc19"),"")</f>
        <v/>
      </c>
      <c r="HL388" s="319" t="str">
        <f aca="true">IF($D388&lt;&gt;"",INDIRECT("'"&amp;$D388&amp;"'"&amp;"!bd19"),"")</f>
        <v/>
      </c>
      <c r="HM388" s="320" t="str">
        <f aca="true">IF($D388&lt;&gt;"",INDIRECT("'"&amp;$D388&amp;"'"&amp;"!as20"),"")</f>
        <v/>
      </c>
      <c r="HN388" s="319" t="str">
        <f aca="true">IF($D388&lt;&gt;"",INDIRECT("'"&amp;$D388&amp;"'"&amp;"!at20"),"")</f>
        <v/>
      </c>
      <c r="HO388" s="319" t="str">
        <f aca="true">IF($D388&lt;&gt;"",INDIRECT("'"&amp;$D388&amp;"'"&amp;"!au20"),"")</f>
        <v/>
      </c>
      <c r="HP388" s="319" t="str">
        <f aca="true">IF($D388&lt;&gt;"",INDIRECT("'"&amp;$D388&amp;"'"&amp;"!av20"),"")</f>
        <v/>
      </c>
      <c r="HQ388" s="319" t="str">
        <f aca="true">IF($D388&lt;&gt;"",INDIRECT("'"&amp;$D388&amp;"'"&amp;"!aw20"),"")</f>
        <v/>
      </c>
      <c r="HR388" s="319" t="str">
        <f aca="true">IF($D388&lt;&gt;"",INDIRECT("'"&amp;$D388&amp;"'"&amp;"!ax20"),"")</f>
        <v/>
      </c>
      <c r="HS388" s="319" t="str">
        <f aca="true">IF($D388&lt;&gt;"",INDIRECT("'"&amp;$D388&amp;"'"&amp;"!ay20"),"")</f>
        <v/>
      </c>
      <c r="HT388" s="319" t="str">
        <f aca="true">IF($D388&lt;&gt;"",INDIRECT("'"&amp;$D388&amp;"'"&amp;"!az20"),"")</f>
        <v/>
      </c>
      <c r="HU388" s="319" t="str">
        <f aca="true">IF($D388&lt;&gt;"",INDIRECT("'"&amp;$D388&amp;"'"&amp;"!ba20"),"")</f>
        <v/>
      </c>
      <c r="HV388" s="319" t="str">
        <f aca="true">IF($D388&lt;&gt;"",INDIRECT("'"&amp;$D388&amp;"'"&amp;"!bb20"),"")</f>
        <v/>
      </c>
      <c r="HW388" s="319" t="str">
        <f aca="true">IF($D388&lt;&gt;"",INDIRECT("'"&amp;$D388&amp;"'"&amp;"!bc20"),"")</f>
        <v/>
      </c>
      <c r="HX388" s="319" t="str">
        <f aca="true">IF($D388&lt;&gt;"",INDIRECT("'"&amp;$D388&amp;"'"&amp;"!bd20"),"")</f>
        <v/>
      </c>
      <c r="HY388" s="319" t="str">
        <f aca="true">IF($D388&lt;&gt;"",INDIRECT("'"&amp;$D388&amp;"'"&amp;"!as21"),"")</f>
        <v/>
      </c>
      <c r="HZ388" s="319" t="str">
        <f aca="true">IF($D388&lt;&gt;"",INDIRECT("'"&amp;$D388&amp;"'"&amp;"!at21"),"")</f>
        <v/>
      </c>
      <c r="IA388" s="319" t="str">
        <f aca="true">IF($D388&lt;&gt;"",INDIRECT("'"&amp;$D388&amp;"'"&amp;"!au21"),"")</f>
        <v/>
      </c>
      <c r="IB388" s="319" t="str">
        <f aca="true">IF($D388&lt;&gt;"",INDIRECT("'"&amp;$D388&amp;"'"&amp;"!av21"),"")</f>
        <v/>
      </c>
      <c r="IC388" s="319" t="str">
        <f aca="true">IF($D388&lt;&gt;"",INDIRECT("'"&amp;$D388&amp;"'"&amp;"!aw21"),"")</f>
        <v/>
      </c>
      <c r="ID388" s="319" t="str">
        <f aca="true">IF($D388&lt;&gt;"",INDIRECT("'"&amp;$D388&amp;"'"&amp;"!ax21"),"")</f>
        <v/>
      </c>
      <c r="IE388" s="319" t="str">
        <f aca="true">IF($D388&lt;&gt;"",INDIRECT("'"&amp;$D388&amp;"'"&amp;"!ay21"),"")</f>
        <v/>
      </c>
      <c r="IF388" s="319" t="str">
        <f aca="true">IF($D388&lt;&gt;"",INDIRECT("'"&amp;$D388&amp;"'"&amp;"!az21"),"")</f>
        <v/>
      </c>
      <c r="IG388" s="319" t="str">
        <f aca="true">IF($D388&lt;&gt;"",INDIRECT("'"&amp;$D388&amp;"'"&amp;"!ba21"),"")</f>
        <v/>
      </c>
      <c r="IH388" s="319" t="str">
        <f aca="true">IF($D388&lt;&gt;"",INDIRECT("'"&amp;$D388&amp;"'"&amp;"!bb21"),"")</f>
        <v/>
      </c>
      <c r="II388" s="319" t="str">
        <f aca="true">IF($D388&lt;&gt;"",INDIRECT("'"&amp;$D388&amp;"'"&amp;"!bc21"),"")</f>
        <v/>
      </c>
      <c r="IJ388" s="319" t="str">
        <f aca="true">IF($D388&lt;&gt;"",INDIRECT("'"&amp;$D388&amp;"'"&amp;"!bd21"),"")</f>
        <v/>
      </c>
      <c r="IK388" s="319" t="str">
        <f aca="true">IF($D388&lt;&gt;"",INDIRECT("'"&amp;$D388&amp;"'"&amp;"!as22"),"")</f>
        <v/>
      </c>
      <c r="IL388" s="319" t="str">
        <f aca="true">IF($D388&lt;&gt;"",INDIRECT("'"&amp;$D388&amp;"'"&amp;"!at22"),"")</f>
        <v/>
      </c>
      <c r="IM388" s="319" t="str">
        <f aca="true">IF($D388&lt;&gt;"",INDIRECT("'"&amp;$D388&amp;"'"&amp;"!au22"),"")</f>
        <v/>
      </c>
      <c r="IN388" s="319" t="str">
        <f aca="true">IF($D388&lt;&gt;"",INDIRECT("'"&amp;$D388&amp;"'"&amp;"!av22"),"")</f>
        <v/>
      </c>
      <c r="IO388" s="319" t="str">
        <f aca="true">IF($D388&lt;&gt;"",INDIRECT("'"&amp;$D388&amp;"'"&amp;"!aw22"),"")</f>
        <v/>
      </c>
      <c r="IP388" s="319" t="str">
        <f aca="true">IF($D388&lt;&gt;"",INDIRECT("'"&amp;$D388&amp;"'"&amp;"!ax22"),"")</f>
        <v/>
      </c>
      <c r="IQ388" s="319" t="str">
        <f aca="true">IF($D388&lt;&gt;"",INDIRECT("'"&amp;$D388&amp;"'"&amp;"!ay22"),"")</f>
        <v/>
      </c>
      <c r="IR388" s="319" t="str">
        <f aca="true">IF($D388&lt;&gt;"",INDIRECT("'"&amp;$D388&amp;"'"&amp;"!az22"),"")</f>
        <v/>
      </c>
      <c r="IS388" s="319" t="str">
        <f aca="true">IF($D388&lt;&gt;"",INDIRECT("'"&amp;$D388&amp;"'"&amp;"!ba22"),"")</f>
        <v/>
      </c>
      <c r="IT388" s="319" t="str">
        <f aca="true">IF($D388&lt;&gt;"",INDIRECT("'"&amp;$D388&amp;"'"&amp;"!bb22"),"")</f>
        <v/>
      </c>
      <c r="IU388" s="319" t="str">
        <f aca="true">IF($D388&lt;&gt;"",INDIRECT("'"&amp;$D388&amp;"'"&amp;"!bc22"),"")</f>
        <v/>
      </c>
      <c r="IV388" s="320" t="str">
        <f aca="true">IF($D388&lt;&gt;"",INDIRECT("'"&amp;$D388&amp;"'"&amp;"!bd22"),"")</f>
        <v/>
      </c>
    </row>
    <row r="389" customFormat="false" ht="15" hidden="false" customHeight="false" outlineLevel="0" collapsed="false">
      <c r="B389" s="460" t="n">
        <v>13</v>
      </c>
      <c r="C389" s="460" t="str">
        <f aca="false">IF(P389&gt;0,MAX($C$375:C388)+1,"")</f>
        <v/>
      </c>
      <c r="D389" s="460" t="str">
        <f aca="true">IF(ISERROR(INDEX(WS,ROWS($B$377:$B389))),"",MID(INDEX(WS,ROWS($B$377:$B389)),FIND("]",INDEX(WS,ROWS($B$377:$B389)))+1,32))&amp;T(NOW())</f>
        <v/>
      </c>
      <c r="E389" s="460" t="str">
        <f aca="true">IF($D389&lt;&gt;"",INDIRECT("'"&amp;$D389&amp;"'"&amp;"!y5"),"")</f>
        <v/>
      </c>
      <c r="F389" s="460" t="str">
        <f aca="true">IF($D389&lt;&gt;"",INDIRECT("'"&amp;$D389&amp;"'"&amp;"!z5"),"")</f>
        <v/>
      </c>
      <c r="G389" s="460" t="str">
        <f aca="true">IF($D389&lt;&gt;"",INDIRECT("'"&amp;$D389&amp;"'"&amp;"!aa5"),"")</f>
        <v/>
      </c>
      <c r="H389" s="460" t="str">
        <f aca="true">IF($D389&lt;&gt;"",INDIRECT("'"&amp;$D389&amp;"'"&amp;"!ab5"),"")</f>
        <v/>
      </c>
      <c r="I389" s="460" t="str">
        <f aca="true">IF($D389&lt;&gt;"",INDIRECT("'"&amp;$D389&amp;"'"&amp;"!ac5"),"")</f>
        <v/>
      </c>
      <c r="J389" s="460" t="str">
        <f aca="true">IF($D389&lt;&gt;"",INDIRECT("'"&amp;$D389&amp;"'"&amp;"!ad5"),"")</f>
        <v/>
      </c>
      <c r="K389" s="460" t="str">
        <f aca="true">IF($D389&lt;&gt;"",INDIRECT("'"&amp;$D389&amp;"'"&amp;"!ae5"),"")</f>
        <v/>
      </c>
      <c r="L389" s="460" t="str">
        <f aca="true">IF($D389&lt;&gt;"",INDIRECT("'"&amp;$D389&amp;"'"&amp;"!af5"),"")</f>
        <v/>
      </c>
      <c r="M389" s="460" t="str">
        <f aca="true">IF($D389&lt;&gt;"",INDIRECT("'"&amp;$D389&amp;"'"&amp;"!ag5"),"")</f>
        <v/>
      </c>
      <c r="N389" s="465" t="str">
        <f aca="true">IF($D389&lt;&gt;"",INDIRECT("'"&amp;$D389&amp;"'"&amp;"!ah5"),"")</f>
        <v/>
      </c>
      <c r="O389" s="465" t="str">
        <f aca="true">IF($D389&lt;&gt;"",INDIRECT("'"&amp;$D389&amp;"'"&amp;"!ai5"),"")</f>
        <v/>
      </c>
      <c r="P389" s="460" t="n">
        <f aca="false">SUM(F389:O389)</f>
        <v>0</v>
      </c>
      <c r="Q389" s="318" t="str">
        <f aca="true">IF($D389&lt;&gt;"",INDIRECT("'"&amp;$D389&amp;"'"&amp;"!as3"),"")</f>
        <v/>
      </c>
      <c r="R389" s="318" t="str">
        <f aca="true">IF($D389&lt;&gt;"",INDIRECT("'"&amp;$D389&amp;"'"&amp;"!at3"),"")</f>
        <v/>
      </c>
      <c r="S389" s="318" t="str">
        <f aca="true">IF($D389&lt;&gt;"",INDIRECT("'"&amp;$D389&amp;"'"&amp;"!au3"),"")</f>
        <v/>
      </c>
      <c r="T389" s="318" t="str">
        <f aca="true">IF($D389&lt;&gt;"",INDIRECT("'"&amp;$D389&amp;"'"&amp;"!av3"),"")</f>
        <v/>
      </c>
      <c r="U389" s="318" t="str">
        <f aca="true">IF($D389&lt;&gt;"",INDIRECT("'"&amp;$D389&amp;"'"&amp;"!aw3"),"")</f>
        <v/>
      </c>
      <c r="V389" s="318" t="str">
        <f aca="true">IF($D389&lt;&gt;"",INDIRECT("'"&amp;$D389&amp;"'"&amp;"!ax3"),"")</f>
        <v/>
      </c>
      <c r="W389" s="318" t="str">
        <f aca="true">IF($D389&lt;&gt;"",INDIRECT("'"&amp;$D389&amp;"'"&amp;"!ay3"),"")</f>
        <v/>
      </c>
      <c r="X389" s="318" t="str">
        <f aca="true">IF($D389&lt;&gt;"",INDIRECT("'"&amp;$D389&amp;"'"&amp;"!az3"),"")</f>
        <v/>
      </c>
      <c r="Y389" s="318" t="str">
        <f aca="true">IF($D389&lt;&gt;"",INDIRECT("'"&amp;$D389&amp;"'"&amp;"!ba3"),"")</f>
        <v/>
      </c>
      <c r="Z389" s="318" t="str">
        <f aca="true">IF($D389&lt;&gt;"",INDIRECT("'"&amp;$D389&amp;"'"&amp;"!bb3"),"")</f>
        <v/>
      </c>
      <c r="AA389" s="318" t="str">
        <f aca="true">IF($D389&lt;&gt;"",INDIRECT("'"&amp;$D389&amp;"'"&amp;"!bc3"),"")</f>
        <v/>
      </c>
      <c r="AB389" s="318" t="str">
        <f aca="true">IF($D389&lt;&gt;"",INDIRECT("'"&amp;$D389&amp;"'"&amp;"!bd3"),"")</f>
        <v/>
      </c>
      <c r="AC389" s="318" t="str">
        <f aca="true">IF($D389&lt;&gt;"",INDIRECT("'"&amp;$D389&amp;"'"&amp;"!as4"),"")</f>
        <v/>
      </c>
      <c r="AD389" s="318" t="str">
        <f aca="true">IF($D389&lt;&gt;"",INDIRECT("'"&amp;$D389&amp;"'"&amp;"!at4"),"")</f>
        <v/>
      </c>
      <c r="AE389" s="318" t="str">
        <f aca="true">IF($D389&lt;&gt;"",INDIRECT("'"&amp;$D389&amp;"'"&amp;"!au4"),"")</f>
        <v/>
      </c>
      <c r="AF389" s="318" t="str">
        <f aca="true">IF($D389&lt;&gt;"",INDIRECT("'"&amp;$D389&amp;"'"&amp;"!av4"),"")</f>
        <v/>
      </c>
      <c r="AG389" s="318" t="str">
        <f aca="true">IF($D389&lt;&gt;"",INDIRECT("'"&amp;$D389&amp;"'"&amp;"!aw4"),"")</f>
        <v/>
      </c>
      <c r="AH389" s="318" t="str">
        <f aca="true">IF($D389&lt;&gt;"",INDIRECT("'"&amp;$D389&amp;"'"&amp;"!ax4"),"")</f>
        <v/>
      </c>
      <c r="AI389" s="318" t="str">
        <f aca="true">IF($D389&lt;&gt;"",INDIRECT("'"&amp;$D389&amp;"'"&amp;"!ay4"),"")</f>
        <v/>
      </c>
      <c r="AJ389" s="318" t="str">
        <f aca="true">IF($D389&lt;&gt;"",INDIRECT("'"&amp;$D389&amp;"'"&amp;"!az4"),"")</f>
        <v/>
      </c>
      <c r="AK389" s="318" t="str">
        <f aca="true">IF($D389&lt;&gt;"",INDIRECT("'"&amp;$D389&amp;"'"&amp;"!ba4"),"")</f>
        <v/>
      </c>
      <c r="AL389" s="318" t="str">
        <f aca="true">IF($D389&lt;&gt;"",INDIRECT("'"&amp;$D389&amp;"'"&amp;"!bb4"),"")</f>
        <v/>
      </c>
      <c r="AM389" s="318" t="str">
        <f aca="true">IF($D389&lt;&gt;"",INDIRECT("'"&amp;$D389&amp;"'"&amp;"!bc4"),"")</f>
        <v/>
      </c>
      <c r="AN389" s="318" t="str">
        <f aca="true">IF($D389&lt;&gt;"",INDIRECT("'"&amp;$D389&amp;"'"&amp;"!bd4"),"")</f>
        <v/>
      </c>
      <c r="AO389" s="318" t="str">
        <f aca="true">IF($D389&lt;&gt;"",INDIRECT("'"&amp;$D389&amp;"'"&amp;"!as5"),"")</f>
        <v/>
      </c>
      <c r="AP389" s="318" t="str">
        <f aca="true">IF($D389&lt;&gt;"",INDIRECT("'"&amp;$D389&amp;"'"&amp;"!at5"),"")</f>
        <v/>
      </c>
      <c r="AQ389" s="318" t="str">
        <f aca="true">IF($D389&lt;&gt;"",INDIRECT("'"&amp;$D389&amp;"'"&amp;"!au5"),"")</f>
        <v/>
      </c>
      <c r="AR389" s="318" t="str">
        <f aca="true">IF($D389&lt;&gt;"",INDIRECT("'"&amp;$D389&amp;"'"&amp;"!av5"),"")</f>
        <v/>
      </c>
      <c r="AS389" s="318" t="str">
        <f aca="true">IF($D389&lt;&gt;"",INDIRECT("'"&amp;$D389&amp;"'"&amp;"!aw5"),"")</f>
        <v/>
      </c>
      <c r="AT389" s="318" t="str">
        <f aca="true">IF($D389&lt;&gt;"",INDIRECT("'"&amp;$D389&amp;"'"&amp;"!ax5"),"")</f>
        <v/>
      </c>
      <c r="AU389" s="318" t="str">
        <f aca="true">IF($D389&lt;&gt;"",INDIRECT("'"&amp;$D389&amp;"'"&amp;"!ay5"),"")</f>
        <v/>
      </c>
      <c r="AV389" s="318" t="str">
        <f aca="true">IF($D389&lt;&gt;"",INDIRECT("'"&amp;$D389&amp;"'"&amp;"!az5"),"")</f>
        <v/>
      </c>
      <c r="AW389" s="318" t="str">
        <f aca="true">IF($D389&lt;&gt;"",INDIRECT("'"&amp;$D389&amp;"'"&amp;"!ba5"),"")</f>
        <v/>
      </c>
      <c r="AX389" s="318" t="str">
        <f aca="true">IF($D389&lt;&gt;"",INDIRECT("'"&amp;$D389&amp;"'"&amp;"!bb5"),"")</f>
        <v/>
      </c>
      <c r="AY389" s="318" t="str">
        <f aca="true">IF($D389&lt;&gt;"",INDIRECT("'"&amp;$D389&amp;"'"&amp;"!bc5"),"")</f>
        <v/>
      </c>
      <c r="AZ389" s="318" t="str">
        <f aca="true">IF($D389&lt;&gt;"",INDIRECT("'"&amp;$D389&amp;"'"&amp;"!bd5"),"")</f>
        <v/>
      </c>
      <c r="BA389" s="318" t="str">
        <f aca="true">IF($D389&lt;&gt;"",INDIRECT("'"&amp;$D389&amp;"'"&amp;"!as6"),"")</f>
        <v/>
      </c>
      <c r="BB389" s="318" t="str">
        <f aca="true">IF($D389&lt;&gt;"",INDIRECT("'"&amp;$D389&amp;"'"&amp;"!at6"),"")</f>
        <v/>
      </c>
      <c r="BC389" s="318" t="str">
        <f aca="true">IF($D389&lt;&gt;"",INDIRECT("'"&amp;$D389&amp;"'"&amp;"!au6"),"")</f>
        <v/>
      </c>
      <c r="BD389" s="318" t="str">
        <f aca="true">IF($D389&lt;&gt;"",INDIRECT("'"&amp;$D389&amp;"'"&amp;"!av6"),"")</f>
        <v/>
      </c>
      <c r="BE389" s="318" t="str">
        <f aca="true">IF($D389&lt;&gt;"",INDIRECT("'"&amp;$D389&amp;"'"&amp;"!aw6"),"")</f>
        <v/>
      </c>
      <c r="BF389" s="318" t="str">
        <f aca="true">IF($D389&lt;&gt;"",INDIRECT("'"&amp;$D389&amp;"'"&amp;"!ax6"),"")</f>
        <v/>
      </c>
      <c r="BG389" s="318" t="str">
        <f aca="true">IF($D389&lt;&gt;"",INDIRECT("'"&amp;$D389&amp;"'"&amp;"!ay6"),"")</f>
        <v/>
      </c>
      <c r="BH389" s="318" t="str">
        <f aca="true">IF($D389&lt;&gt;"",INDIRECT("'"&amp;$D389&amp;"'"&amp;"!az6"),"")</f>
        <v/>
      </c>
      <c r="BI389" s="318" t="str">
        <f aca="true">IF($D389&lt;&gt;"",INDIRECT("'"&amp;$D389&amp;"'"&amp;"!ba6"),"")</f>
        <v/>
      </c>
      <c r="BJ389" s="318" t="str">
        <f aca="true">IF($D389&lt;&gt;"",INDIRECT("'"&amp;$D389&amp;"'"&amp;"!bb6"),"")</f>
        <v/>
      </c>
      <c r="BK389" s="318" t="str">
        <f aca="true">IF($D389&lt;&gt;"",INDIRECT("'"&amp;$D389&amp;"'"&amp;"!bc6"),"")</f>
        <v/>
      </c>
      <c r="BL389" s="318" t="str">
        <f aca="true">IF($D389&lt;&gt;"",INDIRECT("'"&amp;$D389&amp;"'"&amp;"!bd6"),"")</f>
        <v/>
      </c>
      <c r="BM389" s="318" t="str">
        <f aca="true">IF($D389&lt;&gt;"",INDIRECT("'"&amp;$D389&amp;"'"&amp;"!as7"),"")</f>
        <v/>
      </c>
      <c r="BN389" s="318" t="str">
        <f aca="true">IF($D389&lt;&gt;"",INDIRECT("'"&amp;$D389&amp;"'"&amp;"!at7"),"")</f>
        <v/>
      </c>
      <c r="BO389" s="318" t="str">
        <f aca="true">IF($D389&lt;&gt;"",INDIRECT("'"&amp;$D389&amp;"'"&amp;"!au7"),"")</f>
        <v/>
      </c>
      <c r="BP389" s="318" t="str">
        <f aca="true">IF($D389&lt;&gt;"",INDIRECT("'"&amp;$D389&amp;"'"&amp;"!av7"),"")</f>
        <v/>
      </c>
      <c r="BQ389" s="318" t="str">
        <f aca="true">IF($D389&lt;&gt;"",INDIRECT("'"&amp;$D389&amp;"'"&amp;"!aw7"),"")</f>
        <v/>
      </c>
      <c r="BR389" s="318" t="str">
        <f aca="true">IF($D389&lt;&gt;"",INDIRECT("'"&amp;$D389&amp;"'"&amp;"!ax7"),"")</f>
        <v/>
      </c>
      <c r="BS389" s="318" t="str">
        <f aca="true">IF($D389&lt;&gt;"",INDIRECT("'"&amp;$D389&amp;"'"&amp;"!ay7"),"")</f>
        <v/>
      </c>
      <c r="BT389" s="318" t="str">
        <f aca="true">IF($D389&lt;&gt;"",INDIRECT("'"&amp;$D389&amp;"'"&amp;"!az7"),"")</f>
        <v/>
      </c>
      <c r="BU389" s="318" t="str">
        <f aca="true">IF($D389&lt;&gt;"",INDIRECT("'"&amp;$D389&amp;"'"&amp;"!ba7"),"")</f>
        <v/>
      </c>
      <c r="BV389" s="318" t="str">
        <f aca="true">IF($D389&lt;&gt;"",INDIRECT("'"&amp;$D389&amp;"'"&amp;"!bb7"),"")</f>
        <v/>
      </c>
      <c r="BW389" s="318" t="str">
        <f aca="true">IF($D389&lt;&gt;"",INDIRECT("'"&amp;$D389&amp;"'"&amp;"!bc7"),"")</f>
        <v/>
      </c>
      <c r="BX389" s="318" t="str">
        <f aca="true">IF($D389&lt;&gt;"",INDIRECT("'"&amp;$D389&amp;"'"&amp;"!bd7"),"")</f>
        <v/>
      </c>
      <c r="BY389" s="318" t="str">
        <f aca="true">IF($D389&lt;&gt;"",INDIRECT("'"&amp;$D389&amp;"'"&amp;"!as8"),"")</f>
        <v/>
      </c>
      <c r="BZ389" s="318" t="str">
        <f aca="true">IF($D389&lt;&gt;"",INDIRECT("'"&amp;$D389&amp;"'"&amp;"!at8"),"")</f>
        <v/>
      </c>
      <c r="CA389" s="318" t="str">
        <f aca="true">IF($D389&lt;&gt;"",INDIRECT("'"&amp;$D389&amp;"'"&amp;"!au8"),"")</f>
        <v/>
      </c>
      <c r="CB389" s="318" t="str">
        <f aca="true">IF($D389&lt;&gt;"",INDIRECT("'"&amp;$D389&amp;"'"&amp;"!av8"),"")</f>
        <v/>
      </c>
      <c r="CC389" s="318" t="str">
        <f aca="true">IF($D389&lt;&gt;"",INDIRECT("'"&amp;$D389&amp;"'"&amp;"!aw8"),"")</f>
        <v/>
      </c>
      <c r="CD389" s="318" t="str">
        <f aca="true">IF($D389&lt;&gt;"",INDIRECT("'"&amp;$D389&amp;"'"&amp;"!ax8"),"")</f>
        <v/>
      </c>
      <c r="CE389" s="318" t="str">
        <f aca="true">IF($D389&lt;&gt;"",INDIRECT("'"&amp;$D389&amp;"'"&amp;"!ay8"),"")</f>
        <v/>
      </c>
      <c r="CF389" s="318" t="str">
        <f aca="true">IF($D389&lt;&gt;"",INDIRECT("'"&amp;$D389&amp;"'"&amp;"!az8"),"")</f>
        <v/>
      </c>
      <c r="CG389" s="318" t="str">
        <f aca="true">IF($D389&lt;&gt;"",INDIRECT("'"&amp;$D389&amp;"'"&amp;"!ba8"),"")</f>
        <v/>
      </c>
      <c r="CH389" s="318" t="str">
        <f aca="true">IF($D389&lt;&gt;"",INDIRECT("'"&amp;$D389&amp;"'"&amp;"!bb8"),"")</f>
        <v/>
      </c>
      <c r="CI389" s="318" t="str">
        <f aca="true">IF($D389&lt;&gt;"",INDIRECT("'"&amp;$D389&amp;"'"&amp;"!bc8"),"")</f>
        <v/>
      </c>
      <c r="CJ389" s="318" t="str">
        <f aca="true">IF($D389&lt;&gt;"",INDIRECT("'"&amp;$D389&amp;"'"&amp;"!bd8"),"")</f>
        <v/>
      </c>
      <c r="CK389" s="318" t="str">
        <f aca="true">IF($D389&lt;&gt;"",INDIRECT("'"&amp;$D389&amp;"'"&amp;"!as9"),"")</f>
        <v/>
      </c>
      <c r="CL389" s="318" t="str">
        <f aca="true">IF($D389&lt;&gt;"",INDIRECT("'"&amp;$D389&amp;"'"&amp;"!at9"),"")</f>
        <v/>
      </c>
      <c r="CM389" s="318" t="str">
        <f aca="true">IF($D389&lt;&gt;"",INDIRECT("'"&amp;$D389&amp;"'"&amp;"!au9"),"")</f>
        <v/>
      </c>
      <c r="CN389" s="318" t="str">
        <f aca="true">IF($D389&lt;&gt;"",INDIRECT("'"&amp;$D389&amp;"'"&amp;"!av9"),"")</f>
        <v/>
      </c>
      <c r="CO389" s="318" t="str">
        <f aca="true">IF($D389&lt;&gt;"",INDIRECT("'"&amp;$D389&amp;"'"&amp;"!aw9"),"")</f>
        <v/>
      </c>
      <c r="CP389" s="318" t="str">
        <f aca="true">IF($D389&lt;&gt;"",INDIRECT("'"&amp;$D389&amp;"'"&amp;"!ax9"),"")</f>
        <v/>
      </c>
      <c r="CQ389" s="318" t="str">
        <f aca="true">IF($D389&lt;&gt;"",INDIRECT("'"&amp;$D389&amp;"'"&amp;"!ay9"),"")</f>
        <v/>
      </c>
      <c r="CR389" s="318" t="str">
        <f aca="true">IF($D389&lt;&gt;"",INDIRECT("'"&amp;$D389&amp;"'"&amp;"!az9"),"")</f>
        <v/>
      </c>
      <c r="CS389" s="319" t="str">
        <f aca="true">IF($D389&lt;&gt;"",INDIRECT("'"&amp;$D389&amp;"'"&amp;"!ba9"),"")</f>
        <v/>
      </c>
      <c r="CT389" s="319" t="str">
        <f aca="true">IF($D389&lt;&gt;"",INDIRECT("'"&amp;$D389&amp;"'"&amp;"!bb9"),"")</f>
        <v/>
      </c>
      <c r="CU389" s="319" t="str">
        <f aca="true">IF($D389&lt;&gt;"",INDIRECT("'"&amp;$D389&amp;"'"&amp;"!bc9"),"")</f>
        <v/>
      </c>
      <c r="CV389" s="319" t="str">
        <f aca="true">IF($D389&lt;&gt;"",INDIRECT("'"&amp;$D389&amp;"'"&amp;"!bd9"),"")</f>
        <v/>
      </c>
      <c r="CW389" s="319" t="str">
        <f aca="true">IF($D389&lt;&gt;"",INDIRECT("'"&amp;$D389&amp;"'"&amp;"!as10"),"")</f>
        <v/>
      </c>
      <c r="CX389" s="319" t="str">
        <f aca="true">IF($D389&lt;&gt;"",INDIRECT("'"&amp;$D389&amp;"'"&amp;"!at10"),"")</f>
        <v/>
      </c>
      <c r="CY389" s="319" t="str">
        <f aca="true">IF($D389&lt;&gt;"",INDIRECT("'"&amp;$D389&amp;"'"&amp;"!au10"),"")</f>
        <v/>
      </c>
      <c r="CZ389" s="319" t="str">
        <f aca="true">IF($D389&lt;&gt;"",INDIRECT("'"&amp;$D389&amp;"'"&amp;"!av10"),"")</f>
        <v/>
      </c>
      <c r="DA389" s="319" t="str">
        <f aca="true">IF($D389&lt;&gt;"",INDIRECT("'"&amp;$D389&amp;"'"&amp;"!aw10"),"")</f>
        <v/>
      </c>
      <c r="DB389" s="319" t="str">
        <f aca="true">IF($D389&lt;&gt;"",INDIRECT("'"&amp;$D389&amp;"'"&amp;"!ax10"),"")</f>
        <v/>
      </c>
      <c r="DC389" s="319" t="str">
        <f aca="true">IF($D389&lt;&gt;"",INDIRECT("'"&amp;$D389&amp;"'"&amp;"!ay10"),"")</f>
        <v/>
      </c>
      <c r="DD389" s="319" t="str">
        <f aca="true">IF($D389&lt;&gt;"",INDIRECT("'"&amp;$D389&amp;"'"&amp;"!az10"),"")</f>
        <v/>
      </c>
      <c r="DE389" s="319" t="str">
        <f aca="true">IF($D389&lt;&gt;"",INDIRECT("'"&amp;$D389&amp;"'"&amp;"!ba10"),"")</f>
        <v/>
      </c>
      <c r="DF389" s="319" t="str">
        <f aca="true">IF($D389&lt;&gt;"",INDIRECT("'"&amp;$D389&amp;"'"&amp;"!bb10"),"")</f>
        <v/>
      </c>
      <c r="DG389" s="319" t="str">
        <f aca="true">IF($D389&lt;&gt;"",INDIRECT("'"&amp;$D389&amp;"'"&amp;"!bc10"),"")</f>
        <v/>
      </c>
      <c r="DH389" s="319" t="str">
        <f aca="true">IF($D389&lt;&gt;"",INDIRECT("'"&amp;$D389&amp;"'"&amp;"!bd10"),"")</f>
        <v/>
      </c>
      <c r="DI389" s="319" t="str">
        <f aca="true">IF($D389&lt;&gt;"",INDIRECT("'"&amp;$D389&amp;"'"&amp;"!as11"),"")</f>
        <v/>
      </c>
      <c r="DJ389" s="319" t="str">
        <f aca="true">IF($D389&lt;&gt;"",INDIRECT("'"&amp;$D389&amp;"'"&amp;"!at11"),"")</f>
        <v/>
      </c>
      <c r="DK389" s="319" t="str">
        <f aca="true">IF($D389&lt;&gt;"",INDIRECT("'"&amp;$D389&amp;"'"&amp;"!au11"),"")</f>
        <v/>
      </c>
      <c r="DL389" s="319" t="str">
        <f aca="true">IF($D389&lt;&gt;"",INDIRECT("'"&amp;$D389&amp;"'"&amp;"!av11"),"")</f>
        <v/>
      </c>
      <c r="DM389" s="319" t="str">
        <f aca="true">IF($D389&lt;&gt;"",INDIRECT("'"&amp;$D389&amp;"'"&amp;"!aw11"),"")</f>
        <v/>
      </c>
      <c r="DN389" s="319" t="str">
        <f aca="true">IF($D389&lt;&gt;"",INDIRECT("'"&amp;$D389&amp;"'"&amp;"!ax11"),"")</f>
        <v/>
      </c>
      <c r="DO389" s="319" t="str">
        <f aca="true">IF($D389&lt;&gt;"",INDIRECT("'"&amp;$D389&amp;"'"&amp;"!ay11"),"")</f>
        <v/>
      </c>
      <c r="DP389" s="319" t="str">
        <f aca="true">IF($D389&lt;&gt;"",INDIRECT("'"&amp;$D389&amp;"'"&amp;"!az11"),"")</f>
        <v/>
      </c>
      <c r="DQ389" s="319" t="str">
        <f aca="true">IF($D389&lt;&gt;"",INDIRECT("'"&amp;$D389&amp;"'"&amp;"!ba11"),"")</f>
        <v/>
      </c>
      <c r="DR389" s="319" t="str">
        <f aca="true">IF($D389&lt;&gt;"",INDIRECT("'"&amp;$D389&amp;"'"&amp;"!bb11"),"")</f>
        <v/>
      </c>
      <c r="DS389" s="319" t="str">
        <f aca="true">IF($D389&lt;&gt;"",INDIRECT("'"&amp;$D389&amp;"'"&amp;"!bc11"),"")</f>
        <v/>
      </c>
      <c r="DT389" s="319" t="str">
        <f aca="true">IF($D389&lt;&gt;"",INDIRECT("'"&amp;$D389&amp;"'"&amp;"!bd11"),"")</f>
        <v/>
      </c>
      <c r="DU389" s="319" t="str">
        <f aca="true">IF($D389&lt;&gt;"",INDIRECT("'"&amp;$D389&amp;"'"&amp;"!as12"),"")</f>
        <v/>
      </c>
      <c r="DV389" s="319" t="str">
        <f aca="true">IF($D389&lt;&gt;"",INDIRECT("'"&amp;$D389&amp;"'"&amp;"!at12"),"")</f>
        <v/>
      </c>
      <c r="DW389" s="319" t="str">
        <f aca="true">IF($D389&lt;&gt;"",INDIRECT("'"&amp;$D389&amp;"'"&amp;"!au12"),"")</f>
        <v/>
      </c>
      <c r="DX389" s="319" t="str">
        <f aca="true">IF($D389&lt;&gt;"",INDIRECT("'"&amp;$D389&amp;"'"&amp;"!av12"),"")</f>
        <v/>
      </c>
      <c r="DY389" s="319" t="str">
        <f aca="true">IF($D389&lt;&gt;"",INDIRECT("'"&amp;$D389&amp;"'"&amp;"!aw12"),"")</f>
        <v/>
      </c>
      <c r="DZ389" s="319" t="str">
        <f aca="true">IF($D389&lt;&gt;"",INDIRECT("'"&amp;$D389&amp;"'"&amp;"!ax12"),"")</f>
        <v/>
      </c>
      <c r="EA389" s="319" t="str">
        <f aca="true">IF($D389&lt;&gt;"",INDIRECT("'"&amp;$D389&amp;"'"&amp;"!ay12"),"")</f>
        <v/>
      </c>
      <c r="EB389" s="319" t="str">
        <f aca="true">IF($D389&lt;&gt;"",INDIRECT("'"&amp;$D389&amp;"'"&amp;"!az12"),"")</f>
        <v/>
      </c>
      <c r="EC389" s="319" t="str">
        <f aca="true">IF($D389&lt;&gt;"",INDIRECT("'"&amp;$D389&amp;"'"&amp;"!ba12"),"")</f>
        <v/>
      </c>
      <c r="ED389" s="319" t="str">
        <f aca="true">IF($D389&lt;&gt;"",INDIRECT("'"&amp;$D389&amp;"'"&amp;"!bb12"),"")</f>
        <v/>
      </c>
      <c r="EE389" s="319" t="str">
        <f aca="true">IF($D389&lt;&gt;"",INDIRECT("'"&amp;$D389&amp;"'"&amp;"!bc12"),"")</f>
        <v/>
      </c>
      <c r="EF389" s="319" t="str">
        <f aca="true">IF($D389&lt;&gt;"",INDIRECT("'"&amp;$D389&amp;"'"&amp;"!bd12"),"")</f>
        <v/>
      </c>
      <c r="EG389" s="319" t="str">
        <f aca="true">IF($D389&lt;&gt;"",INDIRECT("'"&amp;$D389&amp;"'"&amp;"!as13"),"")</f>
        <v/>
      </c>
      <c r="EH389" s="319" t="str">
        <f aca="true">IF($D389&lt;&gt;"",INDIRECT("'"&amp;$D389&amp;"'"&amp;"!at13"),"")</f>
        <v/>
      </c>
      <c r="EI389" s="319" t="str">
        <f aca="true">IF($D389&lt;&gt;"",INDIRECT("'"&amp;$D389&amp;"'"&amp;"!au13"),"")</f>
        <v/>
      </c>
      <c r="EJ389" s="319" t="str">
        <f aca="true">IF($D389&lt;&gt;"",INDIRECT("'"&amp;$D389&amp;"'"&amp;"!av13"),"")</f>
        <v/>
      </c>
      <c r="EK389" s="319" t="str">
        <f aca="true">IF($D389&lt;&gt;"",INDIRECT("'"&amp;$D389&amp;"'"&amp;"!aw13"),"")</f>
        <v/>
      </c>
      <c r="EL389" s="319" t="str">
        <f aca="true">IF($D389&lt;&gt;"",INDIRECT("'"&amp;$D389&amp;"'"&amp;"!ax13"),"")</f>
        <v/>
      </c>
      <c r="EM389" s="319" t="str">
        <f aca="true">IF($D389&lt;&gt;"",INDIRECT("'"&amp;$D389&amp;"'"&amp;"!ay13"),"")</f>
        <v/>
      </c>
      <c r="EN389" s="319" t="str">
        <f aca="true">IF($D389&lt;&gt;"",INDIRECT("'"&amp;$D389&amp;"'"&amp;"!az13"),"")</f>
        <v/>
      </c>
      <c r="EO389" s="319" t="str">
        <f aca="true">IF($D389&lt;&gt;"",INDIRECT("'"&amp;$D389&amp;"'"&amp;"!ba13"),"")</f>
        <v/>
      </c>
      <c r="EP389" s="319" t="str">
        <f aca="true">IF($D389&lt;&gt;"",INDIRECT("'"&amp;$D389&amp;"'"&amp;"!bb13"),"")</f>
        <v/>
      </c>
      <c r="EQ389" s="319" t="str">
        <f aca="true">IF($D389&lt;&gt;"",INDIRECT("'"&amp;$D389&amp;"'"&amp;"!bc13"),"")</f>
        <v/>
      </c>
      <c r="ER389" s="319" t="str">
        <f aca="true">IF($D389&lt;&gt;"",INDIRECT("'"&amp;$D389&amp;"'"&amp;"!bd13"),"")</f>
        <v/>
      </c>
      <c r="ES389" s="319" t="str">
        <f aca="true">IF($D389&lt;&gt;"",INDIRECT("'"&amp;$D389&amp;"'"&amp;"!as14"),"")</f>
        <v/>
      </c>
      <c r="ET389" s="319" t="str">
        <f aca="true">IF($D389&lt;&gt;"",INDIRECT("'"&amp;$D389&amp;"'"&amp;"!at14"),"")</f>
        <v/>
      </c>
      <c r="EU389" s="319" t="str">
        <f aca="true">IF($D389&lt;&gt;"",INDIRECT("'"&amp;$D389&amp;"'"&amp;"!au14"),"")</f>
        <v/>
      </c>
      <c r="EV389" s="319" t="str">
        <f aca="true">IF($D389&lt;&gt;"",INDIRECT("'"&amp;$D389&amp;"'"&amp;"!av14"),"")</f>
        <v/>
      </c>
      <c r="EW389" s="319" t="str">
        <f aca="true">IF($D389&lt;&gt;"",INDIRECT("'"&amp;$D389&amp;"'"&amp;"!aw14"),"")</f>
        <v/>
      </c>
      <c r="EX389" s="319" t="str">
        <f aca="true">IF($D389&lt;&gt;"",INDIRECT("'"&amp;$D389&amp;"'"&amp;"!ax14"),"")</f>
        <v/>
      </c>
      <c r="EY389" s="319" t="str">
        <f aca="true">IF($D389&lt;&gt;"",INDIRECT("'"&amp;$D389&amp;"'"&amp;"!ay14"),"")</f>
        <v/>
      </c>
      <c r="EZ389" s="319" t="str">
        <f aca="true">IF($D389&lt;&gt;"",INDIRECT("'"&amp;$D389&amp;"'"&amp;"!az14"),"")</f>
        <v/>
      </c>
      <c r="FA389" s="319" t="str">
        <f aca="true">IF($D389&lt;&gt;"",INDIRECT("'"&amp;$D389&amp;"'"&amp;"!ba14"),"")</f>
        <v/>
      </c>
      <c r="FB389" s="319" t="str">
        <f aca="true">IF($D389&lt;&gt;"",INDIRECT("'"&amp;$D389&amp;"'"&amp;"!bb14"),"")</f>
        <v/>
      </c>
      <c r="FC389" s="319" t="str">
        <f aca="true">IF($D389&lt;&gt;"",INDIRECT("'"&amp;$D389&amp;"'"&amp;"!bc14"),"")</f>
        <v/>
      </c>
      <c r="FD389" s="319" t="str">
        <f aca="true">IF($D389&lt;&gt;"",INDIRECT("'"&amp;$D389&amp;"'"&amp;"!bd14"),"")</f>
        <v/>
      </c>
      <c r="FE389" s="319" t="str">
        <f aca="true">IF($D389&lt;&gt;"",INDIRECT("'"&amp;$D389&amp;"'"&amp;"!as15"),"")</f>
        <v/>
      </c>
      <c r="FF389" s="319" t="str">
        <f aca="true">IF($D389&lt;&gt;"",INDIRECT("'"&amp;$D389&amp;"'"&amp;"!at15"),"")</f>
        <v/>
      </c>
      <c r="FG389" s="319" t="str">
        <f aca="true">IF($D389&lt;&gt;"",INDIRECT("'"&amp;$D389&amp;"'"&amp;"!au15"),"")</f>
        <v/>
      </c>
      <c r="FH389" s="319" t="str">
        <f aca="true">IF($D389&lt;&gt;"",INDIRECT("'"&amp;$D389&amp;"'"&amp;"!av15"),"")</f>
        <v/>
      </c>
      <c r="FI389" s="319" t="str">
        <f aca="true">IF($D389&lt;&gt;"",INDIRECT("'"&amp;$D389&amp;"'"&amp;"!aw15"),"")</f>
        <v/>
      </c>
      <c r="FJ389" s="319" t="str">
        <f aca="true">IF($D389&lt;&gt;"",INDIRECT("'"&amp;$D389&amp;"'"&amp;"!ax15"),"")</f>
        <v/>
      </c>
      <c r="FK389" s="319" t="str">
        <f aca="true">IF($D389&lt;&gt;"",INDIRECT("'"&amp;$D389&amp;"'"&amp;"!ay15"),"")</f>
        <v/>
      </c>
      <c r="FL389" s="319" t="str">
        <f aca="true">IF($D389&lt;&gt;"",INDIRECT("'"&amp;$D389&amp;"'"&amp;"!az15"),"")</f>
        <v/>
      </c>
      <c r="FM389" s="319" t="str">
        <f aca="true">IF($D389&lt;&gt;"",INDIRECT("'"&amp;$D389&amp;"'"&amp;"!ba15"),"")</f>
        <v/>
      </c>
      <c r="FN389" s="319" t="str">
        <f aca="true">IF($D389&lt;&gt;"",INDIRECT("'"&amp;$D389&amp;"'"&amp;"!bb15"),"")</f>
        <v/>
      </c>
      <c r="FO389" s="319" t="str">
        <f aca="true">IF($D389&lt;&gt;"",INDIRECT("'"&amp;$D389&amp;"'"&amp;"!bc15"),"")</f>
        <v/>
      </c>
      <c r="FP389" s="319" t="str">
        <f aca="true">IF($D389&lt;&gt;"",INDIRECT("'"&amp;$D389&amp;"'"&amp;"!bd15"),"")</f>
        <v/>
      </c>
      <c r="FQ389" s="319" t="str">
        <f aca="true">IF($D389&lt;&gt;"",INDIRECT("'"&amp;$D389&amp;"'"&amp;"!as16"),"")</f>
        <v/>
      </c>
      <c r="FR389" s="319" t="str">
        <f aca="true">IF($D389&lt;&gt;"",INDIRECT("'"&amp;$D389&amp;"'"&amp;"!at16"),"")</f>
        <v/>
      </c>
      <c r="FS389" s="319" t="str">
        <f aca="true">IF($D389&lt;&gt;"",INDIRECT("'"&amp;$D389&amp;"'"&amp;"!au16"),"")</f>
        <v/>
      </c>
      <c r="FT389" s="319" t="str">
        <f aca="true">IF($D389&lt;&gt;"",INDIRECT("'"&amp;$D389&amp;"'"&amp;"!av16"),"")</f>
        <v/>
      </c>
      <c r="FU389" s="319" t="str">
        <f aca="true">IF($D389&lt;&gt;"",INDIRECT("'"&amp;$D389&amp;"'"&amp;"!aw16"),"")</f>
        <v/>
      </c>
      <c r="FV389" s="319" t="str">
        <f aca="true">IF($D389&lt;&gt;"",INDIRECT("'"&amp;$D389&amp;"'"&amp;"!ax16"),"")</f>
        <v/>
      </c>
      <c r="FW389" s="319" t="str">
        <f aca="true">IF($D389&lt;&gt;"",INDIRECT("'"&amp;$D389&amp;"'"&amp;"!ay16"),"")</f>
        <v/>
      </c>
      <c r="FX389" s="319" t="str">
        <f aca="true">IF($D389&lt;&gt;"",INDIRECT("'"&amp;$D389&amp;"'"&amp;"!az16"),"")</f>
        <v/>
      </c>
      <c r="FY389" s="319" t="str">
        <f aca="true">IF($D389&lt;&gt;"",INDIRECT("'"&amp;$D389&amp;"'"&amp;"!ba16"),"")</f>
        <v/>
      </c>
      <c r="FZ389" s="319" t="str">
        <f aca="true">IF($D389&lt;&gt;"",INDIRECT("'"&amp;$D389&amp;"'"&amp;"!bb16"),"")</f>
        <v/>
      </c>
      <c r="GA389" s="319" t="str">
        <f aca="true">IF($D389&lt;&gt;"",INDIRECT("'"&amp;$D389&amp;"'"&amp;"!bc16"),"")</f>
        <v/>
      </c>
      <c r="GB389" s="319" t="str">
        <f aca="true">IF($D389&lt;&gt;"",INDIRECT("'"&amp;$D389&amp;"'"&amp;"!bd16"),"")</f>
        <v/>
      </c>
      <c r="GC389" s="319" t="str">
        <f aca="true">IF($D389&lt;&gt;"",INDIRECT("'"&amp;$D389&amp;"'"&amp;"!as17"),"")</f>
        <v/>
      </c>
      <c r="GD389" s="319" t="str">
        <f aca="true">IF($D389&lt;&gt;"",INDIRECT("'"&amp;$D389&amp;"'"&amp;"!at17"),"")</f>
        <v/>
      </c>
      <c r="GE389" s="319" t="str">
        <f aca="true">IF($D389&lt;&gt;"",INDIRECT("'"&amp;$D389&amp;"'"&amp;"!au17"),"")</f>
        <v/>
      </c>
      <c r="GF389" s="319" t="str">
        <f aca="true">IF($D389&lt;&gt;"",INDIRECT("'"&amp;$D389&amp;"'"&amp;"!av17"),"")</f>
        <v/>
      </c>
      <c r="GG389" s="319" t="str">
        <f aca="true">IF($D389&lt;&gt;"",INDIRECT("'"&amp;$D389&amp;"'"&amp;"!aw17"),"")</f>
        <v/>
      </c>
      <c r="GH389" s="319" t="str">
        <f aca="true">IF($D389&lt;&gt;"",INDIRECT("'"&amp;$D389&amp;"'"&amp;"!ax17"),"")</f>
        <v/>
      </c>
      <c r="GI389" s="319" t="str">
        <f aca="true">IF($D389&lt;&gt;"",INDIRECT("'"&amp;$D389&amp;"'"&amp;"!ay17"),"")</f>
        <v/>
      </c>
      <c r="GJ389" s="319" t="str">
        <f aca="true">IF($D389&lt;&gt;"",INDIRECT("'"&amp;$D389&amp;"'"&amp;"!az17"),"")</f>
        <v/>
      </c>
      <c r="GK389" s="319" t="str">
        <f aca="true">IF($D389&lt;&gt;"",INDIRECT("'"&amp;$D389&amp;"'"&amp;"!ba17"),"")</f>
        <v/>
      </c>
      <c r="GL389" s="319" t="str">
        <f aca="true">IF($D389&lt;&gt;"",INDIRECT("'"&amp;$D389&amp;"'"&amp;"!bb17"),"")</f>
        <v/>
      </c>
      <c r="GM389" s="319" t="str">
        <f aca="true">IF($D389&lt;&gt;"",INDIRECT("'"&amp;$D389&amp;"'"&amp;"!bc17"),"")</f>
        <v/>
      </c>
      <c r="GN389" s="319" t="str">
        <f aca="true">IF($D389&lt;&gt;"",INDIRECT("'"&amp;$D389&amp;"'"&amp;"!bd17"),"")</f>
        <v/>
      </c>
      <c r="GO389" s="319" t="str">
        <f aca="true">IF($D389&lt;&gt;"",INDIRECT("'"&amp;$D389&amp;"'"&amp;"!as18"),"")</f>
        <v/>
      </c>
      <c r="GP389" s="319" t="str">
        <f aca="true">IF($D389&lt;&gt;"",INDIRECT("'"&amp;$D389&amp;"'"&amp;"!at18"),"")</f>
        <v/>
      </c>
      <c r="GQ389" s="319" t="str">
        <f aca="true">IF($D389&lt;&gt;"",INDIRECT("'"&amp;$D389&amp;"'"&amp;"!au18"),"")</f>
        <v/>
      </c>
      <c r="GR389" s="319" t="str">
        <f aca="true">IF($D389&lt;&gt;"",INDIRECT("'"&amp;$D389&amp;"'"&amp;"!av18"),"")</f>
        <v/>
      </c>
      <c r="GS389" s="319" t="str">
        <f aca="true">IF($D389&lt;&gt;"",INDIRECT("'"&amp;$D389&amp;"'"&amp;"!aw18"),"")</f>
        <v/>
      </c>
      <c r="GT389" s="319" t="str">
        <f aca="true">IF($D389&lt;&gt;"",INDIRECT("'"&amp;$D389&amp;"'"&amp;"!ax18"),"")</f>
        <v/>
      </c>
      <c r="GU389" s="319" t="str">
        <f aca="true">IF($D389&lt;&gt;"",INDIRECT("'"&amp;$D389&amp;"'"&amp;"!ay18"),"")</f>
        <v/>
      </c>
      <c r="GV389" s="319" t="str">
        <f aca="true">IF($D389&lt;&gt;"",INDIRECT("'"&amp;$D389&amp;"'"&amp;"!az18"),"")</f>
        <v/>
      </c>
      <c r="GW389" s="319" t="str">
        <f aca="true">IF($D389&lt;&gt;"",INDIRECT("'"&amp;$D389&amp;"'"&amp;"!ba18"),"")</f>
        <v/>
      </c>
      <c r="GX389" s="319" t="str">
        <f aca="true">IF($D389&lt;&gt;"",INDIRECT("'"&amp;$D389&amp;"'"&amp;"!bb18"),"")</f>
        <v/>
      </c>
      <c r="GY389" s="319" t="str">
        <f aca="true">IF($D389&lt;&gt;"",INDIRECT("'"&amp;$D389&amp;"'"&amp;"!bc18"),"")</f>
        <v/>
      </c>
      <c r="GZ389" s="319" t="str">
        <f aca="true">IF($D389&lt;&gt;"",INDIRECT("'"&amp;$D389&amp;"'"&amp;"!bd18"),"")</f>
        <v/>
      </c>
      <c r="HA389" s="319" t="str">
        <f aca="true">IF($D389&lt;&gt;"",INDIRECT("'"&amp;$D389&amp;"'"&amp;"!as19"),"")</f>
        <v/>
      </c>
      <c r="HB389" s="319" t="str">
        <f aca="true">IF($D389&lt;&gt;"",INDIRECT("'"&amp;$D389&amp;"'"&amp;"!at19"),"")</f>
        <v/>
      </c>
      <c r="HC389" s="319" t="str">
        <f aca="true">IF($D389&lt;&gt;"",INDIRECT("'"&amp;$D389&amp;"'"&amp;"!au19"),"")</f>
        <v/>
      </c>
      <c r="HD389" s="319" t="str">
        <f aca="true">IF($D389&lt;&gt;"",INDIRECT("'"&amp;$D389&amp;"'"&amp;"!av19"),"")</f>
        <v/>
      </c>
      <c r="HE389" s="319" t="str">
        <f aca="true">IF($D389&lt;&gt;"",INDIRECT("'"&amp;$D389&amp;"'"&amp;"!aw19"),"")</f>
        <v/>
      </c>
      <c r="HF389" s="319" t="str">
        <f aca="true">IF($D389&lt;&gt;"",INDIRECT("'"&amp;$D389&amp;"'"&amp;"!ax19"),"")</f>
        <v/>
      </c>
      <c r="HG389" s="319" t="str">
        <f aca="true">IF($D389&lt;&gt;"",INDIRECT("'"&amp;$D389&amp;"'"&amp;"!ay19"),"")</f>
        <v/>
      </c>
      <c r="HH389" s="319" t="str">
        <f aca="true">IF($D389&lt;&gt;"",INDIRECT("'"&amp;$D389&amp;"'"&amp;"!az19"),"")</f>
        <v/>
      </c>
      <c r="HI389" s="319" t="str">
        <f aca="true">IF($D389&lt;&gt;"",INDIRECT("'"&amp;$D389&amp;"'"&amp;"!ba19"),"")</f>
        <v/>
      </c>
      <c r="HJ389" s="319" t="str">
        <f aca="true">IF($D389&lt;&gt;"",INDIRECT("'"&amp;$D389&amp;"'"&amp;"!bb19"),"")</f>
        <v/>
      </c>
      <c r="HK389" s="319" t="str">
        <f aca="true">IF($D389&lt;&gt;"",INDIRECT("'"&amp;$D389&amp;"'"&amp;"!bc19"),"")</f>
        <v/>
      </c>
      <c r="HL389" s="319" t="str">
        <f aca="true">IF($D389&lt;&gt;"",INDIRECT("'"&amp;$D389&amp;"'"&amp;"!bd19"),"")</f>
        <v/>
      </c>
      <c r="HM389" s="320" t="str">
        <f aca="true">IF($D389&lt;&gt;"",INDIRECT("'"&amp;$D389&amp;"'"&amp;"!as20"),"")</f>
        <v/>
      </c>
      <c r="HN389" s="319" t="str">
        <f aca="true">IF($D389&lt;&gt;"",INDIRECT("'"&amp;$D389&amp;"'"&amp;"!at20"),"")</f>
        <v/>
      </c>
      <c r="HO389" s="319" t="str">
        <f aca="true">IF($D389&lt;&gt;"",INDIRECT("'"&amp;$D389&amp;"'"&amp;"!au20"),"")</f>
        <v/>
      </c>
      <c r="HP389" s="319" t="str">
        <f aca="true">IF($D389&lt;&gt;"",INDIRECT("'"&amp;$D389&amp;"'"&amp;"!av20"),"")</f>
        <v/>
      </c>
      <c r="HQ389" s="319" t="str">
        <f aca="true">IF($D389&lt;&gt;"",INDIRECT("'"&amp;$D389&amp;"'"&amp;"!aw20"),"")</f>
        <v/>
      </c>
      <c r="HR389" s="319" t="str">
        <f aca="true">IF($D389&lt;&gt;"",INDIRECT("'"&amp;$D389&amp;"'"&amp;"!ax20"),"")</f>
        <v/>
      </c>
      <c r="HS389" s="319" t="str">
        <f aca="true">IF($D389&lt;&gt;"",INDIRECT("'"&amp;$D389&amp;"'"&amp;"!ay20"),"")</f>
        <v/>
      </c>
      <c r="HT389" s="319" t="str">
        <f aca="true">IF($D389&lt;&gt;"",INDIRECT("'"&amp;$D389&amp;"'"&amp;"!az20"),"")</f>
        <v/>
      </c>
      <c r="HU389" s="319" t="str">
        <f aca="true">IF($D389&lt;&gt;"",INDIRECT("'"&amp;$D389&amp;"'"&amp;"!ba20"),"")</f>
        <v/>
      </c>
      <c r="HV389" s="319" t="str">
        <f aca="true">IF($D389&lt;&gt;"",INDIRECT("'"&amp;$D389&amp;"'"&amp;"!bb20"),"")</f>
        <v/>
      </c>
      <c r="HW389" s="319" t="str">
        <f aca="true">IF($D389&lt;&gt;"",INDIRECT("'"&amp;$D389&amp;"'"&amp;"!bc20"),"")</f>
        <v/>
      </c>
      <c r="HX389" s="319" t="str">
        <f aca="true">IF($D389&lt;&gt;"",INDIRECT("'"&amp;$D389&amp;"'"&amp;"!bd20"),"")</f>
        <v/>
      </c>
      <c r="HY389" s="319" t="str">
        <f aca="true">IF($D389&lt;&gt;"",INDIRECT("'"&amp;$D389&amp;"'"&amp;"!as21"),"")</f>
        <v/>
      </c>
      <c r="HZ389" s="319" t="str">
        <f aca="true">IF($D389&lt;&gt;"",INDIRECT("'"&amp;$D389&amp;"'"&amp;"!at21"),"")</f>
        <v/>
      </c>
      <c r="IA389" s="319" t="str">
        <f aca="true">IF($D389&lt;&gt;"",INDIRECT("'"&amp;$D389&amp;"'"&amp;"!au21"),"")</f>
        <v/>
      </c>
      <c r="IB389" s="319" t="str">
        <f aca="true">IF($D389&lt;&gt;"",INDIRECT("'"&amp;$D389&amp;"'"&amp;"!av21"),"")</f>
        <v/>
      </c>
      <c r="IC389" s="319" t="str">
        <f aca="true">IF($D389&lt;&gt;"",INDIRECT("'"&amp;$D389&amp;"'"&amp;"!aw21"),"")</f>
        <v/>
      </c>
      <c r="ID389" s="319" t="str">
        <f aca="true">IF($D389&lt;&gt;"",INDIRECT("'"&amp;$D389&amp;"'"&amp;"!ax21"),"")</f>
        <v/>
      </c>
      <c r="IE389" s="319" t="str">
        <f aca="true">IF($D389&lt;&gt;"",INDIRECT("'"&amp;$D389&amp;"'"&amp;"!ay21"),"")</f>
        <v/>
      </c>
      <c r="IF389" s="319" t="str">
        <f aca="true">IF($D389&lt;&gt;"",INDIRECT("'"&amp;$D389&amp;"'"&amp;"!az21"),"")</f>
        <v/>
      </c>
      <c r="IG389" s="319" t="str">
        <f aca="true">IF($D389&lt;&gt;"",INDIRECT("'"&amp;$D389&amp;"'"&amp;"!ba21"),"")</f>
        <v/>
      </c>
      <c r="IH389" s="319" t="str">
        <f aca="true">IF($D389&lt;&gt;"",INDIRECT("'"&amp;$D389&amp;"'"&amp;"!bb21"),"")</f>
        <v/>
      </c>
      <c r="II389" s="319" t="str">
        <f aca="true">IF($D389&lt;&gt;"",INDIRECT("'"&amp;$D389&amp;"'"&amp;"!bc21"),"")</f>
        <v/>
      </c>
      <c r="IJ389" s="319" t="str">
        <f aca="true">IF($D389&lt;&gt;"",INDIRECT("'"&amp;$D389&amp;"'"&amp;"!bd21"),"")</f>
        <v/>
      </c>
      <c r="IK389" s="319" t="str">
        <f aca="true">IF($D389&lt;&gt;"",INDIRECT("'"&amp;$D389&amp;"'"&amp;"!as22"),"")</f>
        <v/>
      </c>
      <c r="IL389" s="319" t="str">
        <f aca="true">IF($D389&lt;&gt;"",INDIRECT("'"&amp;$D389&amp;"'"&amp;"!at22"),"")</f>
        <v/>
      </c>
      <c r="IM389" s="319" t="str">
        <f aca="true">IF($D389&lt;&gt;"",INDIRECT("'"&amp;$D389&amp;"'"&amp;"!au22"),"")</f>
        <v/>
      </c>
      <c r="IN389" s="319" t="str">
        <f aca="true">IF($D389&lt;&gt;"",INDIRECT("'"&amp;$D389&amp;"'"&amp;"!av22"),"")</f>
        <v/>
      </c>
      <c r="IO389" s="319" t="str">
        <f aca="true">IF($D389&lt;&gt;"",INDIRECT("'"&amp;$D389&amp;"'"&amp;"!aw22"),"")</f>
        <v/>
      </c>
      <c r="IP389" s="319" t="str">
        <f aca="true">IF($D389&lt;&gt;"",INDIRECT("'"&amp;$D389&amp;"'"&amp;"!ax22"),"")</f>
        <v/>
      </c>
      <c r="IQ389" s="319" t="str">
        <f aca="true">IF($D389&lt;&gt;"",INDIRECT("'"&amp;$D389&amp;"'"&amp;"!ay22"),"")</f>
        <v/>
      </c>
      <c r="IR389" s="319" t="str">
        <f aca="true">IF($D389&lt;&gt;"",INDIRECT("'"&amp;$D389&amp;"'"&amp;"!az22"),"")</f>
        <v/>
      </c>
      <c r="IS389" s="319" t="str">
        <f aca="true">IF($D389&lt;&gt;"",INDIRECT("'"&amp;$D389&amp;"'"&amp;"!ba22"),"")</f>
        <v/>
      </c>
      <c r="IT389" s="319" t="str">
        <f aca="true">IF($D389&lt;&gt;"",INDIRECT("'"&amp;$D389&amp;"'"&amp;"!bb22"),"")</f>
        <v/>
      </c>
      <c r="IU389" s="319" t="str">
        <f aca="true">IF($D389&lt;&gt;"",INDIRECT("'"&amp;$D389&amp;"'"&amp;"!bc22"),"")</f>
        <v/>
      </c>
      <c r="IV389" s="320" t="str">
        <f aca="true">IF($D389&lt;&gt;"",INDIRECT("'"&amp;$D389&amp;"'"&amp;"!bd22"),"")</f>
        <v/>
      </c>
    </row>
    <row r="390" customFormat="false" ht="15" hidden="false" customHeight="false" outlineLevel="0" collapsed="false">
      <c r="B390" s="460" t="n">
        <v>14</v>
      </c>
      <c r="C390" s="460" t="str">
        <f aca="false">IF(P390&gt;0,MAX($C$375:C389)+1,"")</f>
        <v/>
      </c>
      <c r="D390" s="460" t="str">
        <f aca="true">IF(ISERROR(INDEX(WS,ROWS($B$377:$B390))),"",MID(INDEX(WS,ROWS($B$377:$B390)),FIND("]",INDEX(WS,ROWS($B$377:$B390)))+1,32))&amp;T(NOW())</f>
        <v/>
      </c>
      <c r="E390" s="460" t="str">
        <f aca="true">IF($D390&lt;&gt;"",INDIRECT("'"&amp;$D390&amp;"'"&amp;"!y5"),"")</f>
        <v/>
      </c>
      <c r="F390" s="460" t="str">
        <f aca="true">IF($D390&lt;&gt;"",INDIRECT("'"&amp;$D390&amp;"'"&amp;"!z5"),"")</f>
        <v/>
      </c>
      <c r="G390" s="460" t="str">
        <f aca="true">IF($D390&lt;&gt;"",INDIRECT("'"&amp;$D390&amp;"'"&amp;"!aa5"),"")</f>
        <v/>
      </c>
      <c r="H390" s="460" t="str">
        <f aca="true">IF($D390&lt;&gt;"",INDIRECT("'"&amp;$D390&amp;"'"&amp;"!ab5"),"")</f>
        <v/>
      </c>
      <c r="I390" s="460" t="str">
        <f aca="true">IF($D390&lt;&gt;"",INDIRECT("'"&amp;$D390&amp;"'"&amp;"!ac5"),"")</f>
        <v/>
      </c>
      <c r="J390" s="460" t="str">
        <f aca="true">IF($D390&lt;&gt;"",INDIRECT("'"&amp;$D390&amp;"'"&amp;"!ad5"),"")</f>
        <v/>
      </c>
      <c r="K390" s="460" t="str">
        <f aca="true">IF($D390&lt;&gt;"",INDIRECT("'"&amp;$D390&amp;"'"&amp;"!ae5"),"")</f>
        <v/>
      </c>
      <c r="L390" s="460" t="str">
        <f aca="true">IF($D390&lt;&gt;"",INDIRECT("'"&amp;$D390&amp;"'"&amp;"!af5"),"")</f>
        <v/>
      </c>
      <c r="M390" s="460" t="str">
        <f aca="true">IF($D390&lt;&gt;"",INDIRECT("'"&amp;$D390&amp;"'"&amp;"!ag5"),"")</f>
        <v/>
      </c>
      <c r="N390" s="465" t="str">
        <f aca="true">IF($D390&lt;&gt;"",INDIRECT("'"&amp;$D390&amp;"'"&amp;"!ah5"),"")</f>
        <v/>
      </c>
      <c r="O390" s="465" t="str">
        <f aca="true">IF($D390&lt;&gt;"",INDIRECT("'"&amp;$D390&amp;"'"&amp;"!ai5"),"")</f>
        <v/>
      </c>
      <c r="P390" s="460" t="n">
        <f aca="false">SUM(F390:O390)</f>
        <v>0</v>
      </c>
      <c r="Q390" s="318" t="str">
        <f aca="true">IF($D390&lt;&gt;"",INDIRECT("'"&amp;$D390&amp;"'"&amp;"!as3"),"")</f>
        <v/>
      </c>
      <c r="R390" s="318" t="str">
        <f aca="true">IF($D390&lt;&gt;"",INDIRECT("'"&amp;$D390&amp;"'"&amp;"!at3"),"")</f>
        <v/>
      </c>
      <c r="S390" s="318" t="str">
        <f aca="true">IF($D390&lt;&gt;"",INDIRECT("'"&amp;$D390&amp;"'"&amp;"!au3"),"")</f>
        <v/>
      </c>
      <c r="T390" s="318" t="str">
        <f aca="true">IF($D390&lt;&gt;"",INDIRECT("'"&amp;$D390&amp;"'"&amp;"!av3"),"")</f>
        <v/>
      </c>
      <c r="U390" s="318" t="str">
        <f aca="true">IF($D390&lt;&gt;"",INDIRECT("'"&amp;$D390&amp;"'"&amp;"!aw3"),"")</f>
        <v/>
      </c>
      <c r="V390" s="318" t="str">
        <f aca="true">IF($D390&lt;&gt;"",INDIRECT("'"&amp;$D390&amp;"'"&amp;"!ax3"),"")</f>
        <v/>
      </c>
      <c r="W390" s="318" t="str">
        <f aca="true">IF($D390&lt;&gt;"",INDIRECT("'"&amp;$D390&amp;"'"&amp;"!ay3"),"")</f>
        <v/>
      </c>
      <c r="X390" s="318" t="str">
        <f aca="true">IF($D390&lt;&gt;"",INDIRECT("'"&amp;$D390&amp;"'"&amp;"!az3"),"")</f>
        <v/>
      </c>
      <c r="Y390" s="318" t="str">
        <f aca="true">IF($D390&lt;&gt;"",INDIRECT("'"&amp;$D390&amp;"'"&amp;"!ba3"),"")</f>
        <v/>
      </c>
      <c r="Z390" s="318" t="str">
        <f aca="true">IF($D390&lt;&gt;"",INDIRECT("'"&amp;$D390&amp;"'"&amp;"!bb3"),"")</f>
        <v/>
      </c>
      <c r="AA390" s="318" t="str">
        <f aca="true">IF($D390&lt;&gt;"",INDIRECT("'"&amp;$D390&amp;"'"&amp;"!bc3"),"")</f>
        <v/>
      </c>
      <c r="AB390" s="318" t="str">
        <f aca="true">IF($D390&lt;&gt;"",INDIRECT("'"&amp;$D390&amp;"'"&amp;"!bd3"),"")</f>
        <v/>
      </c>
      <c r="AC390" s="318" t="str">
        <f aca="true">IF($D390&lt;&gt;"",INDIRECT("'"&amp;$D390&amp;"'"&amp;"!as4"),"")</f>
        <v/>
      </c>
      <c r="AD390" s="318" t="str">
        <f aca="true">IF($D390&lt;&gt;"",INDIRECT("'"&amp;$D390&amp;"'"&amp;"!at4"),"")</f>
        <v/>
      </c>
      <c r="AE390" s="318" t="str">
        <f aca="true">IF($D390&lt;&gt;"",INDIRECT("'"&amp;$D390&amp;"'"&amp;"!au4"),"")</f>
        <v/>
      </c>
      <c r="AF390" s="318" t="str">
        <f aca="true">IF($D390&lt;&gt;"",INDIRECT("'"&amp;$D390&amp;"'"&amp;"!av4"),"")</f>
        <v/>
      </c>
      <c r="AG390" s="318" t="str">
        <f aca="true">IF($D390&lt;&gt;"",INDIRECT("'"&amp;$D390&amp;"'"&amp;"!aw4"),"")</f>
        <v/>
      </c>
      <c r="AH390" s="318" t="str">
        <f aca="true">IF($D390&lt;&gt;"",INDIRECT("'"&amp;$D390&amp;"'"&amp;"!ax4"),"")</f>
        <v/>
      </c>
      <c r="AI390" s="318" t="str">
        <f aca="true">IF($D390&lt;&gt;"",INDIRECT("'"&amp;$D390&amp;"'"&amp;"!ay4"),"")</f>
        <v/>
      </c>
      <c r="AJ390" s="318" t="str">
        <f aca="true">IF($D390&lt;&gt;"",INDIRECT("'"&amp;$D390&amp;"'"&amp;"!az4"),"")</f>
        <v/>
      </c>
      <c r="AK390" s="318" t="str">
        <f aca="true">IF($D390&lt;&gt;"",INDIRECT("'"&amp;$D390&amp;"'"&amp;"!ba4"),"")</f>
        <v/>
      </c>
      <c r="AL390" s="318" t="str">
        <f aca="true">IF($D390&lt;&gt;"",INDIRECT("'"&amp;$D390&amp;"'"&amp;"!bb4"),"")</f>
        <v/>
      </c>
      <c r="AM390" s="318" t="str">
        <f aca="true">IF($D390&lt;&gt;"",INDIRECT("'"&amp;$D390&amp;"'"&amp;"!bc4"),"")</f>
        <v/>
      </c>
      <c r="AN390" s="318" t="str">
        <f aca="true">IF($D390&lt;&gt;"",INDIRECT("'"&amp;$D390&amp;"'"&amp;"!bd4"),"")</f>
        <v/>
      </c>
      <c r="AO390" s="318" t="str">
        <f aca="true">IF($D390&lt;&gt;"",INDIRECT("'"&amp;$D390&amp;"'"&amp;"!as5"),"")</f>
        <v/>
      </c>
      <c r="AP390" s="318" t="str">
        <f aca="true">IF($D390&lt;&gt;"",INDIRECT("'"&amp;$D390&amp;"'"&amp;"!at5"),"")</f>
        <v/>
      </c>
      <c r="AQ390" s="318" t="str">
        <f aca="true">IF($D390&lt;&gt;"",INDIRECT("'"&amp;$D390&amp;"'"&amp;"!au5"),"")</f>
        <v/>
      </c>
      <c r="AR390" s="318" t="str">
        <f aca="true">IF($D390&lt;&gt;"",INDIRECT("'"&amp;$D390&amp;"'"&amp;"!av5"),"")</f>
        <v/>
      </c>
      <c r="AS390" s="318" t="str">
        <f aca="true">IF($D390&lt;&gt;"",INDIRECT("'"&amp;$D390&amp;"'"&amp;"!aw5"),"")</f>
        <v/>
      </c>
      <c r="AT390" s="318" t="str">
        <f aca="true">IF($D390&lt;&gt;"",INDIRECT("'"&amp;$D390&amp;"'"&amp;"!ax5"),"")</f>
        <v/>
      </c>
      <c r="AU390" s="318" t="str">
        <f aca="true">IF($D390&lt;&gt;"",INDIRECT("'"&amp;$D390&amp;"'"&amp;"!ay5"),"")</f>
        <v/>
      </c>
      <c r="AV390" s="318" t="str">
        <f aca="true">IF($D390&lt;&gt;"",INDIRECT("'"&amp;$D390&amp;"'"&amp;"!az5"),"")</f>
        <v/>
      </c>
      <c r="AW390" s="318" t="str">
        <f aca="true">IF($D390&lt;&gt;"",INDIRECT("'"&amp;$D390&amp;"'"&amp;"!ba5"),"")</f>
        <v/>
      </c>
      <c r="AX390" s="318" t="str">
        <f aca="true">IF($D390&lt;&gt;"",INDIRECT("'"&amp;$D390&amp;"'"&amp;"!bb5"),"")</f>
        <v/>
      </c>
      <c r="AY390" s="318" t="str">
        <f aca="true">IF($D390&lt;&gt;"",INDIRECT("'"&amp;$D390&amp;"'"&amp;"!bc5"),"")</f>
        <v/>
      </c>
      <c r="AZ390" s="318" t="str">
        <f aca="true">IF($D390&lt;&gt;"",INDIRECT("'"&amp;$D390&amp;"'"&amp;"!bd5"),"")</f>
        <v/>
      </c>
      <c r="BA390" s="318" t="str">
        <f aca="true">IF($D390&lt;&gt;"",INDIRECT("'"&amp;$D390&amp;"'"&amp;"!as6"),"")</f>
        <v/>
      </c>
      <c r="BB390" s="318" t="str">
        <f aca="true">IF($D390&lt;&gt;"",INDIRECT("'"&amp;$D390&amp;"'"&amp;"!at6"),"")</f>
        <v/>
      </c>
      <c r="BC390" s="318" t="str">
        <f aca="true">IF($D390&lt;&gt;"",INDIRECT("'"&amp;$D390&amp;"'"&amp;"!au6"),"")</f>
        <v/>
      </c>
      <c r="BD390" s="318" t="str">
        <f aca="true">IF($D390&lt;&gt;"",INDIRECT("'"&amp;$D390&amp;"'"&amp;"!av6"),"")</f>
        <v/>
      </c>
      <c r="BE390" s="318" t="str">
        <f aca="true">IF($D390&lt;&gt;"",INDIRECT("'"&amp;$D390&amp;"'"&amp;"!aw6"),"")</f>
        <v/>
      </c>
      <c r="BF390" s="318" t="str">
        <f aca="true">IF($D390&lt;&gt;"",INDIRECT("'"&amp;$D390&amp;"'"&amp;"!ax6"),"")</f>
        <v/>
      </c>
      <c r="BG390" s="318" t="str">
        <f aca="true">IF($D390&lt;&gt;"",INDIRECT("'"&amp;$D390&amp;"'"&amp;"!ay6"),"")</f>
        <v/>
      </c>
      <c r="BH390" s="318" t="str">
        <f aca="true">IF($D390&lt;&gt;"",INDIRECT("'"&amp;$D390&amp;"'"&amp;"!az6"),"")</f>
        <v/>
      </c>
      <c r="BI390" s="318" t="str">
        <f aca="true">IF($D390&lt;&gt;"",INDIRECT("'"&amp;$D390&amp;"'"&amp;"!ba6"),"")</f>
        <v/>
      </c>
      <c r="BJ390" s="318" t="str">
        <f aca="true">IF($D390&lt;&gt;"",INDIRECT("'"&amp;$D390&amp;"'"&amp;"!bb6"),"")</f>
        <v/>
      </c>
      <c r="BK390" s="318" t="str">
        <f aca="true">IF($D390&lt;&gt;"",INDIRECT("'"&amp;$D390&amp;"'"&amp;"!bc6"),"")</f>
        <v/>
      </c>
      <c r="BL390" s="318" t="str">
        <f aca="true">IF($D390&lt;&gt;"",INDIRECT("'"&amp;$D390&amp;"'"&amp;"!bd6"),"")</f>
        <v/>
      </c>
      <c r="BM390" s="318" t="str">
        <f aca="true">IF($D390&lt;&gt;"",INDIRECT("'"&amp;$D390&amp;"'"&amp;"!as7"),"")</f>
        <v/>
      </c>
      <c r="BN390" s="318" t="str">
        <f aca="true">IF($D390&lt;&gt;"",INDIRECT("'"&amp;$D390&amp;"'"&amp;"!at7"),"")</f>
        <v/>
      </c>
      <c r="BO390" s="318" t="str">
        <f aca="true">IF($D390&lt;&gt;"",INDIRECT("'"&amp;$D390&amp;"'"&amp;"!au7"),"")</f>
        <v/>
      </c>
      <c r="BP390" s="318" t="str">
        <f aca="true">IF($D390&lt;&gt;"",INDIRECT("'"&amp;$D390&amp;"'"&amp;"!av7"),"")</f>
        <v/>
      </c>
      <c r="BQ390" s="318" t="str">
        <f aca="true">IF($D390&lt;&gt;"",INDIRECT("'"&amp;$D390&amp;"'"&amp;"!aw7"),"")</f>
        <v/>
      </c>
      <c r="BR390" s="318" t="str">
        <f aca="true">IF($D390&lt;&gt;"",INDIRECT("'"&amp;$D390&amp;"'"&amp;"!ax7"),"")</f>
        <v/>
      </c>
      <c r="BS390" s="318" t="str">
        <f aca="true">IF($D390&lt;&gt;"",INDIRECT("'"&amp;$D390&amp;"'"&amp;"!ay7"),"")</f>
        <v/>
      </c>
      <c r="BT390" s="318" t="str">
        <f aca="true">IF($D390&lt;&gt;"",INDIRECT("'"&amp;$D390&amp;"'"&amp;"!az7"),"")</f>
        <v/>
      </c>
      <c r="BU390" s="318" t="str">
        <f aca="true">IF($D390&lt;&gt;"",INDIRECT("'"&amp;$D390&amp;"'"&amp;"!ba7"),"")</f>
        <v/>
      </c>
      <c r="BV390" s="318" t="str">
        <f aca="true">IF($D390&lt;&gt;"",INDIRECT("'"&amp;$D390&amp;"'"&amp;"!bb7"),"")</f>
        <v/>
      </c>
      <c r="BW390" s="318" t="str">
        <f aca="true">IF($D390&lt;&gt;"",INDIRECT("'"&amp;$D390&amp;"'"&amp;"!bc7"),"")</f>
        <v/>
      </c>
      <c r="BX390" s="318" t="str">
        <f aca="true">IF($D390&lt;&gt;"",INDIRECT("'"&amp;$D390&amp;"'"&amp;"!bd7"),"")</f>
        <v/>
      </c>
      <c r="BY390" s="318" t="str">
        <f aca="true">IF($D390&lt;&gt;"",INDIRECT("'"&amp;$D390&amp;"'"&amp;"!as8"),"")</f>
        <v/>
      </c>
      <c r="BZ390" s="318" t="str">
        <f aca="true">IF($D390&lt;&gt;"",INDIRECT("'"&amp;$D390&amp;"'"&amp;"!at8"),"")</f>
        <v/>
      </c>
      <c r="CA390" s="318" t="str">
        <f aca="true">IF($D390&lt;&gt;"",INDIRECT("'"&amp;$D390&amp;"'"&amp;"!au8"),"")</f>
        <v/>
      </c>
      <c r="CB390" s="318" t="str">
        <f aca="true">IF($D390&lt;&gt;"",INDIRECT("'"&amp;$D390&amp;"'"&amp;"!av8"),"")</f>
        <v/>
      </c>
      <c r="CC390" s="318" t="str">
        <f aca="true">IF($D390&lt;&gt;"",INDIRECT("'"&amp;$D390&amp;"'"&amp;"!aw8"),"")</f>
        <v/>
      </c>
      <c r="CD390" s="318" t="str">
        <f aca="true">IF($D390&lt;&gt;"",INDIRECT("'"&amp;$D390&amp;"'"&amp;"!ax8"),"")</f>
        <v/>
      </c>
      <c r="CE390" s="318" t="str">
        <f aca="true">IF($D390&lt;&gt;"",INDIRECT("'"&amp;$D390&amp;"'"&amp;"!ay8"),"")</f>
        <v/>
      </c>
      <c r="CF390" s="318" t="str">
        <f aca="true">IF($D390&lt;&gt;"",INDIRECT("'"&amp;$D390&amp;"'"&amp;"!az8"),"")</f>
        <v/>
      </c>
      <c r="CG390" s="318" t="str">
        <f aca="true">IF($D390&lt;&gt;"",INDIRECT("'"&amp;$D390&amp;"'"&amp;"!ba8"),"")</f>
        <v/>
      </c>
      <c r="CH390" s="318" t="str">
        <f aca="true">IF($D390&lt;&gt;"",INDIRECT("'"&amp;$D390&amp;"'"&amp;"!bb8"),"")</f>
        <v/>
      </c>
      <c r="CI390" s="318" t="str">
        <f aca="true">IF($D390&lt;&gt;"",INDIRECT("'"&amp;$D390&amp;"'"&amp;"!bc8"),"")</f>
        <v/>
      </c>
      <c r="CJ390" s="318" t="str">
        <f aca="true">IF($D390&lt;&gt;"",INDIRECT("'"&amp;$D390&amp;"'"&amp;"!bd8"),"")</f>
        <v/>
      </c>
      <c r="CK390" s="318" t="str">
        <f aca="true">IF($D390&lt;&gt;"",INDIRECT("'"&amp;$D390&amp;"'"&amp;"!as9"),"")</f>
        <v/>
      </c>
      <c r="CL390" s="318" t="str">
        <f aca="true">IF($D390&lt;&gt;"",INDIRECT("'"&amp;$D390&amp;"'"&amp;"!at9"),"")</f>
        <v/>
      </c>
      <c r="CM390" s="318" t="str">
        <f aca="true">IF($D390&lt;&gt;"",INDIRECT("'"&amp;$D390&amp;"'"&amp;"!au9"),"")</f>
        <v/>
      </c>
      <c r="CN390" s="318" t="str">
        <f aca="true">IF($D390&lt;&gt;"",INDIRECT("'"&amp;$D390&amp;"'"&amp;"!av9"),"")</f>
        <v/>
      </c>
      <c r="CO390" s="318" t="str">
        <f aca="true">IF($D390&lt;&gt;"",INDIRECT("'"&amp;$D390&amp;"'"&amp;"!aw9"),"")</f>
        <v/>
      </c>
      <c r="CP390" s="318" t="str">
        <f aca="true">IF($D390&lt;&gt;"",INDIRECT("'"&amp;$D390&amp;"'"&amp;"!ax9"),"")</f>
        <v/>
      </c>
      <c r="CQ390" s="318" t="str">
        <f aca="true">IF($D390&lt;&gt;"",INDIRECT("'"&amp;$D390&amp;"'"&amp;"!ay9"),"")</f>
        <v/>
      </c>
      <c r="CR390" s="318" t="str">
        <f aca="true">IF($D390&lt;&gt;"",INDIRECT("'"&amp;$D390&amp;"'"&amp;"!az9"),"")</f>
        <v/>
      </c>
      <c r="CS390" s="319" t="str">
        <f aca="true">IF($D390&lt;&gt;"",INDIRECT("'"&amp;$D390&amp;"'"&amp;"!ba9"),"")</f>
        <v/>
      </c>
      <c r="CT390" s="319" t="str">
        <f aca="true">IF($D390&lt;&gt;"",INDIRECT("'"&amp;$D390&amp;"'"&amp;"!bb9"),"")</f>
        <v/>
      </c>
      <c r="CU390" s="319" t="str">
        <f aca="true">IF($D390&lt;&gt;"",INDIRECT("'"&amp;$D390&amp;"'"&amp;"!bc9"),"")</f>
        <v/>
      </c>
      <c r="CV390" s="319" t="str">
        <f aca="true">IF($D390&lt;&gt;"",INDIRECT("'"&amp;$D390&amp;"'"&amp;"!bd9"),"")</f>
        <v/>
      </c>
      <c r="CW390" s="319" t="str">
        <f aca="true">IF($D390&lt;&gt;"",INDIRECT("'"&amp;$D390&amp;"'"&amp;"!as10"),"")</f>
        <v/>
      </c>
      <c r="CX390" s="319" t="str">
        <f aca="true">IF($D390&lt;&gt;"",INDIRECT("'"&amp;$D390&amp;"'"&amp;"!at10"),"")</f>
        <v/>
      </c>
      <c r="CY390" s="319" t="str">
        <f aca="true">IF($D390&lt;&gt;"",INDIRECT("'"&amp;$D390&amp;"'"&amp;"!au10"),"")</f>
        <v/>
      </c>
      <c r="CZ390" s="319" t="str">
        <f aca="true">IF($D390&lt;&gt;"",INDIRECT("'"&amp;$D390&amp;"'"&amp;"!av10"),"")</f>
        <v/>
      </c>
      <c r="DA390" s="319" t="str">
        <f aca="true">IF($D390&lt;&gt;"",INDIRECT("'"&amp;$D390&amp;"'"&amp;"!aw10"),"")</f>
        <v/>
      </c>
      <c r="DB390" s="319" t="str">
        <f aca="true">IF($D390&lt;&gt;"",INDIRECT("'"&amp;$D390&amp;"'"&amp;"!ax10"),"")</f>
        <v/>
      </c>
      <c r="DC390" s="319" t="str">
        <f aca="true">IF($D390&lt;&gt;"",INDIRECT("'"&amp;$D390&amp;"'"&amp;"!ay10"),"")</f>
        <v/>
      </c>
      <c r="DD390" s="319" t="str">
        <f aca="true">IF($D390&lt;&gt;"",INDIRECT("'"&amp;$D390&amp;"'"&amp;"!az10"),"")</f>
        <v/>
      </c>
      <c r="DE390" s="319" t="str">
        <f aca="true">IF($D390&lt;&gt;"",INDIRECT("'"&amp;$D390&amp;"'"&amp;"!ba10"),"")</f>
        <v/>
      </c>
      <c r="DF390" s="319" t="str">
        <f aca="true">IF($D390&lt;&gt;"",INDIRECT("'"&amp;$D390&amp;"'"&amp;"!bb10"),"")</f>
        <v/>
      </c>
      <c r="DG390" s="319" t="str">
        <f aca="true">IF($D390&lt;&gt;"",INDIRECT("'"&amp;$D390&amp;"'"&amp;"!bc10"),"")</f>
        <v/>
      </c>
      <c r="DH390" s="319" t="str">
        <f aca="true">IF($D390&lt;&gt;"",INDIRECT("'"&amp;$D390&amp;"'"&amp;"!bd10"),"")</f>
        <v/>
      </c>
      <c r="DI390" s="319" t="str">
        <f aca="true">IF($D390&lt;&gt;"",INDIRECT("'"&amp;$D390&amp;"'"&amp;"!as11"),"")</f>
        <v/>
      </c>
      <c r="DJ390" s="319" t="str">
        <f aca="true">IF($D390&lt;&gt;"",INDIRECT("'"&amp;$D390&amp;"'"&amp;"!at11"),"")</f>
        <v/>
      </c>
      <c r="DK390" s="319" t="str">
        <f aca="true">IF($D390&lt;&gt;"",INDIRECT("'"&amp;$D390&amp;"'"&amp;"!au11"),"")</f>
        <v/>
      </c>
      <c r="DL390" s="319" t="str">
        <f aca="true">IF($D390&lt;&gt;"",INDIRECT("'"&amp;$D390&amp;"'"&amp;"!av11"),"")</f>
        <v/>
      </c>
      <c r="DM390" s="319" t="str">
        <f aca="true">IF($D390&lt;&gt;"",INDIRECT("'"&amp;$D390&amp;"'"&amp;"!aw11"),"")</f>
        <v/>
      </c>
      <c r="DN390" s="319" t="str">
        <f aca="true">IF($D390&lt;&gt;"",INDIRECT("'"&amp;$D390&amp;"'"&amp;"!ax11"),"")</f>
        <v/>
      </c>
      <c r="DO390" s="319" t="str">
        <f aca="true">IF($D390&lt;&gt;"",INDIRECT("'"&amp;$D390&amp;"'"&amp;"!ay11"),"")</f>
        <v/>
      </c>
      <c r="DP390" s="319" t="str">
        <f aca="true">IF($D390&lt;&gt;"",INDIRECT("'"&amp;$D390&amp;"'"&amp;"!az11"),"")</f>
        <v/>
      </c>
      <c r="DQ390" s="319" t="str">
        <f aca="true">IF($D390&lt;&gt;"",INDIRECT("'"&amp;$D390&amp;"'"&amp;"!ba11"),"")</f>
        <v/>
      </c>
      <c r="DR390" s="319" t="str">
        <f aca="true">IF($D390&lt;&gt;"",INDIRECT("'"&amp;$D390&amp;"'"&amp;"!bb11"),"")</f>
        <v/>
      </c>
      <c r="DS390" s="319" t="str">
        <f aca="true">IF($D390&lt;&gt;"",INDIRECT("'"&amp;$D390&amp;"'"&amp;"!bc11"),"")</f>
        <v/>
      </c>
      <c r="DT390" s="319" t="str">
        <f aca="true">IF($D390&lt;&gt;"",INDIRECT("'"&amp;$D390&amp;"'"&amp;"!bd11"),"")</f>
        <v/>
      </c>
      <c r="DU390" s="319" t="str">
        <f aca="true">IF($D390&lt;&gt;"",INDIRECT("'"&amp;$D390&amp;"'"&amp;"!as12"),"")</f>
        <v/>
      </c>
      <c r="DV390" s="319" t="str">
        <f aca="true">IF($D390&lt;&gt;"",INDIRECT("'"&amp;$D390&amp;"'"&amp;"!at12"),"")</f>
        <v/>
      </c>
      <c r="DW390" s="319" t="str">
        <f aca="true">IF($D390&lt;&gt;"",INDIRECT("'"&amp;$D390&amp;"'"&amp;"!au12"),"")</f>
        <v/>
      </c>
      <c r="DX390" s="319" t="str">
        <f aca="true">IF($D390&lt;&gt;"",INDIRECT("'"&amp;$D390&amp;"'"&amp;"!av12"),"")</f>
        <v/>
      </c>
      <c r="DY390" s="319" t="str">
        <f aca="true">IF($D390&lt;&gt;"",INDIRECT("'"&amp;$D390&amp;"'"&amp;"!aw12"),"")</f>
        <v/>
      </c>
      <c r="DZ390" s="319" t="str">
        <f aca="true">IF($D390&lt;&gt;"",INDIRECT("'"&amp;$D390&amp;"'"&amp;"!ax12"),"")</f>
        <v/>
      </c>
      <c r="EA390" s="319" t="str">
        <f aca="true">IF($D390&lt;&gt;"",INDIRECT("'"&amp;$D390&amp;"'"&amp;"!ay12"),"")</f>
        <v/>
      </c>
      <c r="EB390" s="319" t="str">
        <f aca="true">IF($D390&lt;&gt;"",INDIRECT("'"&amp;$D390&amp;"'"&amp;"!az12"),"")</f>
        <v/>
      </c>
      <c r="EC390" s="319" t="str">
        <f aca="true">IF($D390&lt;&gt;"",INDIRECT("'"&amp;$D390&amp;"'"&amp;"!ba12"),"")</f>
        <v/>
      </c>
      <c r="ED390" s="319" t="str">
        <f aca="true">IF($D390&lt;&gt;"",INDIRECT("'"&amp;$D390&amp;"'"&amp;"!bb12"),"")</f>
        <v/>
      </c>
      <c r="EE390" s="319" t="str">
        <f aca="true">IF($D390&lt;&gt;"",INDIRECT("'"&amp;$D390&amp;"'"&amp;"!bc12"),"")</f>
        <v/>
      </c>
      <c r="EF390" s="319" t="str">
        <f aca="true">IF($D390&lt;&gt;"",INDIRECT("'"&amp;$D390&amp;"'"&amp;"!bd12"),"")</f>
        <v/>
      </c>
      <c r="EG390" s="319" t="str">
        <f aca="true">IF($D390&lt;&gt;"",INDIRECT("'"&amp;$D390&amp;"'"&amp;"!as13"),"")</f>
        <v/>
      </c>
      <c r="EH390" s="319" t="str">
        <f aca="true">IF($D390&lt;&gt;"",INDIRECT("'"&amp;$D390&amp;"'"&amp;"!at13"),"")</f>
        <v/>
      </c>
      <c r="EI390" s="319" t="str">
        <f aca="true">IF($D390&lt;&gt;"",INDIRECT("'"&amp;$D390&amp;"'"&amp;"!au13"),"")</f>
        <v/>
      </c>
      <c r="EJ390" s="319" t="str">
        <f aca="true">IF($D390&lt;&gt;"",INDIRECT("'"&amp;$D390&amp;"'"&amp;"!av13"),"")</f>
        <v/>
      </c>
      <c r="EK390" s="319" t="str">
        <f aca="true">IF($D390&lt;&gt;"",INDIRECT("'"&amp;$D390&amp;"'"&amp;"!aw13"),"")</f>
        <v/>
      </c>
      <c r="EL390" s="319" t="str">
        <f aca="true">IF($D390&lt;&gt;"",INDIRECT("'"&amp;$D390&amp;"'"&amp;"!ax13"),"")</f>
        <v/>
      </c>
      <c r="EM390" s="319" t="str">
        <f aca="true">IF($D390&lt;&gt;"",INDIRECT("'"&amp;$D390&amp;"'"&amp;"!ay13"),"")</f>
        <v/>
      </c>
      <c r="EN390" s="319" t="str">
        <f aca="true">IF($D390&lt;&gt;"",INDIRECT("'"&amp;$D390&amp;"'"&amp;"!az13"),"")</f>
        <v/>
      </c>
      <c r="EO390" s="319" t="str">
        <f aca="true">IF($D390&lt;&gt;"",INDIRECT("'"&amp;$D390&amp;"'"&amp;"!ba13"),"")</f>
        <v/>
      </c>
      <c r="EP390" s="319" t="str">
        <f aca="true">IF($D390&lt;&gt;"",INDIRECT("'"&amp;$D390&amp;"'"&amp;"!bb13"),"")</f>
        <v/>
      </c>
      <c r="EQ390" s="319" t="str">
        <f aca="true">IF($D390&lt;&gt;"",INDIRECT("'"&amp;$D390&amp;"'"&amp;"!bc13"),"")</f>
        <v/>
      </c>
      <c r="ER390" s="319" t="str">
        <f aca="true">IF($D390&lt;&gt;"",INDIRECT("'"&amp;$D390&amp;"'"&amp;"!bd13"),"")</f>
        <v/>
      </c>
      <c r="ES390" s="319" t="str">
        <f aca="true">IF($D390&lt;&gt;"",INDIRECT("'"&amp;$D390&amp;"'"&amp;"!as14"),"")</f>
        <v/>
      </c>
      <c r="ET390" s="319" t="str">
        <f aca="true">IF($D390&lt;&gt;"",INDIRECT("'"&amp;$D390&amp;"'"&amp;"!at14"),"")</f>
        <v/>
      </c>
      <c r="EU390" s="319" t="str">
        <f aca="true">IF($D390&lt;&gt;"",INDIRECT("'"&amp;$D390&amp;"'"&amp;"!au14"),"")</f>
        <v/>
      </c>
      <c r="EV390" s="319" t="str">
        <f aca="true">IF($D390&lt;&gt;"",INDIRECT("'"&amp;$D390&amp;"'"&amp;"!av14"),"")</f>
        <v/>
      </c>
      <c r="EW390" s="319" t="str">
        <f aca="true">IF($D390&lt;&gt;"",INDIRECT("'"&amp;$D390&amp;"'"&amp;"!aw14"),"")</f>
        <v/>
      </c>
      <c r="EX390" s="319" t="str">
        <f aca="true">IF($D390&lt;&gt;"",INDIRECT("'"&amp;$D390&amp;"'"&amp;"!ax14"),"")</f>
        <v/>
      </c>
      <c r="EY390" s="319" t="str">
        <f aca="true">IF($D390&lt;&gt;"",INDIRECT("'"&amp;$D390&amp;"'"&amp;"!ay14"),"")</f>
        <v/>
      </c>
      <c r="EZ390" s="319" t="str">
        <f aca="true">IF($D390&lt;&gt;"",INDIRECT("'"&amp;$D390&amp;"'"&amp;"!az14"),"")</f>
        <v/>
      </c>
      <c r="FA390" s="319" t="str">
        <f aca="true">IF($D390&lt;&gt;"",INDIRECT("'"&amp;$D390&amp;"'"&amp;"!ba14"),"")</f>
        <v/>
      </c>
      <c r="FB390" s="319" t="str">
        <f aca="true">IF($D390&lt;&gt;"",INDIRECT("'"&amp;$D390&amp;"'"&amp;"!bb14"),"")</f>
        <v/>
      </c>
      <c r="FC390" s="319" t="str">
        <f aca="true">IF($D390&lt;&gt;"",INDIRECT("'"&amp;$D390&amp;"'"&amp;"!bc14"),"")</f>
        <v/>
      </c>
      <c r="FD390" s="319" t="str">
        <f aca="true">IF($D390&lt;&gt;"",INDIRECT("'"&amp;$D390&amp;"'"&amp;"!bd14"),"")</f>
        <v/>
      </c>
      <c r="FE390" s="319" t="str">
        <f aca="true">IF($D390&lt;&gt;"",INDIRECT("'"&amp;$D390&amp;"'"&amp;"!as15"),"")</f>
        <v/>
      </c>
      <c r="FF390" s="319" t="str">
        <f aca="true">IF($D390&lt;&gt;"",INDIRECT("'"&amp;$D390&amp;"'"&amp;"!at15"),"")</f>
        <v/>
      </c>
      <c r="FG390" s="319" t="str">
        <f aca="true">IF($D390&lt;&gt;"",INDIRECT("'"&amp;$D390&amp;"'"&amp;"!au15"),"")</f>
        <v/>
      </c>
      <c r="FH390" s="319" t="str">
        <f aca="true">IF($D390&lt;&gt;"",INDIRECT("'"&amp;$D390&amp;"'"&amp;"!av15"),"")</f>
        <v/>
      </c>
      <c r="FI390" s="319" t="str">
        <f aca="true">IF($D390&lt;&gt;"",INDIRECT("'"&amp;$D390&amp;"'"&amp;"!aw15"),"")</f>
        <v/>
      </c>
      <c r="FJ390" s="319" t="str">
        <f aca="true">IF($D390&lt;&gt;"",INDIRECT("'"&amp;$D390&amp;"'"&amp;"!ax15"),"")</f>
        <v/>
      </c>
      <c r="FK390" s="319" t="str">
        <f aca="true">IF($D390&lt;&gt;"",INDIRECT("'"&amp;$D390&amp;"'"&amp;"!ay15"),"")</f>
        <v/>
      </c>
      <c r="FL390" s="319" t="str">
        <f aca="true">IF($D390&lt;&gt;"",INDIRECT("'"&amp;$D390&amp;"'"&amp;"!az15"),"")</f>
        <v/>
      </c>
      <c r="FM390" s="319" t="str">
        <f aca="true">IF($D390&lt;&gt;"",INDIRECT("'"&amp;$D390&amp;"'"&amp;"!ba15"),"")</f>
        <v/>
      </c>
      <c r="FN390" s="319" t="str">
        <f aca="true">IF($D390&lt;&gt;"",INDIRECT("'"&amp;$D390&amp;"'"&amp;"!bb15"),"")</f>
        <v/>
      </c>
      <c r="FO390" s="319" t="str">
        <f aca="true">IF($D390&lt;&gt;"",INDIRECT("'"&amp;$D390&amp;"'"&amp;"!bc15"),"")</f>
        <v/>
      </c>
      <c r="FP390" s="319" t="str">
        <f aca="true">IF($D390&lt;&gt;"",INDIRECT("'"&amp;$D390&amp;"'"&amp;"!bd15"),"")</f>
        <v/>
      </c>
      <c r="FQ390" s="319" t="str">
        <f aca="true">IF($D390&lt;&gt;"",INDIRECT("'"&amp;$D390&amp;"'"&amp;"!as16"),"")</f>
        <v/>
      </c>
      <c r="FR390" s="319" t="str">
        <f aca="true">IF($D390&lt;&gt;"",INDIRECT("'"&amp;$D390&amp;"'"&amp;"!at16"),"")</f>
        <v/>
      </c>
      <c r="FS390" s="319" t="str">
        <f aca="true">IF($D390&lt;&gt;"",INDIRECT("'"&amp;$D390&amp;"'"&amp;"!au16"),"")</f>
        <v/>
      </c>
      <c r="FT390" s="319" t="str">
        <f aca="true">IF($D390&lt;&gt;"",INDIRECT("'"&amp;$D390&amp;"'"&amp;"!av16"),"")</f>
        <v/>
      </c>
      <c r="FU390" s="319" t="str">
        <f aca="true">IF($D390&lt;&gt;"",INDIRECT("'"&amp;$D390&amp;"'"&amp;"!aw16"),"")</f>
        <v/>
      </c>
      <c r="FV390" s="319" t="str">
        <f aca="true">IF($D390&lt;&gt;"",INDIRECT("'"&amp;$D390&amp;"'"&amp;"!ax16"),"")</f>
        <v/>
      </c>
      <c r="FW390" s="319" t="str">
        <f aca="true">IF($D390&lt;&gt;"",INDIRECT("'"&amp;$D390&amp;"'"&amp;"!ay16"),"")</f>
        <v/>
      </c>
      <c r="FX390" s="319" t="str">
        <f aca="true">IF($D390&lt;&gt;"",INDIRECT("'"&amp;$D390&amp;"'"&amp;"!az16"),"")</f>
        <v/>
      </c>
      <c r="FY390" s="319" t="str">
        <f aca="true">IF($D390&lt;&gt;"",INDIRECT("'"&amp;$D390&amp;"'"&amp;"!ba16"),"")</f>
        <v/>
      </c>
      <c r="FZ390" s="319" t="str">
        <f aca="true">IF($D390&lt;&gt;"",INDIRECT("'"&amp;$D390&amp;"'"&amp;"!bb16"),"")</f>
        <v/>
      </c>
      <c r="GA390" s="319" t="str">
        <f aca="true">IF($D390&lt;&gt;"",INDIRECT("'"&amp;$D390&amp;"'"&amp;"!bc16"),"")</f>
        <v/>
      </c>
      <c r="GB390" s="319" t="str">
        <f aca="true">IF($D390&lt;&gt;"",INDIRECT("'"&amp;$D390&amp;"'"&amp;"!bd16"),"")</f>
        <v/>
      </c>
      <c r="GC390" s="319" t="str">
        <f aca="true">IF($D390&lt;&gt;"",INDIRECT("'"&amp;$D390&amp;"'"&amp;"!as17"),"")</f>
        <v/>
      </c>
      <c r="GD390" s="319" t="str">
        <f aca="true">IF($D390&lt;&gt;"",INDIRECT("'"&amp;$D390&amp;"'"&amp;"!at17"),"")</f>
        <v/>
      </c>
      <c r="GE390" s="319" t="str">
        <f aca="true">IF($D390&lt;&gt;"",INDIRECT("'"&amp;$D390&amp;"'"&amp;"!au17"),"")</f>
        <v/>
      </c>
      <c r="GF390" s="319" t="str">
        <f aca="true">IF($D390&lt;&gt;"",INDIRECT("'"&amp;$D390&amp;"'"&amp;"!av17"),"")</f>
        <v/>
      </c>
      <c r="GG390" s="319" t="str">
        <f aca="true">IF($D390&lt;&gt;"",INDIRECT("'"&amp;$D390&amp;"'"&amp;"!aw17"),"")</f>
        <v/>
      </c>
      <c r="GH390" s="319" t="str">
        <f aca="true">IF($D390&lt;&gt;"",INDIRECT("'"&amp;$D390&amp;"'"&amp;"!ax17"),"")</f>
        <v/>
      </c>
      <c r="GI390" s="319" t="str">
        <f aca="true">IF($D390&lt;&gt;"",INDIRECT("'"&amp;$D390&amp;"'"&amp;"!ay17"),"")</f>
        <v/>
      </c>
      <c r="GJ390" s="319" t="str">
        <f aca="true">IF($D390&lt;&gt;"",INDIRECT("'"&amp;$D390&amp;"'"&amp;"!az17"),"")</f>
        <v/>
      </c>
      <c r="GK390" s="319" t="str">
        <f aca="true">IF($D390&lt;&gt;"",INDIRECT("'"&amp;$D390&amp;"'"&amp;"!ba17"),"")</f>
        <v/>
      </c>
      <c r="GL390" s="319" t="str">
        <f aca="true">IF($D390&lt;&gt;"",INDIRECT("'"&amp;$D390&amp;"'"&amp;"!bb17"),"")</f>
        <v/>
      </c>
      <c r="GM390" s="319" t="str">
        <f aca="true">IF($D390&lt;&gt;"",INDIRECT("'"&amp;$D390&amp;"'"&amp;"!bc17"),"")</f>
        <v/>
      </c>
      <c r="GN390" s="319" t="str">
        <f aca="true">IF($D390&lt;&gt;"",INDIRECT("'"&amp;$D390&amp;"'"&amp;"!bd17"),"")</f>
        <v/>
      </c>
      <c r="GO390" s="319" t="str">
        <f aca="true">IF($D390&lt;&gt;"",INDIRECT("'"&amp;$D390&amp;"'"&amp;"!as18"),"")</f>
        <v/>
      </c>
      <c r="GP390" s="319" t="str">
        <f aca="true">IF($D390&lt;&gt;"",INDIRECT("'"&amp;$D390&amp;"'"&amp;"!at18"),"")</f>
        <v/>
      </c>
      <c r="GQ390" s="319" t="str">
        <f aca="true">IF($D390&lt;&gt;"",INDIRECT("'"&amp;$D390&amp;"'"&amp;"!au18"),"")</f>
        <v/>
      </c>
      <c r="GR390" s="319" t="str">
        <f aca="true">IF($D390&lt;&gt;"",INDIRECT("'"&amp;$D390&amp;"'"&amp;"!av18"),"")</f>
        <v/>
      </c>
      <c r="GS390" s="319" t="str">
        <f aca="true">IF($D390&lt;&gt;"",INDIRECT("'"&amp;$D390&amp;"'"&amp;"!aw18"),"")</f>
        <v/>
      </c>
      <c r="GT390" s="319" t="str">
        <f aca="true">IF($D390&lt;&gt;"",INDIRECT("'"&amp;$D390&amp;"'"&amp;"!ax18"),"")</f>
        <v/>
      </c>
      <c r="GU390" s="319" t="str">
        <f aca="true">IF($D390&lt;&gt;"",INDIRECT("'"&amp;$D390&amp;"'"&amp;"!ay18"),"")</f>
        <v/>
      </c>
      <c r="GV390" s="319" t="str">
        <f aca="true">IF($D390&lt;&gt;"",INDIRECT("'"&amp;$D390&amp;"'"&amp;"!az18"),"")</f>
        <v/>
      </c>
      <c r="GW390" s="319" t="str">
        <f aca="true">IF($D390&lt;&gt;"",INDIRECT("'"&amp;$D390&amp;"'"&amp;"!ba18"),"")</f>
        <v/>
      </c>
      <c r="GX390" s="319" t="str">
        <f aca="true">IF($D390&lt;&gt;"",INDIRECT("'"&amp;$D390&amp;"'"&amp;"!bb18"),"")</f>
        <v/>
      </c>
      <c r="GY390" s="319" t="str">
        <f aca="true">IF($D390&lt;&gt;"",INDIRECT("'"&amp;$D390&amp;"'"&amp;"!bc18"),"")</f>
        <v/>
      </c>
      <c r="GZ390" s="319" t="str">
        <f aca="true">IF($D390&lt;&gt;"",INDIRECT("'"&amp;$D390&amp;"'"&amp;"!bd18"),"")</f>
        <v/>
      </c>
      <c r="HA390" s="319" t="str">
        <f aca="true">IF($D390&lt;&gt;"",INDIRECT("'"&amp;$D390&amp;"'"&amp;"!as19"),"")</f>
        <v/>
      </c>
      <c r="HB390" s="319" t="str">
        <f aca="true">IF($D390&lt;&gt;"",INDIRECT("'"&amp;$D390&amp;"'"&amp;"!at19"),"")</f>
        <v/>
      </c>
      <c r="HC390" s="319" t="str">
        <f aca="true">IF($D390&lt;&gt;"",INDIRECT("'"&amp;$D390&amp;"'"&amp;"!au19"),"")</f>
        <v/>
      </c>
      <c r="HD390" s="319" t="str">
        <f aca="true">IF($D390&lt;&gt;"",INDIRECT("'"&amp;$D390&amp;"'"&amp;"!av19"),"")</f>
        <v/>
      </c>
      <c r="HE390" s="319" t="str">
        <f aca="true">IF($D390&lt;&gt;"",INDIRECT("'"&amp;$D390&amp;"'"&amp;"!aw19"),"")</f>
        <v/>
      </c>
      <c r="HF390" s="319" t="str">
        <f aca="true">IF($D390&lt;&gt;"",INDIRECT("'"&amp;$D390&amp;"'"&amp;"!ax19"),"")</f>
        <v/>
      </c>
      <c r="HG390" s="319" t="str">
        <f aca="true">IF($D390&lt;&gt;"",INDIRECT("'"&amp;$D390&amp;"'"&amp;"!ay19"),"")</f>
        <v/>
      </c>
      <c r="HH390" s="319" t="str">
        <f aca="true">IF($D390&lt;&gt;"",INDIRECT("'"&amp;$D390&amp;"'"&amp;"!az19"),"")</f>
        <v/>
      </c>
      <c r="HI390" s="319" t="str">
        <f aca="true">IF($D390&lt;&gt;"",INDIRECT("'"&amp;$D390&amp;"'"&amp;"!ba19"),"")</f>
        <v/>
      </c>
      <c r="HJ390" s="319" t="str">
        <f aca="true">IF($D390&lt;&gt;"",INDIRECT("'"&amp;$D390&amp;"'"&amp;"!bb19"),"")</f>
        <v/>
      </c>
      <c r="HK390" s="319" t="str">
        <f aca="true">IF($D390&lt;&gt;"",INDIRECT("'"&amp;$D390&amp;"'"&amp;"!bc19"),"")</f>
        <v/>
      </c>
      <c r="HL390" s="319" t="str">
        <f aca="true">IF($D390&lt;&gt;"",INDIRECT("'"&amp;$D390&amp;"'"&amp;"!bd19"),"")</f>
        <v/>
      </c>
      <c r="HM390" s="320" t="str">
        <f aca="true">IF($D390&lt;&gt;"",INDIRECT("'"&amp;$D390&amp;"'"&amp;"!as20"),"")</f>
        <v/>
      </c>
      <c r="HN390" s="319" t="str">
        <f aca="true">IF($D390&lt;&gt;"",INDIRECT("'"&amp;$D390&amp;"'"&amp;"!at20"),"")</f>
        <v/>
      </c>
      <c r="HO390" s="319" t="str">
        <f aca="true">IF($D390&lt;&gt;"",INDIRECT("'"&amp;$D390&amp;"'"&amp;"!au20"),"")</f>
        <v/>
      </c>
      <c r="HP390" s="319" t="str">
        <f aca="true">IF($D390&lt;&gt;"",INDIRECT("'"&amp;$D390&amp;"'"&amp;"!av20"),"")</f>
        <v/>
      </c>
      <c r="HQ390" s="319" t="str">
        <f aca="true">IF($D390&lt;&gt;"",INDIRECT("'"&amp;$D390&amp;"'"&amp;"!aw20"),"")</f>
        <v/>
      </c>
      <c r="HR390" s="319" t="str">
        <f aca="true">IF($D390&lt;&gt;"",INDIRECT("'"&amp;$D390&amp;"'"&amp;"!ax20"),"")</f>
        <v/>
      </c>
      <c r="HS390" s="319" t="str">
        <f aca="true">IF($D390&lt;&gt;"",INDIRECT("'"&amp;$D390&amp;"'"&amp;"!ay20"),"")</f>
        <v/>
      </c>
      <c r="HT390" s="319" t="str">
        <f aca="true">IF($D390&lt;&gt;"",INDIRECT("'"&amp;$D390&amp;"'"&amp;"!az20"),"")</f>
        <v/>
      </c>
      <c r="HU390" s="319" t="str">
        <f aca="true">IF($D390&lt;&gt;"",INDIRECT("'"&amp;$D390&amp;"'"&amp;"!ba20"),"")</f>
        <v/>
      </c>
      <c r="HV390" s="319" t="str">
        <f aca="true">IF($D390&lt;&gt;"",INDIRECT("'"&amp;$D390&amp;"'"&amp;"!bb20"),"")</f>
        <v/>
      </c>
      <c r="HW390" s="319" t="str">
        <f aca="true">IF($D390&lt;&gt;"",INDIRECT("'"&amp;$D390&amp;"'"&amp;"!bc20"),"")</f>
        <v/>
      </c>
      <c r="HX390" s="319" t="str">
        <f aca="true">IF($D390&lt;&gt;"",INDIRECT("'"&amp;$D390&amp;"'"&amp;"!bd20"),"")</f>
        <v/>
      </c>
      <c r="HY390" s="319" t="str">
        <f aca="true">IF($D390&lt;&gt;"",INDIRECT("'"&amp;$D390&amp;"'"&amp;"!as21"),"")</f>
        <v/>
      </c>
      <c r="HZ390" s="319" t="str">
        <f aca="true">IF($D390&lt;&gt;"",INDIRECT("'"&amp;$D390&amp;"'"&amp;"!at21"),"")</f>
        <v/>
      </c>
      <c r="IA390" s="319" t="str">
        <f aca="true">IF($D390&lt;&gt;"",INDIRECT("'"&amp;$D390&amp;"'"&amp;"!au21"),"")</f>
        <v/>
      </c>
      <c r="IB390" s="319" t="str">
        <f aca="true">IF($D390&lt;&gt;"",INDIRECT("'"&amp;$D390&amp;"'"&amp;"!av21"),"")</f>
        <v/>
      </c>
      <c r="IC390" s="319" t="str">
        <f aca="true">IF($D390&lt;&gt;"",INDIRECT("'"&amp;$D390&amp;"'"&amp;"!aw21"),"")</f>
        <v/>
      </c>
      <c r="ID390" s="319" t="str">
        <f aca="true">IF($D390&lt;&gt;"",INDIRECT("'"&amp;$D390&amp;"'"&amp;"!ax21"),"")</f>
        <v/>
      </c>
      <c r="IE390" s="319" t="str">
        <f aca="true">IF($D390&lt;&gt;"",INDIRECT("'"&amp;$D390&amp;"'"&amp;"!ay21"),"")</f>
        <v/>
      </c>
      <c r="IF390" s="319" t="str">
        <f aca="true">IF($D390&lt;&gt;"",INDIRECT("'"&amp;$D390&amp;"'"&amp;"!az21"),"")</f>
        <v/>
      </c>
      <c r="IG390" s="319" t="str">
        <f aca="true">IF($D390&lt;&gt;"",INDIRECT("'"&amp;$D390&amp;"'"&amp;"!ba21"),"")</f>
        <v/>
      </c>
      <c r="IH390" s="319" t="str">
        <f aca="true">IF($D390&lt;&gt;"",INDIRECT("'"&amp;$D390&amp;"'"&amp;"!bb21"),"")</f>
        <v/>
      </c>
      <c r="II390" s="319" t="str">
        <f aca="true">IF($D390&lt;&gt;"",INDIRECT("'"&amp;$D390&amp;"'"&amp;"!bc21"),"")</f>
        <v/>
      </c>
      <c r="IJ390" s="319" t="str">
        <f aca="true">IF($D390&lt;&gt;"",INDIRECT("'"&amp;$D390&amp;"'"&amp;"!bd21"),"")</f>
        <v/>
      </c>
      <c r="IK390" s="319" t="str">
        <f aca="true">IF($D390&lt;&gt;"",INDIRECT("'"&amp;$D390&amp;"'"&amp;"!as22"),"")</f>
        <v/>
      </c>
      <c r="IL390" s="319" t="str">
        <f aca="true">IF($D390&lt;&gt;"",INDIRECT("'"&amp;$D390&amp;"'"&amp;"!at22"),"")</f>
        <v/>
      </c>
      <c r="IM390" s="319" t="str">
        <f aca="true">IF($D390&lt;&gt;"",INDIRECT("'"&amp;$D390&amp;"'"&amp;"!au22"),"")</f>
        <v/>
      </c>
      <c r="IN390" s="319" t="str">
        <f aca="true">IF($D390&lt;&gt;"",INDIRECT("'"&amp;$D390&amp;"'"&amp;"!av22"),"")</f>
        <v/>
      </c>
      <c r="IO390" s="319" t="str">
        <f aca="true">IF($D390&lt;&gt;"",INDIRECT("'"&amp;$D390&amp;"'"&amp;"!aw22"),"")</f>
        <v/>
      </c>
      <c r="IP390" s="319" t="str">
        <f aca="true">IF($D390&lt;&gt;"",INDIRECT("'"&amp;$D390&amp;"'"&amp;"!ax22"),"")</f>
        <v/>
      </c>
      <c r="IQ390" s="319" t="str">
        <f aca="true">IF($D390&lt;&gt;"",INDIRECT("'"&amp;$D390&amp;"'"&amp;"!ay22"),"")</f>
        <v/>
      </c>
      <c r="IR390" s="319" t="str">
        <f aca="true">IF($D390&lt;&gt;"",INDIRECT("'"&amp;$D390&amp;"'"&amp;"!az22"),"")</f>
        <v/>
      </c>
      <c r="IS390" s="319" t="str">
        <f aca="true">IF($D390&lt;&gt;"",INDIRECT("'"&amp;$D390&amp;"'"&amp;"!ba22"),"")</f>
        <v/>
      </c>
      <c r="IT390" s="319" t="str">
        <f aca="true">IF($D390&lt;&gt;"",INDIRECT("'"&amp;$D390&amp;"'"&amp;"!bb22"),"")</f>
        <v/>
      </c>
      <c r="IU390" s="319" t="str">
        <f aca="true">IF($D390&lt;&gt;"",INDIRECT("'"&amp;$D390&amp;"'"&amp;"!bc22"),"")</f>
        <v/>
      </c>
      <c r="IV390" s="320" t="str">
        <f aca="true">IF($D390&lt;&gt;"",INDIRECT("'"&amp;$D390&amp;"'"&amp;"!bd22"),"")</f>
        <v/>
      </c>
    </row>
    <row r="391" customFormat="false" ht="15" hidden="false" customHeight="false" outlineLevel="0" collapsed="false">
      <c r="B391" s="460" t="n">
        <v>15</v>
      </c>
      <c r="C391" s="460" t="str">
        <f aca="false">IF(P391&gt;0,MAX($C$375:C390)+1,"")</f>
        <v/>
      </c>
      <c r="D391" s="460" t="str">
        <f aca="true">IF(ISERROR(INDEX(WS,ROWS($B$377:$B391))),"",MID(INDEX(WS,ROWS($B$377:$B391)),FIND("]",INDEX(WS,ROWS($B$377:$B391)))+1,32))&amp;T(NOW())</f>
        <v/>
      </c>
      <c r="E391" s="460" t="str">
        <f aca="true">IF($D391&lt;&gt;"",INDIRECT("'"&amp;$D391&amp;"'"&amp;"!y5"),"")</f>
        <v/>
      </c>
      <c r="F391" s="460" t="str">
        <f aca="true">IF($D391&lt;&gt;"",INDIRECT("'"&amp;$D391&amp;"'"&amp;"!z5"),"")</f>
        <v/>
      </c>
      <c r="G391" s="460" t="str">
        <f aca="true">IF($D391&lt;&gt;"",INDIRECT("'"&amp;$D391&amp;"'"&amp;"!aa5"),"")</f>
        <v/>
      </c>
      <c r="H391" s="460" t="str">
        <f aca="true">IF($D391&lt;&gt;"",INDIRECT("'"&amp;$D391&amp;"'"&amp;"!ab5"),"")</f>
        <v/>
      </c>
      <c r="I391" s="460" t="str">
        <f aca="true">IF($D391&lt;&gt;"",INDIRECT("'"&amp;$D391&amp;"'"&amp;"!ac5"),"")</f>
        <v/>
      </c>
      <c r="J391" s="460" t="str">
        <f aca="true">IF($D391&lt;&gt;"",INDIRECT("'"&amp;$D391&amp;"'"&amp;"!ad5"),"")</f>
        <v/>
      </c>
      <c r="K391" s="460" t="str">
        <f aca="true">IF($D391&lt;&gt;"",INDIRECT("'"&amp;$D391&amp;"'"&amp;"!ae5"),"")</f>
        <v/>
      </c>
      <c r="L391" s="460" t="str">
        <f aca="true">IF($D391&lt;&gt;"",INDIRECT("'"&amp;$D391&amp;"'"&amp;"!af5"),"")</f>
        <v/>
      </c>
      <c r="M391" s="460" t="str">
        <f aca="true">IF($D391&lt;&gt;"",INDIRECT("'"&amp;$D391&amp;"'"&amp;"!ag5"),"")</f>
        <v/>
      </c>
      <c r="N391" s="465" t="str">
        <f aca="true">IF($D391&lt;&gt;"",INDIRECT("'"&amp;$D391&amp;"'"&amp;"!ah5"),"")</f>
        <v/>
      </c>
      <c r="O391" s="465" t="str">
        <f aca="true">IF($D391&lt;&gt;"",INDIRECT("'"&amp;$D391&amp;"'"&amp;"!ai5"),"")</f>
        <v/>
      </c>
      <c r="P391" s="460" t="n">
        <f aca="false">SUM(F391:O391)</f>
        <v>0</v>
      </c>
      <c r="Q391" s="318" t="str">
        <f aca="true">IF($D391&lt;&gt;"",INDIRECT("'"&amp;$D391&amp;"'"&amp;"!as3"),"")</f>
        <v/>
      </c>
      <c r="R391" s="318" t="str">
        <f aca="true">IF($D391&lt;&gt;"",INDIRECT("'"&amp;$D391&amp;"'"&amp;"!at3"),"")</f>
        <v/>
      </c>
      <c r="S391" s="318" t="str">
        <f aca="true">IF($D391&lt;&gt;"",INDIRECT("'"&amp;$D391&amp;"'"&amp;"!au3"),"")</f>
        <v/>
      </c>
      <c r="T391" s="318" t="str">
        <f aca="true">IF($D391&lt;&gt;"",INDIRECT("'"&amp;$D391&amp;"'"&amp;"!av3"),"")</f>
        <v/>
      </c>
      <c r="U391" s="318" t="str">
        <f aca="true">IF($D391&lt;&gt;"",INDIRECT("'"&amp;$D391&amp;"'"&amp;"!aw3"),"")</f>
        <v/>
      </c>
      <c r="V391" s="318" t="str">
        <f aca="true">IF($D391&lt;&gt;"",INDIRECT("'"&amp;$D391&amp;"'"&amp;"!ax3"),"")</f>
        <v/>
      </c>
      <c r="W391" s="318" t="str">
        <f aca="true">IF($D391&lt;&gt;"",INDIRECT("'"&amp;$D391&amp;"'"&amp;"!ay3"),"")</f>
        <v/>
      </c>
      <c r="X391" s="318" t="str">
        <f aca="true">IF($D391&lt;&gt;"",INDIRECT("'"&amp;$D391&amp;"'"&amp;"!az3"),"")</f>
        <v/>
      </c>
      <c r="Y391" s="318" t="str">
        <f aca="true">IF($D391&lt;&gt;"",INDIRECT("'"&amp;$D391&amp;"'"&amp;"!ba3"),"")</f>
        <v/>
      </c>
      <c r="Z391" s="318" t="str">
        <f aca="true">IF($D391&lt;&gt;"",INDIRECT("'"&amp;$D391&amp;"'"&amp;"!bb3"),"")</f>
        <v/>
      </c>
      <c r="AA391" s="318" t="str">
        <f aca="true">IF($D391&lt;&gt;"",INDIRECT("'"&amp;$D391&amp;"'"&amp;"!bc3"),"")</f>
        <v/>
      </c>
      <c r="AB391" s="318" t="str">
        <f aca="true">IF($D391&lt;&gt;"",INDIRECT("'"&amp;$D391&amp;"'"&amp;"!bd3"),"")</f>
        <v/>
      </c>
      <c r="AC391" s="318" t="str">
        <f aca="true">IF($D391&lt;&gt;"",INDIRECT("'"&amp;$D391&amp;"'"&amp;"!as4"),"")</f>
        <v/>
      </c>
      <c r="AD391" s="318" t="str">
        <f aca="true">IF($D391&lt;&gt;"",INDIRECT("'"&amp;$D391&amp;"'"&amp;"!at4"),"")</f>
        <v/>
      </c>
      <c r="AE391" s="318" t="str">
        <f aca="true">IF($D391&lt;&gt;"",INDIRECT("'"&amp;$D391&amp;"'"&amp;"!au4"),"")</f>
        <v/>
      </c>
      <c r="AF391" s="318" t="str">
        <f aca="true">IF($D391&lt;&gt;"",INDIRECT("'"&amp;$D391&amp;"'"&amp;"!av4"),"")</f>
        <v/>
      </c>
      <c r="AG391" s="318" t="str">
        <f aca="true">IF($D391&lt;&gt;"",INDIRECT("'"&amp;$D391&amp;"'"&amp;"!aw4"),"")</f>
        <v/>
      </c>
      <c r="AH391" s="318" t="str">
        <f aca="true">IF($D391&lt;&gt;"",INDIRECT("'"&amp;$D391&amp;"'"&amp;"!ax4"),"")</f>
        <v/>
      </c>
      <c r="AI391" s="318" t="str">
        <f aca="true">IF($D391&lt;&gt;"",INDIRECT("'"&amp;$D391&amp;"'"&amp;"!ay4"),"")</f>
        <v/>
      </c>
      <c r="AJ391" s="318" t="str">
        <f aca="true">IF($D391&lt;&gt;"",INDIRECT("'"&amp;$D391&amp;"'"&amp;"!az4"),"")</f>
        <v/>
      </c>
      <c r="AK391" s="318" t="str">
        <f aca="true">IF($D391&lt;&gt;"",INDIRECT("'"&amp;$D391&amp;"'"&amp;"!ba4"),"")</f>
        <v/>
      </c>
      <c r="AL391" s="318" t="str">
        <f aca="true">IF($D391&lt;&gt;"",INDIRECT("'"&amp;$D391&amp;"'"&amp;"!bb4"),"")</f>
        <v/>
      </c>
      <c r="AM391" s="318" t="str">
        <f aca="true">IF($D391&lt;&gt;"",INDIRECT("'"&amp;$D391&amp;"'"&amp;"!bc4"),"")</f>
        <v/>
      </c>
      <c r="AN391" s="318" t="str">
        <f aca="true">IF($D391&lt;&gt;"",INDIRECT("'"&amp;$D391&amp;"'"&amp;"!bd4"),"")</f>
        <v/>
      </c>
      <c r="AO391" s="318" t="str">
        <f aca="true">IF($D391&lt;&gt;"",INDIRECT("'"&amp;$D391&amp;"'"&amp;"!as5"),"")</f>
        <v/>
      </c>
      <c r="AP391" s="318" t="str">
        <f aca="true">IF($D391&lt;&gt;"",INDIRECT("'"&amp;$D391&amp;"'"&amp;"!at5"),"")</f>
        <v/>
      </c>
      <c r="AQ391" s="318" t="str">
        <f aca="true">IF($D391&lt;&gt;"",INDIRECT("'"&amp;$D391&amp;"'"&amp;"!au5"),"")</f>
        <v/>
      </c>
      <c r="AR391" s="318" t="str">
        <f aca="true">IF($D391&lt;&gt;"",INDIRECT("'"&amp;$D391&amp;"'"&amp;"!av5"),"")</f>
        <v/>
      </c>
      <c r="AS391" s="318" t="str">
        <f aca="true">IF($D391&lt;&gt;"",INDIRECT("'"&amp;$D391&amp;"'"&amp;"!aw5"),"")</f>
        <v/>
      </c>
      <c r="AT391" s="318" t="str">
        <f aca="true">IF($D391&lt;&gt;"",INDIRECT("'"&amp;$D391&amp;"'"&amp;"!ax5"),"")</f>
        <v/>
      </c>
      <c r="AU391" s="318" t="str">
        <f aca="true">IF($D391&lt;&gt;"",INDIRECT("'"&amp;$D391&amp;"'"&amp;"!ay5"),"")</f>
        <v/>
      </c>
      <c r="AV391" s="318" t="str">
        <f aca="true">IF($D391&lt;&gt;"",INDIRECT("'"&amp;$D391&amp;"'"&amp;"!az5"),"")</f>
        <v/>
      </c>
      <c r="AW391" s="318" t="str">
        <f aca="true">IF($D391&lt;&gt;"",INDIRECT("'"&amp;$D391&amp;"'"&amp;"!ba5"),"")</f>
        <v/>
      </c>
      <c r="AX391" s="318" t="str">
        <f aca="true">IF($D391&lt;&gt;"",INDIRECT("'"&amp;$D391&amp;"'"&amp;"!bb5"),"")</f>
        <v/>
      </c>
      <c r="AY391" s="318" t="str">
        <f aca="true">IF($D391&lt;&gt;"",INDIRECT("'"&amp;$D391&amp;"'"&amp;"!bc5"),"")</f>
        <v/>
      </c>
      <c r="AZ391" s="318" t="str">
        <f aca="true">IF($D391&lt;&gt;"",INDIRECT("'"&amp;$D391&amp;"'"&amp;"!bd5"),"")</f>
        <v/>
      </c>
      <c r="BA391" s="318" t="str">
        <f aca="true">IF($D391&lt;&gt;"",INDIRECT("'"&amp;$D391&amp;"'"&amp;"!as6"),"")</f>
        <v/>
      </c>
      <c r="BB391" s="318" t="str">
        <f aca="true">IF($D391&lt;&gt;"",INDIRECT("'"&amp;$D391&amp;"'"&amp;"!at6"),"")</f>
        <v/>
      </c>
      <c r="BC391" s="318" t="str">
        <f aca="true">IF($D391&lt;&gt;"",INDIRECT("'"&amp;$D391&amp;"'"&amp;"!au6"),"")</f>
        <v/>
      </c>
      <c r="BD391" s="318" t="str">
        <f aca="true">IF($D391&lt;&gt;"",INDIRECT("'"&amp;$D391&amp;"'"&amp;"!av6"),"")</f>
        <v/>
      </c>
      <c r="BE391" s="318" t="str">
        <f aca="true">IF($D391&lt;&gt;"",INDIRECT("'"&amp;$D391&amp;"'"&amp;"!aw6"),"")</f>
        <v/>
      </c>
      <c r="BF391" s="318" t="str">
        <f aca="true">IF($D391&lt;&gt;"",INDIRECT("'"&amp;$D391&amp;"'"&amp;"!ax6"),"")</f>
        <v/>
      </c>
      <c r="BG391" s="318" t="str">
        <f aca="true">IF($D391&lt;&gt;"",INDIRECT("'"&amp;$D391&amp;"'"&amp;"!ay6"),"")</f>
        <v/>
      </c>
      <c r="BH391" s="318" t="str">
        <f aca="true">IF($D391&lt;&gt;"",INDIRECT("'"&amp;$D391&amp;"'"&amp;"!az6"),"")</f>
        <v/>
      </c>
      <c r="BI391" s="318" t="str">
        <f aca="true">IF($D391&lt;&gt;"",INDIRECT("'"&amp;$D391&amp;"'"&amp;"!ba6"),"")</f>
        <v/>
      </c>
      <c r="BJ391" s="318" t="str">
        <f aca="true">IF($D391&lt;&gt;"",INDIRECT("'"&amp;$D391&amp;"'"&amp;"!bb6"),"")</f>
        <v/>
      </c>
      <c r="BK391" s="318" t="str">
        <f aca="true">IF($D391&lt;&gt;"",INDIRECT("'"&amp;$D391&amp;"'"&amp;"!bc6"),"")</f>
        <v/>
      </c>
      <c r="BL391" s="318" t="str">
        <f aca="true">IF($D391&lt;&gt;"",INDIRECT("'"&amp;$D391&amp;"'"&amp;"!bd6"),"")</f>
        <v/>
      </c>
      <c r="BM391" s="318" t="str">
        <f aca="true">IF($D391&lt;&gt;"",INDIRECT("'"&amp;$D391&amp;"'"&amp;"!as7"),"")</f>
        <v/>
      </c>
      <c r="BN391" s="318" t="str">
        <f aca="true">IF($D391&lt;&gt;"",INDIRECT("'"&amp;$D391&amp;"'"&amp;"!at7"),"")</f>
        <v/>
      </c>
      <c r="BO391" s="318" t="str">
        <f aca="true">IF($D391&lt;&gt;"",INDIRECT("'"&amp;$D391&amp;"'"&amp;"!au7"),"")</f>
        <v/>
      </c>
      <c r="BP391" s="318" t="str">
        <f aca="true">IF($D391&lt;&gt;"",INDIRECT("'"&amp;$D391&amp;"'"&amp;"!av7"),"")</f>
        <v/>
      </c>
      <c r="BQ391" s="318" t="str">
        <f aca="true">IF($D391&lt;&gt;"",INDIRECT("'"&amp;$D391&amp;"'"&amp;"!aw7"),"")</f>
        <v/>
      </c>
      <c r="BR391" s="318" t="str">
        <f aca="true">IF($D391&lt;&gt;"",INDIRECT("'"&amp;$D391&amp;"'"&amp;"!ax7"),"")</f>
        <v/>
      </c>
      <c r="BS391" s="318" t="str">
        <f aca="true">IF($D391&lt;&gt;"",INDIRECT("'"&amp;$D391&amp;"'"&amp;"!ay7"),"")</f>
        <v/>
      </c>
      <c r="BT391" s="318" t="str">
        <f aca="true">IF($D391&lt;&gt;"",INDIRECT("'"&amp;$D391&amp;"'"&amp;"!az7"),"")</f>
        <v/>
      </c>
      <c r="BU391" s="318" t="str">
        <f aca="true">IF($D391&lt;&gt;"",INDIRECT("'"&amp;$D391&amp;"'"&amp;"!ba7"),"")</f>
        <v/>
      </c>
      <c r="BV391" s="318" t="str">
        <f aca="true">IF($D391&lt;&gt;"",INDIRECT("'"&amp;$D391&amp;"'"&amp;"!bb7"),"")</f>
        <v/>
      </c>
      <c r="BW391" s="318" t="str">
        <f aca="true">IF($D391&lt;&gt;"",INDIRECT("'"&amp;$D391&amp;"'"&amp;"!bc7"),"")</f>
        <v/>
      </c>
      <c r="BX391" s="318" t="str">
        <f aca="true">IF($D391&lt;&gt;"",INDIRECT("'"&amp;$D391&amp;"'"&amp;"!bd7"),"")</f>
        <v/>
      </c>
      <c r="BY391" s="318" t="str">
        <f aca="true">IF($D391&lt;&gt;"",INDIRECT("'"&amp;$D391&amp;"'"&amp;"!as8"),"")</f>
        <v/>
      </c>
      <c r="BZ391" s="318" t="str">
        <f aca="true">IF($D391&lt;&gt;"",INDIRECT("'"&amp;$D391&amp;"'"&amp;"!at8"),"")</f>
        <v/>
      </c>
      <c r="CA391" s="318" t="str">
        <f aca="true">IF($D391&lt;&gt;"",INDIRECT("'"&amp;$D391&amp;"'"&amp;"!au8"),"")</f>
        <v/>
      </c>
      <c r="CB391" s="318" t="str">
        <f aca="true">IF($D391&lt;&gt;"",INDIRECT("'"&amp;$D391&amp;"'"&amp;"!av8"),"")</f>
        <v/>
      </c>
      <c r="CC391" s="318" t="str">
        <f aca="true">IF($D391&lt;&gt;"",INDIRECT("'"&amp;$D391&amp;"'"&amp;"!aw8"),"")</f>
        <v/>
      </c>
      <c r="CD391" s="318" t="str">
        <f aca="true">IF($D391&lt;&gt;"",INDIRECT("'"&amp;$D391&amp;"'"&amp;"!ax8"),"")</f>
        <v/>
      </c>
      <c r="CE391" s="318" t="str">
        <f aca="true">IF($D391&lt;&gt;"",INDIRECT("'"&amp;$D391&amp;"'"&amp;"!ay8"),"")</f>
        <v/>
      </c>
      <c r="CF391" s="318" t="str">
        <f aca="true">IF($D391&lt;&gt;"",INDIRECT("'"&amp;$D391&amp;"'"&amp;"!az8"),"")</f>
        <v/>
      </c>
      <c r="CG391" s="318" t="str">
        <f aca="true">IF($D391&lt;&gt;"",INDIRECT("'"&amp;$D391&amp;"'"&amp;"!ba8"),"")</f>
        <v/>
      </c>
      <c r="CH391" s="318" t="str">
        <f aca="true">IF($D391&lt;&gt;"",INDIRECT("'"&amp;$D391&amp;"'"&amp;"!bb8"),"")</f>
        <v/>
      </c>
      <c r="CI391" s="318" t="str">
        <f aca="true">IF($D391&lt;&gt;"",INDIRECT("'"&amp;$D391&amp;"'"&amp;"!bc8"),"")</f>
        <v/>
      </c>
      <c r="CJ391" s="318" t="str">
        <f aca="true">IF($D391&lt;&gt;"",INDIRECT("'"&amp;$D391&amp;"'"&amp;"!bd8"),"")</f>
        <v/>
      </c>
      <c r="CK391" s="318" t="str">
        <f aca="true">IF($D391&lt;&gt;"",INDIRECT("'"&amp;$D391&amp;"'"&amp;"!as9"),"")</f>
        <v/>
      </c>
      <c r="CL391" s="318" t="str">
        <f aca="true">IF($D391&lt;&gt;"",INDIRECT("'"&amp;$D391&amp;"'"&amp;"!at9"),"")</f>
        <v/>
      </c>
      <c r="CM391" s="318" t="str">
        <f aca="true">IF($D391&lt;&gt;"",INDIRECT("'"&amp;$D391&amp;"'"&amp;"!au9"),"")</f>
        <v/>
      </c>
      <c r="CN391" s="318" t="str">
        <f aca="true">IF($D391&lt;&gt;"",INDIRECT("'"&amp;$D391&amp;"'"&amp;"!av9"),"")</f>
        <v/>
      </c>
      <c r="CO391" s="318" t="str">
        <f aca="true">IF($D391&lt;&gt;"",INDIRECT("'"&amp;$D391&amp;"'"&amp;"!aw9"),"")</f>
        <v/>
      </c>
      <c r="CP391" s="318" t="str">
        <f aca="true">IF($D391&lt;&gt;"",INDIRECT("'"&amp;$D391&amp;"'"&amp;"!ax9"),"")</f>
        <v/>
      </c>
      <c r="CQ391" s="318" t="str">
        <f aca="true">IF($D391&lt;&gt;"",INDIRECT("'"&amp;$D391&amp;"'"&amp;"!ay9"),"")</f>
        <v/>
      </c>
      <c r="CR391" s="318" t="str">
        <f aca="true">IF($D391&lt;&gt;"",INDIRECT("'"&amp;$D391&amp;"'"&amp;"!az9"),"")</f>
        <v/>
      </c>
      <c r="CS391" s="319" t="str">
        <f aca="true">IF($D391&lt;&gt;"",INDIRECT("'"&amp;$D391&amp;"'"&amp;"!ba9"),"")</f>
        <v/>
      </c>
      <c r="CT391" s="319" t="str">
        <f aca="true">IF($D391&lt;&gt;"",INDIRECT("'"&amp;$D391&amp;"'"&amp;"!bb9"),"")</f>
        <v/>
      </c>
      <c r="CU391" s="319" t="str">
        <f aca="true">IF($D391&lt;&gt;"",INDIRECT("'"&amp;$D391&amp;"'"&amp;"!bc9"),"")</f>
        <v/>
      </c>
      <c r="CV391" s="319" t="str">
        <f aca="true">IF($D391&lt;&gt;"",INDIRECT("'"&amp;$D391&amp;"'"&amp;"!bd9"),"")</f>
        <v/>
      </c>
      <c r="CW391" s="319" t="str">
        <f aca="true">IF($D391&lt;&gt;"",INDIRECT("'"&amp;$D391&amp;"'"&amp;"!as10"),"")</f>
        <v/>
      </c>
      <c r="CX391" s="319" t="str">
        <f aca="true">IF($D391&lt;&gt;"",INDIRECT("'"&amp;$D391&amp;"'"&amp;"!at10"),"")</f>
        <v/>
      </c>
      <c r="CY391" s="319" t="str">
        <f aca="true">IF($D391&lt;&gt;"",INDIRECT("'"&amp;$D391&amp;"'"&amp;"!au10"),"")</f>
        <v/>
      </c>
      <c r="CZ391" s="319" t="str">
        <f aca="true">IF($D391&lt;&gt;"",INDIRECT("'"&amp;$D391&amp;"'"&amp;"!av10"),"")</f>
        <v/>
      </c>
      <c r="DA391" s="319" t="str">
        <f aca="true">IF($D391&lt;&gt;"",INDIRECT("'"&amp;$D391&amp;"'"&amp;"!aw10"),"")</f>
        <v/>
      </c>
      <c r="DB391" s="319" t="str">
        <f aca="true">IF($D391&lt;&gt;"",INDIRECT("'"&amp;$D391&amp;"'"&amp;"!ax10"),"")</f>
        <v/>
      </c>
      <c r="DC391" s="319" t="str">
        <f aca="true">IF($D391&lt;&gt;"",INDIRECT("'"&amp;$D391&amp;"'"&amp;"!ay10"),"")</f>
        <v/>
      </c>
      <c r="DD391" s="319" t="str">
        <f aca="true">IF($D391&lt;&gt;"",INDIRECT("'"&amp;$D391&amp;"'"&amp;"!az10"),"")</f>
        <v/>
      </c>
      <c r="DE391" s="319" t="str">
        <f aca="true">IF($D391&lt;&gt;"",INDIRECT("'"&amp;$D391&amp;"'"&amp;"!ba10"),"")</f>
        <v/>
      </c>
      <c r="DF391" s="319" t="str">
        <f aca="true">IF($D391&lt;&gt;"",INDIRECT("'"&amp;$D391&amp;"'"&amp;"!bb10"),"")</f>
        <v/>
      </c>
      <c r="DG391" s="319" t="str">
        <f aca="true">IF($D391&lt;&gt;"",INDIRECT("'"&amp;$D391&amp;"'"&amp;"!bc10"),"")</f>
        <v/>
      </c>
      <c r="DH391" s="319" t="str">
        <f aca="true">IF($D391&lt;&gt;"",INDIRECT("'"&amp;$D391&amp;"'"&amp;"!bd10"),"")</f>
        <v/>
      </c>
      <c r="DI391" s="319" t="str">
        <f aca="true">IF($D391&lt;&gt;"",INDIRECT("'"&amp;$D391&amp;"'"&amp;"!as11"),"")</f>
        <v/>
      </c>
      <c r="DJ391" s="319" t="str">
        <f aca="true">IF($D391&lt;&gt;"",INDIRECT("'"&amp;$D391&amp;"'"&amp;"!at11"),"")</f>
        <v/>
      </c>
      <c r="DK391" s="319" t="str">
        <f aca="true">IF($D391&lt;&gt;"",INDIRECT("'"&amp;$D391&amp;"'"&amp;"!au11"),"")</f>
        <v/>
      </c>
      <c r="DL391" s="319" t="str">
        <f aca="true">IF($D391&lt;&gt;"",INDIRECT("'"&amp;$D391&amp;"'"&amp;"!av11"),"")</f>
        <v/>
      </c>
      <c r="DM391" s="319" t="str">
        <f aca="true">IF($D391&lt;&gt;"",INDIRECT("'"&amp;$D391&amp;"'"&amp;"!aw11"),"")</f>
        <v/>
      </c>
      <c r="DN391" s="319" t="str">
        <f aca="true">IF($D391&lt;&gt;"",INDIRECT("'"&amp;$D391&amp;"'"&amp;"!ax11"),"")</f>
        <v/>
      </c>
      <c r="DO391" s="319" t="str">
        <f aca="true">IF($D391&lt;&gt;"",INDIRECT("'"&amp;$D391&amp;"'"&amp;"!ay11"),"")</f>
        <v/>
      </c>
      <c r="DP391" s="319" t="str">
        <f aca="true">IF($D391&lt;&gt;"",INDIRECT("'"&amp;$D391&amp;"'"&amp;"!az11"),"")</f>
        <v/>
      </c>
      <c r="DQ391" s="319" t="str">
        <f aca="true">IF($D391&lt;&gt;"",INDIRECT("'"&amp;$D391&amp;"'"&amp;"!ba11"),"")</f>
        <v/>
      </c>
      <c r="DR391" s="319" t="str">
        <f aca="true">IF($D391&lt;&gt;"",INDIRECT("'"&amp;$D391&amp;"'"&amp;"!bb11"),"")</f>
        <v/>
      </c>
      <c r="DS391" s="319" t="str">
        <f aca="true">IF($D391&lt;&gt;"",INDIRECT("'"&amp;$D391&amp;"'"&amp;"!bc11"),"")</f>
        <v/>
      </c>
      <c r="DT391" s="319" t="str">
        <f aca="true">IF($D391&lt;&gt;"",INDIRECT("'"&amp;$D391&amp;"'"&amp;"!bd11"),"")</f>
        <v/>
      </c>
      <c r="DU391" s="319" t="str">
        <f aca="true">IF($D391&lt;&gt;"",INDIRECT("'"&amp;$D391&amp;"'"&amp;"!as12"),"")</f>
        <v/>
      </c>
      <c r="DV391" s="319" t="str">
        <f aca="true">IF($D391&lt;&gt;"",INDIRECT("'"&amp;$D391&amp;"'"&amp;"!at12"),"")</f>
        <v/>
      </c>
      <c r="DW391" s="319" t="str">
        <f aca="true">IF($D391&lt;&gt;"",INDIRECT("'"&amp;$D391&amp;"'"&amp;"!au12"),"")</f>
        <v/>
      </c>
      <c r="DX391" s="319" t="str">
        <f aca="true">IF($D391&lt;&gt;"",INDIRECT("'"&amp;$D391&amp;"'"&amp;"!av12"),"")</f>
        <v/>
      </c>
      <c r="DY391" s="319" t="str">
        <f aca="true">IF($D391&lt;&gt;"",INDIRECT("'"&amp;$D391&amp;"'"&amp;"!aw12"),"")</f>
        <v/>
      </c>
      <c r="DZ391" s="319" t="str">
        <f aca="true">IF($D391&lt;&gt;"",INDIRECT("'"&amp;$D391&amp;"'"&amp;"!ax12"),"")</f>
        <v/>
      </c>
      <c r="EA391" s="319" t="str">
        <f aca="true">IF($D391&lt;&gt;"",INDIRECT("'"&amp;$D391&amp;"'"&amp;"!ay12"),"")</f>
        <v/>
      </c>
      <c r="EB391" s="319" t="str">
        <f aca="true">IF($D391&lt;&gt;"",INDIRECT("'"&amp;$D391&amp;"'"&amp;"!az12"),"")</f>
        <v/>
      </c>
      <c r="EC391" s="319" t="str">
        <f aca="true">IF($D391&lt;&gt;"",INDIRECT("'"&amp;$D391&amp;"'"&amp;"!ba12"),"")</f>
        <v/>
      </c>
      <c r="ED391" s="319" t="str">
        <f aca="true">IF($D391&lt;&gt;"",INDIRECT("'"&amp;$D391&amp;"'"&amp;"!bb12"),"")</f>
        <v/>
      </c>
      <c r="EE391" s="319" t="str">
        <f aca="true">IF($D391&lt;&gt;"",INDIRECT("'"&amp;$D391&amp;"'"&amp;"!bc12"),"")</f>
        <v/>
      </c>
      <c r="EF391" s="319" t="str">
        <f aca="true">IF($D391&lt;&gt;"",INDIRECT("'"&amp;$D391&amp;"'"&amp;"!bd12"),"")</f>
        <v/>
      </c>
      <c r="EG391" s="319" t="str">
        <f aca="true">IF($D391&lt;&gt;"",INDIRECT("'"&amp;$D391&amp;"'"&amp;"!as13"),"")</f>
        <v/>
      </c>
      <c r="EH391" s="319" t="str">
        <f aca="true">IF($D391&lt;&gt;"",INDIRECT("'"&amp;$D391&amp;"'"&amp;"!at13"),"")</f>
        <v/>
      </c>
      <c r="EI391" s="319" t="str">
        <f aca="true">IF($D391&lt;&gt;"",INDIRECT("'"&amp;$D391&amp;"'"&amp;"!au13"),"")</f>
        <v/>
      </c>
      <c r="EJ391" s="319" t="str">
        <f aca="true">IF($D391&lt;&gt;"",INDIRECT("'"&amp;$D391&amp;"'"&amp;"!av13"),"")</f>
        <v/>
      </c>
      <c r="EK391" s="319" t="str">
        <f aca="true">IF($D391&lt;&gt;"",INDIRECT("'"&amp;$D391&amp;"'"&amp;"!aw13"),"")</f>
        <v/>
      </c>
      <c r="EL391" s="319" t="str">
        <f aca="true">IF($D391&lt;&gt;"",INDIRECT("'"&amp;$D391&amp;"'"&amp;"!ax13"),"")</f>
        <v/>
      </c>
      <c r="EM391" s="319" t="str">
        <f aca="true">IF($D391&lt;&gt;"",INDIRECT("'"&amp;$D391&amp;"'"&amp;"!ay13"),"")</f>
        <v/>
      </c>
      <c r="EN391" s="319" t="str">
        <f aca="true">IF($D391&lt;&gt;"",INDIRECT("'"&amp;$D391&amp;"'"&amp;"!az13"),"")</f>
        <v/>
      </c>
      <c r="EO391" s="319" t="str">
        <f aca="true">IF($D391&lt;&gt;"",INDIRECT("'"&amp;$D391&amp;"'"&amp;"!ba13"),"")</f>
        <v/>
      </c>
      <c r="EP391" s="319" t="str">
        <f aca="true">IF($D391&lt;&gt;"",INDIRECT("'"&amp;$D391&amp;"'"&amp;"!bb13"),"")</f>
        <v/>
      </c>
      <c r="EQ391" s="319" t="str">
        <f aca="true">IF($D391&lt;&gt;"",INDIRECT("'"&amp;$D391&amp;"'"&amp;"!bc13"),"")</f>
        <v/>
      </c>
      <c r="ER391" s="319" t="str">
        <f aca="true">IF($D391&lt;&gt;"",INDIRECT("'"&amp;$D391&amp;"'"&amp;"!bd13"),"")</f>
        <v/>
      </c>
      <c r="ES391" s="319" t="str">
        <f aca="true">IF($D391&lt;&gt;"",INDIRECT("'"&amp;$D391&amp;"'"&amp;"!as14"),"")</f>
        <v/>
      </c>
      <c r="ET391" s="319" t="str">
        <f aca="true">IF($D391&lt;&gt;"",INDIRECT("'"&amp;$D391&amp;"'"&amp;"!at14"),"")</f>
        <v/>
      </c>
      <c r="EU391" s="319" t="str">
        <f aca="true">IF($D391&lt;&gt;"",INDIRECT("'"&amp;$D391&amp;"'"&amp;"!au14"),"")</f>
        <v/>
      </c>
      <c r="EV391" s="319" t="str">
        <f aca="true">IF($D391&lt;&gt;"",INDIRECT("'"&amp;$D391&amp;"'"&amp;"!av14"),"")</f>
        <v/>
      </c>
      <c r="EW391" s="319" t="str">
        <f aca="true">IF($D391&lt;&gt;"",INDIRECT("'"&amp;$D391&amp;"'"&amp;"!aw14"),"")</f>
        <v/>
      </c>
      <c r="EX391" s="319" t="str">
        <f aca="true">IF($D391&lt;&gt;"",INDIRECT("'"&amp;$D391&amp;"'"&amp;"!ax14"),"")</f>
        <v/>
      </c>
      <c r="EY391" s="319" t="str">
        <f aca="true">IF($D391&lt;&gt;"",INDIRECT("'"&amp;$D391&amp;"'"&amp;"!ay14"),"")</f>
        <v/>
      </c>
      <c r="EZ391" s="319" t="str">
        <f aca="true">IF($D391&lt;&gt;"",INDIRECT("'"&amp;$D391&amp;"'"&amp;"!az14"),"")</f>
        <v/>
      </c>
      <c r="FA391" s="319" t="str">
        <f aca="true">IF($D391&lt;&gt;"",INDIRECT("'"&amp;$D391&amp;"'"&amp;"!ba14"),"")</f>
        <v/>
      </c>
      <c r="FB391" s="319" t="str">
        <f aca="true">IF($D391&lt;&gt;"",INDIRECT("'"&amp;$D391&amp;"'"&amp;"!bb14"),"")</f>
        <v/>
      </c>
      <c r="FC391" s="319" t="str">
        <f aca="true">IF($D391&lt;&gt;"",INDIRECT("'"&amp;$D391&amp;"'"&amp;"!bc14"),"")</f>
        <v/>
      </c>
      <c r="FD391" s="319" t="str">
        <f aca="true">IF($D391&lt;&gt;"",INDIRECT("'"&amp;$D391&amp;"'"&amp;"!bd14"),"")</f>
        <v/>
      </c>
      <c r="FE391" s="319" t="str">
        <f aca="true">IF($D391&lt;&gt;"",INDIRECT("'"&amp;$D391&amp;"'"&amp;"!as15"),"")</f>
        <v/>
      </c>
      <c r="FF391" s="319" t="str">
        <f aca="true">IF($D391&lt;&gt;"",INDIRECT("'"&amp;$D391&amp;"'"&amp;"!at15"),"")</f>
        <v/>
      </c>
      <c r="FG391" s="319" t="str">
        <f aca="true">IF($D391&lt;&gt;"",INDIRECT("'"&amp;$D391&amp;"'"&amp;"!au15"),"")</f>
        <v/>
      </c>
      <c r="FH391" s="319" t="str">
        <f aca="true">IF($D391&lt;&gt;"",INDIRECT("'"&amp;$D391&amp;"'"&amp;"!av15"),"")</f>
        <v/>
      </c>
      <c r="FI391" s="319" t="str">
        <f aca="true">IF($D391&lt;&gt;"",INDIRECT("'"&amp;$D391&amp;"'"&amp;"!aw15"),"")</f>
        <v/>
      </c>
      <c r="FJ391" s="319" t="str">
        <f aca="true">IF($D391&lt;&gt;"",INDIRECT("'"&amp;$D391&amp;"'"&amp;"!ax15"),"")</f>
        <v/>
      </c>
      <c r="FK391" s="319" t="str">
        <f aca="true">IF($D391&lt;&gt;"",INDIRECT("'"&amp;$D391&amp;"'"&amp;"!ay15"),"")</f>
        <v/>
      </c>
      <c r="FL391" s="319" t="str">
        <f aca="true">IF($D391&lt;&gt;"",INDIRECT("'"&amp;$D391&amp;"'"&amp;"!az15"),"")</f>
        <v/>
      </c>
      <c r="FM391" s="319" t="str">
        <f aca="true">IF($D391&lt;&gt;"",INDIRECT("'"&amp;$D391&amp;"'"&amp;"!ba15"),"")</f>
        <v/>
      </c>
      <c r="FN391" s="319" t="str">
        <f aca="true">IF($D391&lt;&gt;"",INDIRECT("'"&amp;$D391&amp;"'"&amp;"!bb15"),"")</f>
        <v/>
      </c>
      <c r="FO391" s="319" t="str">
        <f aca="true">IF($D391&lt;&gt;"",INDIRECT("'"&amp;$D391&amp;"'"&amp;"!bc15"),"")</f>
        <v/>
      </c>
      <c r="FP391" s="319" t="str">
        <f aca="true">IF($D391&lt;&gt;"",INDIRECT("'"&amp;$D391&amp;"'"&amp;"!bd15"),"")</f>
        <v/>
      </c>
      <c r="FQ391" s="319" t="str">
        <f aca="true">IF($D391&lt;&gt;"",INDIRECT("'"&amp;$D391&amp;"'"&amp;"!as16"),"")</f>
        <v/>
      </c>
      <c r="FR391" s="319" t="str">
        <f aca="true">IF($D391&lt;&gt;"",INDIRECT("'"&amp;$D391&amp;"'"&amp;"!at16"),"")</f>
        <v/>
      </c>
      <c r="FS391" s="319" t="str">
        <f aca="true">IF($D391&lt;&gt;"",INDIRECT("'"&amp;$D391&amp;"'"&amp;"!au16"),"")</f>
        <v/>
      </c>
      <c r="FT391" s="319" t="str">
        <f aca="true">IF($D391&lt;&gt;"",INDIRECT("'"&amp;$D391&amp;"'"&amp;"!av16"),"")</f>
        <v/>
      </c>
      <c r="FU391" s="319" t="str">
        <f aca="true">IF($D391&lt;&gt;"",INDIRECT("'"&amp;$D391&amp;"'"&amp;"!aw16"),"")</f>
        <v/>
      </c>
      <c r="FV391" s="319" t="str">
        <f aca="true">IF($D391&lt;&gt;"",INDIRECT("'"&amp;$D391&amp;"'"&amp;"!ax16"),"")</f>
        <v/>
      </c>
      <c r="FW391" s="319" t="str">
        <f aca="true">IF($D391&lt;&gt;"",INDIRECT("'"&amp;$D391&amp;"'"&amp;"!ay16"),"")</f>
        <v/>
      </c>
      <c r="FX391" s="319" t="str">
        <f aca="true">IF($D391&lt;&gt;"",INDIRECT("'"&amp;$D391&amp;"'"&amp;"!az16"),"")</f>
        <v/>
      </c>
      <c r="FY391" s="319" t="str">
        <f aca="true">IF($D391&lt;&gt;"",INDIRECT("'"&amp;$D391&amp;"'"&amp;"!ba16"),"")</f>
        <v/>
      </c>
      <c r="FZ391" s="319" t="str">
        <f aca="true">IF($D391&lt;&gt;"",INDIRECT("'"&amp;$D391&amp;"'"&amp;"!bb16"),"")</f>
        <v/>
      </c>
      <c r="GA391" s="319" t="str">
        <f aca="true">IF($D391&lt;&gt;"",INDIRECT("'"&amp;$D391&amp;"'"&amp;"!bc16"),"")</f>
        <v/>
      </c>
      <c r="GB391" s="319" t="str">
        <f aca="true">IF($D391&lt;&gt;"",INDIRECT("'"&amp;$D391&amp;"'"&amp;"!bd16"),"")</f>
        <v/>
      </c>
      <c r="GC391" s="319" t="str">
        <f aca="true">IF($D391&lt;&gt;"",INDIRECT("'"&amp;$D391&amp;"'"&amp;"!as17"),"")</f>
        <v/>
      </c>
      <c r="GD391" s="319" t="str">
        <f aca="true">IF($D391&lt;&gt;"",INDIRECT("'"&amp;$D391&amp;"'"&amp;"!at17"),"")</f>
        <v/>
      </c>
      <c r="GE391" s="319" t="str">
        <f aca="true">IF($D391&lt;&gt;"",INDIRECT("'"&amp;$D391&amp;"'"&amp;"!au17"),"")</f>
        <v/>
      </c>
      <c r="GF391" s="319" t="str">
        <f aca="true">IF($D391&lt;&gt;"",INDIRECT("'"&amp;$D391&amp;"'"&amp;"!av17"),"")</f>
        <v/>
      </c>
      <c r="GG391" s="319" t="str">
        <f aca="true">IF($D391&lt;&gt;"",INDIRECT("'"&amp;$D391&amp;"'"&amp;"!aw17"),"")</f>
        <v/>
      </c>
      <c r="GH391" s="319" t="str">
        <f aca="true">IF($D391&lt;&gt;"",INDIRECT("'"&amp;$D391&amp;"'"&amp;"!ax17"),"")</f>
        <v/>
      </c>
      <c r="GI391" s="319" t="str">
        <f aca="true">IF($D391&lt;&gt;"",INDIRECT("'"&amp;$D391&amp;"'"&amp;"!ay17"),"")</f>
        <v/>
      </c>
      <c r="GJ391" s="319" t="str">
        <f aca="true">IF($D391&lt;&gt;"",INDIRECT("'"&amp;$D391&amp;"'"&amp;"!az17"),"")</f>
        <v/>
      </c>
      <c r="GK391" s="319" t="str">
        <f aca="true">IF($D391&lt;&gt;"",INDIRECT("'"&amp;$D391&amp;"'"&amp;"!ba17"),"")</f>
        <v/>
      </c>
      <c r="GL391" s="319" t="str">
        <f aca="true">IF($D391&lt;&gt;"",INDIRECT("'"&amp;$D391&amp;"'"&amp;"!bb17"),"")</f>
        <v/>
      </c>
      <c r="GM391" s="319" t="str">
        <f aca="true">IF($D391&lt;&gt;"",INDIRECT("'"&amp;$D391&amp;"'"&amp;"!bc17"),"")</f>
        <v/>
      </c>
      <c r="GN391" s="319" t="str">
        <f aca="true">IF($D391&lt;&gt;"",INDIRECT("'"&amp;$D391&amp;"'"&amp;"!bd17"),"")</f>
        <v/>
      </c>
      <c r="GO391" s="319" t="str">
        <f aca="true">IF($D391&lt;&gt;"",INDIRECT("'"&amp;$D391&amp;"'"&amp;"!as18"),"")</f>
        <v/>
      </c>
      <c r="GP391" s="319" t="str">
        <f aca="true">IF($D391&lt;&gt;"",INDIRECT("'"&amp;$D391&amp;"'"&amp;"!at18"),"")</f>
        <v/>
      </c>
      <c r="GQ391" s="319" t="str">
        <f aca="true">IF($D391&lt;&gt;"",INDIRECT("'"&amp;$D391&amp;"'"&amp;"!au18"),"")</f>
        <v/>
      </c>
      <c r="GR391" s="319" t="str">
        <f aca="true">IF($D391&lt;&gt;"",INDIRECT("'"&amp;$D391&amp;"'"&amp;"!av18"),"")</f>
        <v/>
      </c>
      <c r="GS391" s="319" t="str">
        <f aca="true">IF($D391&lt;&gt;"",INDIRECT("'"&amp;$D391&amp;"'"&amp;"!aw18"),"")</f>
        <v/>
      </c>
      <c r="GT391" s="319" t="str">
        <f aca="true">IF($D391&lt;&gt;"",INDIRECT("'"&amp;$D391&amp;"'"&amp;"!ax18"),"")</f>
        <v/>
      </c>
      <c r="GU391" s="319" t="str">
        <f aca="true">IF($D391&lt;&gt;"",INDIRECT("'"&amp;$D391&amp;"'"&amp;"!ay18"),"")</f>
        <v/>
      </c>
      <c r="GV391" s="319" t="str">
        <f aca="true">IF($D391&lt;&gt;"",INDIRECT("'"&amp;$D391&amp;"'"&amp;"!az18"),"")</f>
        <v/>
      </c>
      <c r="GW391" s="319" t="str">
        <f aca="true">IF($D391&lt;&gt;"",INDIRECT("'"&amp;$D391&amp;"'"&amp;"!ba18"),"")</f>
        <v/>
      </c>
      <c r="GX391" s="319" t="str">
        <f aca="true">IF($D391&lt;&gt;"",INDIRECT("'"&amp;$D391&amp;"'"&amp;"!bb18"),"")</f>
        <v/>
      </c>
      <c r="GY391" s="319" t="str">
        <f aca="true">IF($D391&lt;&gt;"",INDIRECT("'"&amp;$D391&amp;"'"&amp;"!bc18"),"")</f>
        <v/>
      </c>
      <c r="GZ391" s="319" t="str">
        <f aca="true">IF($D391&lt;&gt;"",INDIRECT("'"&amp;$D391&amp;"'"&amp;"!bd18"),"")</f>
        <v/>
      </c>
      <c r="HA391" s="319" t="str">
        <f aca="true">IF($D391&lt;&gt;"",INDIRECT("'"&amp;$D391&amp;"'"&amp;"!as19"),"")</f>
        <v/>
      </c>
      <c r="HB391" s="319" t="str">
        <f aca="true">IF($D391&lt;&gt;"",INDIRECT("'"&amp;$D391&amp;"'"&amp;"!at19"),"")</f>
        <v/>
      </c>
      <c r="HC391" s="319" t="str">
        <f aca="true">IF($D391&lt;&gt;"",INDIRECT("'"&amp;$D391&amp;"'"&amp;"!au19"),"")</f>
        <v/>
      </c>
      <c r="HD391" s="319" t="str">
        <f aca="true">IF($D391&lt;&gt;"",INDIRECT("'"&amp;$D391&amp;"'"&amp;"!av19"),"")</f>
        <v/>
      </c>
      <c r="HE391" s="319" t="str">
        <f aca="true">IF($D391&lt;&gt;"",INDIRECT("'"&amp;$D391&amp;"'"&amp;"!aw19"),"")</f>
        <v/>
      </c>
      <c r="HF391" s="319" t="str">
        <f aca="true">IF($D391&lt;&gt;"",INDIRECT("'"&amp;$D391&amp;"'"&amp;"!ax19"),"")</f>
        <v/>
      </c>
      <c r="HG391" s="319" t="str">
        <f aca="true">IF($D391&lt;&gt;"",INDIRECT("'"&amp;$D391&amp;"'"&amp;"!ay19"),"")</f>
        <v/>
      </c>
      <c r="HH391" s="319" t="str">
        <f aca="true">IF($D391&lt;&gt;"",INDIRECT("'"&amp;$D391&amp;"'"&amp;"!az19"),"")</f>
        <v/>
      </c>
      <c r="HI391" s="319" t="str">
        <f aca="true">IF($D391&lt;&gt;"",INDIRECT("'"&amp;$D391&amp;"'"&amp;"!ba19"),"")</f>
        <v/>
      </c>
      <c r="HJ391" s="319" t="str">
        <f aca="true">IF($D391&lt;&gt;"",INDIRECT("'"&amp;$D391&amp;"'"&amp;"!bb19"),"")</f>
        <v/>
      </c>
      <c r="HK391" s="319" t="str">
        <f aca="true">IF($D391&lt;&gt;"",INDIRECT("'"&amp;$D391&amp;"'"&amp;"!bc19"),"")</f>
        <v/>
      </c>
      <c r="HL391" s="319" t="str">
        <f aca="true">IF($D391&lt;&gt;"",INDIRECT("'"&amp;$D391&amp;"'"&amp;"!bd19"),"")</f>
        <v/>
      </c>
      <c r="HM391" s="320" t="str">
        <f aca="true">IF($D391&lt;&gt;"",INDIRECT("'"&amp;$D391&amp;"'"&amp;"!as20"),"")</f>
        <v/>
      </c>
      <c r="HN391" s="319" t="str">
        <f aca="true">IF($D391&lt;&gt;"",INDIRECT("'"&amp;$D391&amp;"'"&amp;"!at20"),"")</f>
        <v/>
      </c>
      <c r="HO391" s="319" t="str">
        <f aca="true">IF($D391&lt;&gt;"",INDIRECT("'"&amp;$D391&amp;"'"&amp;"!au20"),"")</f>
        <v/>
      </c>
      <c r="HP391" s="319" t="str">
        <f aca="true">IF($D391&lt;&gt;"",INDIRECT("'"&amp;$D391&amp;"'"&amp;"!av20"),"")</f>
        <v/>
      </c>
      <c r="HQ391" s="319" t="str">
        <f aca="true">IF($D391&lt;&gt;"",INDIRECT("'"&amp;$D391&amp;"'"&amp;"!aw20"),"")</f>
        <v/>
      </c>
      <c r="HR391" s="319" t="str">
        <f aca="true">IF($D391&lt;&gt;"",INDIRECT("'"&amp;$D391&amp;"'"&amp;"!ax20"),"")</f>
        <v/>
      </c>
      <c r="HS391" s="319" t="str">
        <f aca="true">IF($D391&lt;&gt;"",INDIRECT("'"&amp;$D391&amp;"'"&amp;"!ay20"),"")</f>
        <v/>
      </c>
      <c r="HT391" s="319" t="str">
        <f aca="true">IF($D391&lt;&gt;"",INDIRECT("'"&amp;$D391&amp;"'"&amp;"!az20"),"")</f>
        <v/>
      </c>
      <c r="HU391" s="319" t="str">
        <f aca="true">IF($D391&lt;&gt;"",INDIRECT("'"&amp;$D391&amp;"'"&amp;"!ba20"),"")</f>
        <v/>
      </c>
      <c r="HV391" s="319" t="str">
        <f aca="true">IF($D391&lt;&gt;"",INDIRECT("'"&amp;$D391&amp;"'"&amp;"!bb20"),"")</f>
        <v/>
      </c>
      <c r="HW391" s="319" t="str">
        <f aca="true">IF($D391&lt;&gt;"",INDIRECT("'"&amp;$D391&amp;"'"&amp;"!bc20"),"")</f>
        <v/>
      </c>
      <c r="HX391" s="319" t="str">
        <f aca="true">IF($D391&lt;&gt;"",INDIRECT("'"&amp;$D391&amp;"'"&amp;"!bd20"),"")</f>
        <v/>
      </c>
      <c r="HY391" s="319" t="str">
        <f aca="true">IF($D391&lt;&gt;"",INDIRECT("'"&amp;$D391&amp;"'"&amp;"!as21"),"")</f>
        <v/>
      </c>
      <c r="HZ391" s="319" t="str">
        <f aca="true">IF($D391&lt;&gt;"",INDIRECT("'"&amp;$D391&amp;"'"&amp;"!at21"),"")</f>
        <v/>
      </c>
      <c r="IA391" s="319" t="str">
        <f aca="true">IF($D391&lt;&gt;"",INDIRECT("'"&amp;$D391&amp;"'"&amp;"!au21"),"")</f>
        <v/>
      </c>
      <c r="IB391" s="319" t="str">
        <f aca="true">IF($D391&lt;&gt;"",INDIRECT("'"&amp;$D391&amp;"'"&amp;"!av21"),"")</f>
        <v/>
      </c>
      <c r="IC391" s="319" t="str">
        <f aca="true">IF($D391&lt;&gt;"",INDIRECT("'"&amp;$D391&amp;"'"&amp;"!aw21"),"")</f>
        <v/>
      </c>
      <c r="ID391" s="319" t="str">
        <f aca="true">IF($D391&lt;&gt;"",INDIRECT("'"&amp;$D391&amp;"'"&amp;"!ax21"),"")</f>
        <v/>
      </c>
      <c r="IE391" s="319" t="str">
        <f aca="true">IF($D391&lt;&gt;"",INDIRECT("'"&amp;$D391&amp;"'"&amp;"!ay21"),"")</f>
        <v/>
      </c>
      <c r="IF391" s="319" t="str">
        <f aca="true">IF($D391&lt;&gt;"",INDIRECT("'"&amp;$D391&amp;"'"&amp;"!az21"),"")</f>
        <v/>
      </c>
      <c r="IG391" s="319" t="str">
        <f aca="true">IF($D391&lt;&gt;"",INDIRECT("'"&amp;$D391&amp;"'"&amp;"!ba21"),"")</f>
        <v/>
      </c>
      <c r="IH391" s="319" t="str">
        <f aca="true">IF($D391&lt;&gt;"",INDIRECT("'"&amp;$D391&amp;"'"&amp;"!bb21"),"")</f>
        <v/>
      </c>
      <c r="II391" s="319" t="str">
        <f aca="true">IF($D391&lt;&gt;"",INDIRECT("'"&amp;$D391&amp;"'"&amp;"!bc21"),"")</f>
        <v/>
      </c>
      <c r="IJ391" s="319" t="str">
        <f aca="true">IF($D391&lt;&gt;"",INDIRECT("'"&amp;$D391&amp;"'"&amp;"!bd21"),"")</f>
        <v/>
      </c>
      <c r="IK391" s="319" t="str">
        <f aca="true">IF($D391&lt;&gt;"",INDIRECT("'"&amp;$D391&amp;"'"&amp;"!as22"),"")</f>
        <v/>
      </c>
      <c r="IL391" s="319" t="str">
        <f aca="true">IF($D391&lt;&gt;"",INDIRECT("'"&amp;$D391&amp;"'"&amp;"!at22"),"")</f>
        <v/>
      </c>
      <c r="IM391" s="319" t="str">
        <f aca="true">IF($D391&lt;&gt;"",INDIRECT("'"&amp;$D391&amp;"'"&amp;"!au22"),"")</f>
        <v/>
      </c>
      <c r="IN391" s="319" t="str">
        <f aca="true">IF($D391&lt;&gt;"",INDIRECT("'"&amp;$D391&amp;"'"&amp;"!av22"),"")</f>
        <v/>
      </c>
      <c r="IO391" s="319" t="str">
        <f aca="true">IF($D391&lt;&gt;"",INDIRECT("'"&amp;$D391&amp;"'"&amp;"!aw22"),"")</f>
        <v/>
      </c>
      <c r="IP391" s="319" t="str">
        <f aca="true">IF($D391&lt;&gt;"",INDIRECT("'"&amp;$D391&amp;"'"&amp;"!ax22"),"")</f>
        <v/>
      </c>
      <c r="IQ391" s="319" t="str">
        <f aca="true">IF($D391&lt;&gt;"",INDIRECT("'"&amp;$D391&amp;"'"&amp;"!ay22"),"")</f>
        <v/>
      </c>
      <c r="IR391" s="319" t="str">
        <f aca="true">IF($D391&lt;&gt;"",INDIRECT("'"&amp;$D391&amp;"'"&amp;"!az22"),"")</f>
        <v/>
      </c>
      <c r="IS391" s="319" t="str">
        <f aca="true">IF($D391&lt;&gt;"",INDIRECT("'"&amp;$D391&amp;"'"&amp;"!ba22"),"")</f>
        <v/>
      </c>
      <c r="IT391" s="319" t="str">
        <f aca="true">IF($D391&lt;&gt;"",INDIRECT("'"&amp;$D391&amp;"'"&amp;"!bb22"),"")</f>
        <v/>
      </c>
      <c r="IU391" s="319" t="str">
        <f aca="true">IF($D391&lt;&gt;"",INDIRECT("'"&amp;$D391&amp;"'"&amp;"!bc22"),"")</f>
        <v/>
      </c>
      <c r="IV391" s="320" t="str">
        <f aca="true">IF($D391&lt;&gt;"",INDIRECT("'"&amp;$D391&amp;"'"&amp;"!bd22"),"")</f>
        <v/>
      </c>
    </row>
    <row r="392" customFormat="false" ht="15" hidden="false" customHeight="false" outlineLevel="0" collapsed="false">
      <c r="B392" s="460" t="n">
        <v>16</v>
      </c>
      <c r="C392" s="460" t="str">
        <f aca="false">IF(P392&gt;0,MAX($C$375:C391)+1,"")</f>
        <v/>
      </c>
      <c r="D392" s="460" t="str">
        <f aca="true">IF(ISERROR(INDEX(WS,ROWS($B$377:$B392))),"",MID(INDEX(WS,ROWS($B$377:$B392)),FIND("]",INDEX(WS,ROWS($B$377:$B392)))+1,32))&amp;T(NOW())</f>
        <v/>
      </c>
      <c r="E392" s="460" t="str">
        <f aca="true">IF($D392&lt;&gt;"",INDIRECT("'"&amp;$D392&amp;"'"&amp;"!y5"),"")</f>
        <v/>
      </c>
      <c r="F392" s="460" t="str">
        <f aca="true">IF($D392&lt;&gt;"",INDIRECT("'"&amp;$D392&amp;"'"&amp;"!z5"),"")</f>
        <v/>
      </c>
      <c r="G392" s="460" t="str">
        <f aca="true">IF($D392&lt;&gt;"",INDIRECT("'"&amp;$D392&amp;"'"&amp;"!aa5"),"")</f>
        <v/>
      </c>
      <c r="H392" s="460" t="str">
        <f aca="true">IF($D392&lt;&gt;"",INDIRECT("'"&amp;$D392&amp;"'"&amp;"!ab5"),"")</f>
        <v/>
      </c>
      <c r="I392" s="460" t="str">
        <f aca="true">IF($D392&lt;&gt;"",INDIRECT("'"&amp;$D392&amp;"'"&amp;"!ac5"),"")</f>
        <v/>
      </c>
      <c r="J392" s="460" t="str">
        <f aca="true">IF($D392&lt;&gt;"",INDIRECT("'"&amp;$D392&amp;"'"&amp;"!ad5"),"")</f>
        <v/>
      </c>
      <c r="K392" s="460" t="str">
        <f aca="true">IF($D392&lt;&gt;"",INDIRECT("'"&amp;$D392&amp;"'"&amp;"!ae5"),"")</f>
        <v/>
      </c>
      <c r="L392" s="460" t="str">
        <f aca="true">IF($D392&lt;&gt;"",INDIRECT("'"&amp;$D392&amp;"'"&amp;"!af5"),"")</f>
        <v/>
      </c>
      <c r="M392" s="460" t="str">
        <f aca="true">IF($D392&lt;&gt;"",INDIRECT("'"&amp;$D392&amp;"'"&amp;"!ag5"),"")</f>
        <v/>
      </c>
      <c r="N392" s="465" t="str">
        <f aca="true">IF($D392&lt;&gt;"",INDIRECT("'"&amp;$D392&amp;"'"&amp;"!ah5"),"")</f>
        <v/>
      </c>
      <c r="O392" s="465" t="str">
        <f aca="true">IF($D392&lt;&gt;"",INDIRECT("'"&amp;$D392&amp;"'"&amp;"!ai5"),"")</f>
        <v/>
      </c>
      <c r="P392" s="460" t="n">
        <f aca="false">SUM(F392:O392)</f>
        <v>0</v>
      </c>
      <c r="Q392" s="318" t="str">
        <f aca="true">IF($D392&lt;&gt;"",INDIRECT("'"&amp;$D392&amp;"'"&amp;"!as3"),"")</f>
        <v/>
      </c>
      <c r="R392" s="318" t="str">
        <f aca="true">IF($D392&lt;&gt;"",INDIRECT("'"&amp;$D392&amp;"'"&amp;"!at3"),"")</f>
        <v/>
      </c>
      <c r="S392" s="318" t="str">
        <f aca="true">IF($D392&lt;&gt;"",INDIRECT("'"&amp;$D392&amp;"'"&amp;"!au3"),"")</f>
        <v/>
      </c>
      <c r="T392" s="318" t="str">
        <f aca="true">IF($D392&lt;&gt;"",INDIRECT("'"&amp;$D392&amp;"'"&amp;"!av3"),"")</f>
        <v/>
      </c>
      <c r="U392" s="318" t="str">
        <f aca="true">IF($D392&lt;&gt;"",INDIRECT("'"&amp;$D392&amp;"'"&amp;"!aw3"),"")</f>
        <v/>
      </c>
      <c r="V392" s="318" t="str">
        <f aca="true">IF($D392&lt;&gt;"",INDIRECT("'"&amp;$D392&amp;"'"&amp;"!ax3"),"")</f>
        <v/>
      </c>
      <c r="W392" s="318" t="str">
        <f aca="true">IF($D392&lt;&gt;"",INDIRECT("'"&amp;$D392&amp;"'"&amp;"!ay3"),"")</f>
        <v/>
      </c>
      <c r="X392" s="318" t="str">
        <f aca="true">IF($D392&lt;&gt;"",INDIRECT("'"&amp;$D392&amp;"'"&amp;"!az3"),"")</f>
        <v/>
      </c>
      <c r="Y392" s="318" t="str">
        <f aca="true">IF($D392&lt;&gt;"",INDIRECT("'"&amp;$D392&amp;"'"&amp;"!ba3"),"")</f>
        <v/>
      </c>
      <c r="Z392" s="318" t="str">
        <f aca="true">IF($D392&lt;&gt;"",INDIRECT("'"&amp;$D392&amp;"'"&amp;"!bb3"),"")</f>
        <v/>
      </c>
      <c r="AA392" s="318" t="str">
        <f aca="true">IF($D392&lt;&gt;"",INDIRECT("'"&amp;$D392&amp;"'"&amp;"!bc3"),"")</f>
        <v/>
      </c>
      <c r="AB392" s="318" t="str">
        <f aca="true">IF($D392&lt;&gt;"",INDIRECT("'"&amp;$D392&amp;"'"&amp;"!bd3"),"")</f>
        <v/>
      </c>
      <c r="AC392" s="318" t="str">
        <f aca="true">IF($D392&lt;&gt;"",INDIRECT("'"&amp;$D392&amp;"'"&amp;"!as4"),"")</f>
        <v/>
      </c>
      <c r="AD392" s="318" t="str">
        <f aca="true">IF($D392&lt;&gt;"",INDIRECT("'"&amp;$D392&amp;"'"&amp;"!at4"),"")</f>
        <v/>
      </c>
      <c r="AE392" s="318" t="str">
        <f aca="true">IF($D392&lt;&gt;"",INDIRECT("'"&amp;$D392&amp;"'"&amp;"!au4"),"")</f>
        <v/>
      </c>
      <c r="AF392" s="318" t="str">
        <f aca="true">IF($D392&lt;&gt;"",INDIRECT("'"&amp;$D392&amp;"'"&amp;"!av4"),"")</f>
        <v/>
      </c>
      <c r="AG392" s="318" t="str">
        <f aca="true">IF($D392&lt;&gt;"",INDIRECT("'"&amp;$D392&amp;"'"&amp;"!aw4"),"")</f>
        <v/>
      </c>
      <c r="AH392" s="318" t="str">
        <f aca="true">IF($D392&lt;&gt;"",INDIRECT("'"&amp;$D392&amp;"'"&amp;"!ax4"),"")</f>
        <v/>
      </c>
      <c r="AI392" s="318" t="str">
        <f aca="true">IF($D392&lt;&gt;"",INDIRECT("'"&amp;$D392&amp;"'"&amp;"!ay4"),"")</f>
        <v/>
      </c>
      <c r="AJ392" s="318" t="str">
        <f aca="true">IF($D392&lt;&gt;"",INDIRECT("'"&amp;$D392&amp;"'"&amp;"!az4"),"")</f>
        <v/>
      </c>
      <c r="AK392" s="318" t="str">
        <f aca="true">IF($D392&lt;&gt;"",INDIRECT("'"&amp;$D392&amp;"'"&amp;"!ba4"),"")</f>
        <v/>
      </c>
      <c r="AL392" s="318" t="str">
        <f aca="true">IF($D392&lt;&gt;"",INDIRECT("'"&amp;$D392&amp;"'"&amp;"!bb4"),"")</f>
        <v/>
      </c>
      <c r="AM392" s="318" t="str">
        <f aca="true">IF($D392&lt;&gt;"",INDIRECT("'"&amp;$D392&amp;"'"&amp;"!bc4"),"")</f>
        <v/>
      </c>
      <c r="AN392" s="318" t="str">
        <f aca="true">IF($D392&lt;&gt;"",INDIRECT("'"&amp;$D392&amp;"'"&amp;"!bd4"),"")</f>
        <v/>
      </c>
      <c r="AO392" s="318" t="str">
        <f aca="true">IF($D392&lt;&gt;"",INDIRECT("'"&amp;$D392&amp;"'"&amp;"!as5"),"")</f>
        <v/>
      </c>
      <c r="AP392" s="318" t="str">
        <f aca="true">IF($D392&lt;&gt;"",INDIRECT("'"&amp;$D392&amp;"'"&amp;"!at5"),"")</f>
        <v/>
      </c>
      <c r="AQ392" s="318" t="str">
        <f aca="true">IF($D392&lt;&gt;"",INDIRECT("'"&amp;$D392&amp;"'"&amp;"!au5"),"")</f>
        <v/>
      </c>
      <c r="AR392" s="318" t="str">
        <f aca="true">IF($D392&lt;&gt;"",INDIRECT("'"&amp;$D392&amp;"'"&amp;"!av5"),"")</f>
        <v/>
      </c>
      <c r="AS392" s="318" t="str">
        <f aca="true">IF($D392&lt;&gt;"",INDIRECT("'"&amp;$D392&amp;"'"&amp;"!aw5"),"")</f>
        <v/>
      </c>
      <c r="AT392" s="318" t="str">
        <f aca="true">IF($D392&lt;&gt;"",INDIRECT("'"&amp;$D392&amp;"'"&amp;"!ax5"),"")</f>
        <v/>
      </c>
      <c r="AU392" s="318" t="str">
        <f aca="true">IF($D392&lt;&gt;"",INDIRECT("'"&amp;$D392&amp;"'"&amp;"!ay5"),"")</f>
        <v/>
      </c>
      <c r="AV392" s="318" t="str">
        <f aca="true">IF($D392&lt;&gt;"",INDIRECT("'"&amp;$D392&amp;"'"&amp;"!az5"),"")</f>
        <v/>
      </c>
      <c r="AW392" s="318" t="str">
        <f aca="true">IF($D392&lt;&gt;"",INDIRECT("'"&amp;$D392&amp;"'"&amp;"!ba5"),"")</f>
        <v/>
      </c>
      <c r="AX392" s="318" t="str">
        <f aca="true">IF($D392&lt;&gt;"",INDIRECT("'"&amp;$D392&amp;"'"&amp;"!bb5"),"")</f>
        <v/>
      </c>
      <c r="AY392" s="318" t="str">
        <f aca="true">IF($D392&lt;&gt;"",INDIRECT("'"&amp;$D392&amp;"'"&amp;"!bc5"),"")</f>
        <v/>
      </c>
      <c r="AZ392" s="318" t="str">
        <f aca="true">IF($D392&lt;&gt;"",INDIRECT("'"&amp;$D392&amp;"'"&amp;"!bd5"),"")</f>
        <v/>
      </c>
      <c r="BA392" s="318" t="str">
        <f aca="true">IF($D392&lt;&gt;"",INDIRECT("'"&amp;$D392&amp;"'"&amp;"!as6"),"")</f>
        <v/>
      </c>
      <c r="BB392" s="318" t="str">
        <f aca="true">IF($D392&lt;&gt;"",INDIRECT("'"&amp;$D392&amp;"'"&amp;"!at6"),"")</f>
        <v/>
      </c>
      <c r="BC392" s="318" t="str">
        <f aca="true">IF($D392&lt;&gt;"",INDIRECT("'"&amp;$D392&amp;"'"&amp;"!au6"),"")</f>
        <v/>
      </c>
      <c r="BD392" s="318" t="str">
        <f aca="true">IF($D392&lt;&gt;"",INDIRECT("'"&amp;$D392&amp;"'"&amp;"!av6"),"")</f>
        <v/>
      </c>
      <c r="BE392" s="318" t="str">
        <f aca="true">IF($D392&lt;&gt;"",INDIRECT("'"&amp;$D392&amp;"'"&amp;"!aw6"),"")</f>
        <v/>
      </c>
      <c r="BF392" s="318" t="str">
        <f aca="true">IF($D392&lt;&gt;"",INDIRECT("'"&amp;$D392&amp;"'"&amp;"!ax6"),"")</f>
        <v/>
      </c>
      <c r="BG392" s="318" t="str">
        <f aca="true">IF($D392&lt;&gt;"",INDIRECT("'"&amp;$D392&amp;"'"&amp;"!ay6"),"")</f>
        <v/>
      </c>
      <c r="BH392" s="318" t="str">
        <f aca="true">IF($D392&lt;&gt;"",INDIRECT("'"&amp;$D392&amp;"'"&amp;"!az6"),"")</f>
        <v/>
      </c>
      <c r="BI392" s="318" t="str">
        <f aca="true">IF($D392&lt;&gt;"",INDIRECT("'"&amp;$D392&amp;"'"&amp;"!ba6"),"")</f>
        <v/>
      </c>
      <c r="BJ392" s="318" t="str">
        <f aca="true">IF($D392&lt;&gt;"",INDIRECT("'"&amp;$D392&amp;"'"&amp;"!bb6"),"")</f>
        <v/>
      </c>
      <c r="BK392" s="318" t="str">
        <f aca="true">IF($D392&lt;&gt;"",INDIRECT("'"&amp;$D392&amp;"'"&amp;"!bc6"),"")</f>
        <v/>
      </c>
      <c r="BL392" s="318" t="str">
        <f aca="true">IF($D392&lt;&gt;"",INDIRECT("'"&amp;$D392&amp;"'"&amp;"!bd6"),"")</f>
        <v/>
      </c>
      <c r="BM392" s="318" t="str">
        <f aca="true">IF($D392&lt;&gt;"",INDIRECT("'"&amp;$D392&amp;"'"&amp;"!as7"),"")</f>
        <v/>
      </c>
      <c r="BN392" s="318" t="str">
        <f aca="true">IF($D392&lt;&gt;"",INDIRECT("'"&amp;$D392&amp;"'"&amp;"!at7"),"")</f>
        <v/>
      </c>
      <c r="BO392" s="318" t="str">
        <f aca="true">IF($D392&lt;&gt;"",INDIRECT("'"&amp;$D392&amp;"'"&amp;"!au7"),"")</f>
        <v/>
      </c>
      <c r="BP392" s="318" t="str">
        <f aca="true">IF($D392&lt;&gt;"",INDIRECT("'"&amp;$D392&amp;"'"&amp;"!av7"),"")</f>
        <v/>
      </c>
      <c r="BQ392" s="318" t="str">
        <f aca="true">IF($D392&lt;&gt;"",INDIRECT("'"&amp;$D392&amp;"'"&amp;"!aw7"),"")</f>
        <v/>
      </c>
      <c r="BR392" s="318" t="str">
        <f aca="true">IF($D392&lt;&gt;"",INDIRECT("'"&amp;$D392&amp;"'"&amp;"!ax7"),"")</f>
        <v/>
      </c>
      <c r="BS392" s="318" t="str">
        <f aca="true">IF($D392&lt;&gt;"",INDIRECT("'"&amp;$D392&amp;"'"&amp;"!ay7"),"")</f>
        <v/>
      </c>
      <c r="BT392" s="318" t="str">
        <f aca="true">IF($D392&lt;&gt;"",INDIRECT("'"&amp;$D392&amp;"'"&amp;"!az7"),"")</f>
        <v/>
      </c>
      <c r="BU392" s="318" t="str">
        <f aca="true">IF($D392&lt;&gt;"",INDIRECT("'"&amp;$D392&amp;"'"&amp;"!ba7"),"")</f>
        <v/>
      </c>
      <c r="BV392" s="318" t="str">
        <f aca="true">IF($D392&lt;&gt;"",INDIRECT("'"&amp;$D392&amp;"'"&amp;"!bb7"),"")</f>
        <v/>
      </c>
      <c r="BW392" s="318" t="str">
        <f aca="true">IF($D392&lt;&gt;"",INDIRECT("'"&amp;$D392&amp;"'"&amp;"!bc7"),"")</f>
        <v/>
      </c>
      <c r="BX392" s="318" t="str">
        <f aca="true">IF($D392&lt;&gt;"",INDIRECT("'"&amp;$D392&amp;"'"&amp;"!bd7"),"")</f>
        <v/>
      </c>
      <c r="BY392" s="318" t="str">
        <f aca="true">IF($D392&lt;&gt;"",INDIRECT("'"&amp;$D392&amp;"'"&amp;"!as8"),"")</f>
        <v/>
      </c>
      <c r="BZ392" s="318" t="str">
        <f aca="true">IF($D392&lt;&gt;"",INDIRECT("'"&amp;$D392&amp;"'"&amp;"!at8"),"")</f>
        <v/>
      </c>
      <c r="CA392" s="318" t="str">
        <f aca="true">IF($D392&lt;&gt;"",INDIRECT("'"&amp;$D392&amp;"'"&amp;"!au8"),"")</f>
        <v/>
      </c>
      <c r="CB392" s="318" t="str">
        <f aca="true">IF($D392&lt;&gt;"",INDIRECT("'"&amp;$D392&amp;"'"&amp;"!av8"),"")</f>
        <v/>
      </c>
      <c r="CC392" s="318" t="str">
        <f aca="true">IF($D392&lt;&gt;"",INDIRECT("'"&amp;$D392&amp;"'"&amp;"!aw8"),"")</f>
        <v/>
      </c>
      <c r="CD392" s="318" t="str">
        <f aca="true">IF($D392&lt;&gt;"",INDIRECT("'"&amp;$D392&amp;"'"&amp;"!ax8"),"")</f>
        <v/>
      </c>
      <c r="CE392" s="318" t="str">
        <f aca="true">IF($D392&lt;&gt;"",INDIRECT("'"&amp;$D392&amp;"'"&amp;"!ay8"),"")</f>
        <v/>
      </c>
      <c r="CF392" s="318" t="str">
        <f aca="true">IF($D392&lt;&gt;"",INDIRECT("'"&amp;$D392&amp;"'"&amp;"!az8"),"")</f>
        <v/>
      </c>
      <c r="CG392" s="318" t="str">
        <f aca="true">IF($D392&lt;&gt;"",INDIRECT("'"&amp;$D392&amp;"'"&amp;"!ba8"),"")</f>
        <v/>
      </c>
      <c r="CH392" s="318" t="str">
        <f aca="true">IF($D392&lt;&gt;"",INDIRECT("'"&amp;$D392&amp;"'"&amp;"!bb8"),"")</f>
        <v/>
      </c>
      <c r="CI392" s="318" t="str">
        <f aca="true">IF($D392&lt;&gt;"",INDIRECT("'"&amp;$D392&amp;"'"&amp;"!bc8"),"")</f>
        <v/>
      </c>
      <c r="CJ392" s="318" t="str">
        <f aca="true">IF($D392&lt;&gt;"",INDIRECT("'"&amp;$D392&amp;"'"&amp;"!bd8"),"")</f>
        <v/>
      </c>
      <c r="CK392" s="318" t="str">
        <f aca="true">IF($D392&lt;&gt;"",INDIRECT("'"&amp;$D392&amp;"'"&amp;"!as9"),"")</f>
        <v/>
      </c>
      <c r="CL392" s="318" t="str">
        <f aca="true">IF($D392&lt;&gt;"",INDIRECT("'"&amp;$D392&amp;"'"&amp;"!at9"),"")</f>
        <v/>
      </c>
      <c r="CM392" s="318" t="str">
        <f aca="true">IF($D392&lt;&gt;"",INDIRECT("'"&amp;$D392&amp;"'"&amp;"!au9"),"")</f>
        <v/>
      </c>
      <c r="CN392" s="318" t="str">
        <f aca="true">IF($D392&lt;&gt;"",INDIRECT("'"&amp;$D392&amp;"'"&amp;"!av9"),"")</f>
        <v/>
      </c>
      <c r="CO392" s="318" t="str">
        <f aca="true">IF($D392&lt;&gt;"",INDIRECT("'"&amp;$D392&amp;"'"&amp;"!aw9"),"")</f>
        <v/>
      </c>
      <c r="CP392" s="318" t="str">
        <f aca="true">IF($D392&lt;&gt;"",INDIRECT("'"&amp;$D392&amp;"'"&amp;"!ax9"),"")</f>
        <v/>
      </c>
      <c r="CQ392" s="318" t="str">
        <f aca="true">IF($D392&lt;&gt;"",INDIRECT("'"&amp;$D392&amp;"'"&amp;"!ay9"),"")</f>
        <v/>
      </c>
      <c r="CR392" s="318" t="str">
        <f aca="true">IF($D392&lt;&gt;"",INDIRECT("'"&amp;$D392&amp;"'"&amp;"!az9"),"")</f>
        <v/>
      </c>
      <c r="CS392" s="319" t="str">
        <f aca="true">IF($D392&lt;&gt;"",INDIRECT("'"&amp;$D392&amp;"'"&amp;"!ba9"),"")</f>
        <v/>
      </c>
      <c r="CT392" s="319" t="str">
        <f aca="true">IF($D392&lt;&gt;"",INDIRECT("'"&amp;$D392&amp;"'"&amp;"!bb9"),"")</f>
        <v/>
      </c>
      <c r="CU392" s="319" t="str">
        <f aca="true">IF($D392&lt;&gt;"",INDIRECT("'"&amp;$D392&amp;"'"&amp;"!bc9"),"")</f>
        <v/>
      </c>
      <c r="CV392" s="319" t="str">
        <f aca="true">IF($D392&lt;&gt;"",INDIRECT("'"&amp;$D392&amp;"'"&amp;"!bd9"),"")</f>
        <v/>
      </c>
      <c r="CW392" s="319" t="str">
        <f aca="true">IF($D392&lt;&gt;"",INDIRECT("'"&amp;$D392&amp;"'"&amp;"!as10"),"")</f>
        <v/>
      </c>
      <c r="CX392" s="319" t="str">
        <f aca="true">IF($D392&lt;&gt;"",INDIRECT("'"&amp;$D392&amp;"'"&amp;"!at10"),"")</f>
        <v/>
      </c>
      <c r="CY392" s="319" t="str">
        <f aca="true">IF($D392&lt;&gt;"",INDIRECT("'"&amp;$D392&amp;"'"&amp;"!au10"),"")</f>
        <v/>
      </c>
      <c r="CZ392" s="319" t="str">
        <f aca="true">IF($D392&lt;&gt;"",INDIRECT("'"&amp;$D392&amp;"'"&amp;"!av10"),"")</f>
        <v/>
      </c>
      <c r="DA392" s="319" t="str">
        <f aca="true">IF($D392&lt;&gt;"",INDIRECT("'"&amp;$D392&amp;"'"&amp;"!aw10"),"")</f>
        <v/>
      </c>
      <c r="DB392" s="319" t="str">
        <f aca="true">IF($D392&lt;&gt;"",INDIRECT("'"&amp;$D392&amp;"'"&amp;"!ax10"),"")</f>
        <v/>
      </c>
      <c r="DC392" s="319" t="str">
        <f aca="true">IF($D392&lt;&gt;"",INDIRECT("'"&amp;$D392&amp;"'"&amp;"!ay10"),"")</f>
        <v/>
      </c>
      <c r="DD392" s="319" t="str">
        <f aca="true">IF($D392&lt;&gt;"",INDIRECT("'"&amp;$D392&amp;"'"&amp;"!az10"),"")</f>
        <v/>
      </c>
      <c r="DE392" s="319" t="str">
        <f aca="true">IF($D392&lt;&gt;"",INDIRECT("'"&amp;$D392&amp;"'"&amp;"!ba10"),"")</f>
        <v/>
      </c>
      <c r="DF392" s="319" t="str">
        <f aca="true">IF($D392&lt;&gt;"",INDIRECT("'"&amp;$D392&amp;"'"&amp;"!bb10"),"")</f>
        <v/>
      </c>
      <c r="DG392" s="319" t="str">
        <f aca="true">IF($D392&lt;&gt;"",INDIRECT("'"&amp;$D392&amp;"'"&amp;"!bc10"),"")</f>
        <v/>
      </c>
      <c r="DH392" s="319" t="str">
        <f aca="true">IF($D392&lt;&gt;"",INDIRECT("'"&amp;$D392&amp;"'"&amp;"!bd10"),"")</f>
        <v/>
      </c>
      <c r="DI392" s="319" t="str">
        <f aca="true">IF($D392&lt;&gt;"",INDIRECT("'"&amp;$D392&amp;"'"&amp;"!as11"),"")</f>
        <v/>
      </c>
      <c r="DJ392" s="319" t="str">
        <f aca="true">IF($D392&lt;&gt;"",INDIRECT("'"&amp;$D392&amp;"'"&amp;"!at11"),"")</f>
        <v/>
      </c>
      <c r="DK392" s="319" t="str">
        <f aca="true">IF($D392&lt;&gt;"",INDIRECT("'"&amp;$D392&amp;"'"&amp;"!au11"),"")</f>
        <v/>
      </c>
      <c r="DL392" s="319" t="str">
        <f aca="true">IF($D392&lt;&gt;"",INDIRECT("'"&amp;$D392&amp;"'"&amp;"!av11"),"")</f>
        <v/>
      </c>
      <c r="DM392" s="319" t="str">
        <f aca="true">IF($D392&lt;&gt;"",INDIRECT("'"&amp;$D392&amp;"'"&amp;"!aw11"),"")</f>
        <v/>
      </c>
      <c r="DN392" s="319" t="str">
        <f aca="true">IF($D392&lt;&gt;"",INDIRECT("'"&amp;$D392&amp;"'"&amp;"!ax11"),"")</f>
        <v/>
      </c>
      <c r="DO392" s="319" t="str">
        <f aca="true">IF($D392&lt;&gt;"",INDIRECT("'"&amp;$D392&amp;"'"&amp;"!ay11"),"")</f>
        <v/>
      </c>
      <c r="DP392" s="319" t="str">
        <f aca="true">IF($D392&lt;&gt;"",INDIRECT("'"&amp;$D392&amp;"'"&amp;"!az11"),"")</f>
        <v/>
      </c>
      <c r="DQ392" s="319" t="str">
        <f aca="true">IF($D392&lt;&gt;"",INDIRECT("'"&amp;$D392&amp;"'"&amp;"!ba11"),"")</f>
        <v/>
      </c>
      <c r="DR392" s="319" t="str">
        <f aca="true">IF($D392&lt;&gt;"",INDIRECT("'"&amp;$D392&amp;"'"&amp;"!bb11"),"")</f>
        <v/>
      </c>
      <c r="DS392" s="319" t="str">
        <f aca="true">IF($D392&lt;&gt;"",INDIRECT("'"&amp;$D392&amp;"'"&amp;"!bc11"),"")</f>
        <v/>
      </c>
      <c r="DT392" s="319" t="str">
        <f aca="true">IF($D392&lt;&gt;"",INDIRECT("'"&amp;$D392&amp;"'"&amp;"!bd11"),"")</f>
        <v/>
      </c>
      <c r="DU392" s="319" t="str">
        <f aca="true">IF($D392&lt;&gt;"",INDIRECT("'"&amp;$D392&amp;"'"&amp;"!as12"),"")</f>
        <v/>
      </c>
      <c r="DV392" s="319" t="str">
        <f aca="true">IF($D392&lt;&gt;"",INDIRECT("'"&amp;$D392&amp;"'"&amp;"!at12"),"")</f>
        <v/>
      </c>
      <c r="DW392" s="319" t="str">
        <f aca="true">IF($D392&lt;&gt;"",INDIRECT("'"&amp;$D392&amp;"'"&amp;"!au12"),"")</f>
        <v/>
      </c>
      <c r="DX392" s="319" t="str">
        <f aca="true">IF($D392&lt;&gt;"",INDIRECT("'"&amp;$D392&amp;"'"&amp;"!av12"),"")</f>
        <v/>
      </c>
      <c r="DY392" s="319" t="str">
        <f aca="true">IF($D392&lt;&gt;"",INDIRECT("'"&amp;$D392&amp;"'"&amp;"!aw12"),"")</f>
        <v/>
      </c>
      <c r="DZ392" s="319" t="str">
        <f aca="true">IF($D392&lt;&gt;"",INDIRECT("'"&amp;$D392&amp;"'"&amp;"!ax12"),"")</f>
        <v/>
      </c>
      <c r="EA392" s="319" t="str">
        <f aca="true">IF($D392&lt;&gt;"",INDIRECT("'"&amp;$D392&amp;"'"&amp;"!ay12"),"")</f>
        <v/>
      </c>
      <c r="EB392" s="319" t="str">
        <f aca="true">IF($D392&lt;&gt;"",INDIRECT("'"&amp;$D392&amp;"'"&amp;"!az12"),"")</f>
        <v/>
      </c>
      <c r="EC392" s="319" t="str">
        <f aca="true">IF($D392&lt;&gt;"",INDIRECT("'"&amp;$D392&amp;"'"&amp;"!ba12"),"")</f>
        <v/>
      </c>
      <c r="ED392" s="319" t="str">
        <f aca="true">IF($D392&lt;&gt;"",INDIRECT("'"&amp;$D392&amp;"'"&amp;"!bb12"),"")</f>
        <v/>
      </c>
      <c r="EE392" s="319" t="str">
        <f aca="true">IF($D392&lt;&gt;"",INDIRECT("'"&amp;$D392&amp;"'"&amp;"!bc12"),"")</f>
        <v/>
      </c>
      <c r="EF392" s="319" t="str">
        <f aca="true">IF($D392&lt;&gt;"",INDIRECT("'"&amp;$D392&amp;"'"&amp;"!bd12"),"")</f>
        <v/>
      </c>
      <c r="EG392" s="319" t="str">
        <f aca="true">IF($D392&lt;&gt;"",INDIRECT("'"&amp;$D392&amp;"'"&amp;"!as13"),"")</f>
        <v/>
      </c>
      <c r="EH392" s="319" t="str">
        <f aca="true">IF($D392&lt;&gt;"",INDIRECT("'"&amp;$D392&amp;"'"&amp;"!at13"),"")</f>
        <v/>
      </c>
      <c r="EI392" s="319" t="str">
        <f aca="true">IF($D392&lt;&gt;"",INDIRECT("'"&amp;$D392&amp;"'"&amp;"!au13"),"")</f>
        <v/>
      </c>
      <c r="EJ392" s="319" t="str">
        <f aca="true">IF($D392&lt;&gt;"",INDIRECT("'"&amp;$D392&amp;"'"&amp;"!av13"),"")</f>
        <v/>
      </c>
      <c r="EK392" s="319" t="str">
        <f aca="true">IF($D392&lt;&gt;"",INDIRECT("'"&amp;$D392&amp;"'"&amp;"!aw13"),"")</f>
        <v/>
      </c>
      <c r="EL392" s="319" t="str">
        <f aca="true">IF($D392&lt;&gt;"",INDIRECT("'"&amp;$D392&amp;"'"&amp;"!ax13"),"")</f>
        <v/>
      </c>
      <c r="EM392" s="319" t="str">
        <f aca="true">IF($D392&lt;&gt;"",INDIRECT("'"&amp;$D392&amp;"'"&amp;"!ay13"),"")</f>
        <v/>
      </c>
      <c r="EN392" s="319" t="str">
        <f aca="true">IF($D392&lt;&gt;"",INDIRECT("'"&amp;$D392&amp;"'"&amp;"!az13"),"")</f>
        <v/>
      </c>
      <c r="EO392" s="319" t="str">
        <f aca="true">IF($D392&lt;&gt;"",INDIRECT("'"&amp;$D392&amp;"'"&amp;"!ba13"),"")</f>
        <v/>
      </c>
      <c r="EP392" s="319" t="str">
        <f aca="true">IF($D392&lt;&gt;"",INDIRECT("'"&amp;$D392&amp;"'"&amp;"!bb13"),"")</f>
        <v/>
      </c>
      <c r="EQ392" s="319" t="str">
        <f aca="true">IF($D392&lt;&gt;"",INDIRECT("'"&amp;$D392&amp;"'"&amp;"!bc13"),"")</f>
        <v/>
      </c>
      <c r="ER392" s="319" t="str">
        <f aca="true">IF($D392&lt;&gt;"",INDIRECT("'"&amp;$D392&amp;"'"&amp;"!bd13"),"")</f>
        <v/>
      </c>
      <c r="ES392" s="319" t="str">
        <f aca="true">IF($D392&lt;&gt;"",INDIRECT("'"&amp;$D392&amp;"'"&amp;"!as14"),"")</f>
        <v/>
      </c>
      <c r="ET392" s="319" t="str">
        <f aca="true">IF($D392&lt;&gt;"",INDIRECT("'"&amp;$D392&amp;"'"&amp;"!at14"),"")</f>
        <v/>
      </c>
      <c r="EU392" s="319" t="str">
        <f aca="true">IF($D392&lt;&gt;"",INDIRECT("'"&amp;$D392&amp;"'"&amp;"!au14"),"")</f>
        <v/>
      </c>
      <c r="EV392" s="319" t="str">
        <f aca="true">IF($D392&lt;&gt;"",INDIRECT("'"&amp;$D392&amp;"'"&amp;"!av14"),"")</f>
        <v/>
      </c>
      <c r="EW392" s="319" t="str">
        <f aca="true">IF($D392&lt;&gt;"",INDIRECT("'"&amp;$D392&amp;"'"&amp;"!aw14"),"")</f>
        <v/>
      </c>
      <c r="EX392" s="319" t="str">
        <f aca="true">IF($D392&lt;&gt;"",INDIRECT("'"&amp;$D392&amp;"'"&amp;"!ax14"),"")</f>
        <v/>
      </c>
      <c r="EY392" s="319" t="str">
        <f aca="true">IF($D392&lt;&gt;"",INDIRECT("'"&amp;$D392&amp;"'"&amp;"!ay14"),"")</f>
        <v/>
      </c>
      <c r="EZ392" s="319" t="str">
        <f aca="true">IF($D392&lt;&gt;"",INDIRECT("'"&amp;$D392&amp;"'"&amp;"!az14"),"")</f>
        <v/>
      </c>
      <c r="FA392" s="319" t="str">
        <f aca="true">IF($D392&lt;&gt;"",INDIRECT("'"&amp;$D392&amp;"'"&amp;"!ba14"),"")</f>
        <v/>
      </c>
      <c r="FB392" s="319" t="str">
        <f aca="true">IF($D392&lt;&gt;"",INDIRECT("'"&amp;$D392&amp;"'"&amp;"!bb14"),"")</f>
        <v/>
      </c>
      <c r="FC392" s="319" t="str">
        <f aca="true">IF($D392&lt;&gt;"",INDIRECT("'"&amp;$D392&amp;"'"&amp;"!bc14"),"")</f>
        <v/>
      </c>
      <c r="FD392" s="319" t="str">
        <f aca="true">IF($D392&lt;&gt;"",INDIRECT("'"&amp;$D392&amp;"'"&amp;"!bd14"),"")</f>
        <v/>
      </c>
      <c r="FE392" s="319" t="str">
        <f aca="true">IF($D392&lt;&gt;"",INDIRECT("'"&amp;$D392&amp;"'"&amp;"!as15"),"")</f>
        <v/>
      </c>
      <c r="FF392" s="319" t="str">
        <f aca="true">IF($D392&lt;&gt;"",INDIRECT("'"&amp;$D392&amp;"'"&amp;"!at15"),"")</f>
        <v/>
      </c>
      <c r="FG392" s="319" t="str">
        <f aca="true">IF($D392&lt;&gt;"",INDIRECT("'"&amp;$D392&amp;"'"&amp;"!au15"),"")</f>
        <v/>
      </c>
      <c r="FH392" s="319" t="str">
        <f aca="true">IF($D392&lt;&gt;"",INDIRECT("'"&amp;$D392&amp;"'"&amp;"!av15"),"")</f>
        <v/>
      </c>
      <c r="FI392" s="319" t="str">
        <f aca="true">IF($D392&lt;&gt;"",INDIRECT("'"&amp;$D392&amp;"'"&amp;"!aw15"),"")</f>
        <v/>
      </c>
      <c r="FJ392" s="319" t="str">
        <f aca="true">IF($D392&lt;&gt;"",INDIRECT("'"&amp;$D392&amp;"'"&amp;"!ax15"),"")</f>
        <v/>
      </c>
      <c r="FK392" s="319" t="str">
        <f aca="true">IF($D392&lt;&gt;"",INDIRECT("'"&amp;$D392&amp;"'"&amp;"!ay15"),"")</f>
        <v/>
      </c>
      <c r="FL392" s="319" t="str">
        <f aca="true">IF($D392&lt;&gt;"",INDIRECT("'"&amp;$D392&amp;"'"&amp;"!az15"),"")</f>
        <v/>
      </c>
      <c r="FM392" s="319" t="str">
        <f aca="true">IF($D392&lt;&gt;"",INDIRECT("'"&amp;$D392&amp;"'"&amp;"!ba15"),"")</f>
        <v/>
      </c>
      <c r="FN392" s="319" t="str">
        <f aca="true">IF($D392&lt;&gt;"",INDIRECT("'"&amp;$D392&amp;"'"&amp;"!bb15"),"")</f>
        <v/>
      </c>
      <c r="FO392" s="319" t="str">
        <f aca="true">IF($D392&lt;&gt;"",INDIRECT("'"&amp;$D392&amp;"'"&amp;"!bc15"),"")</f>
        <v/>
      </c>
      <c r="FP392" s="319" t="str">
        <f aca="true">IF($D392&lt;&gt;"",INDIRECT("'"&amp;$D392&amp;"'"&amp;"!bd15"),"")</f>
        <v/>
      </c>
      <c r="FQ392" s="319" t="str">
        <f aca="true">IF($D392&lt;&gt;"",INDIRECT("'"&amp;$D392&amp;"'"&amp;"!as16"),"")</f>
        <v/>
      </c>
      <c r="FR392" s="319" t="str">
        <f aca="true">IF($D392&lt;&gt;"",INDIRECT("'"&amp;$D392&amp;"'"&amp;"!at16"),"")</f>
        <v/>
      </c>
      <c r="FS392" s="319" t="str">
        <f aca="true">IF($D392&lt;&gt;"",INDIRECT("'"&amp;$D392&amp;"'"&amp;"!au16"),"")</f>
        <v/>
      </c>
      <c r="FT392" s="319" t="str">
        <f aca="true">IF($D392&lt;&gt;"",INDIRECT("'"&amp;$D392&amp;"'"&amp;"!av16"),"")</f>
        <v/>
      </c>
      <c r="FU392" s="319" t="str">
        <f aca="true">IF($D392&lt;&gt;"",INDIRECT("'"&amp;$D392&amp;"'"&amp;"!aw16"),"")</f>
        <v/>
      </c>
      <c r="FV392" s="319" t="str">
        <f aca="true">IF($D392&lt;&gt;"",INDIRECT("'"&amp;$D392&amp;"'"&amp;"!ax16"),"")</f>
        <v/>
      </c>
      <c r="FW392" s="319" t="str">
        <f aca="true">IF($D392&lt;&gt;"",INDIRECT("'"&amp;$D392&amp;"'"&amp;"!ay16"),"")</f>
        <v/>
      </c>
      <c r="FX392" s="319" t="str">
        <f aca="true">IF($D392&lt;&gt;"",INDIRECT("'"&amp;$D392&amp;"'"&amp;"!az16"),"")</f>
        <v/>
      </c>
      <c r="FY392" s="319" t="str">
        <f aca="true">IF($D392&lt;&gt;"",INDIRECT("'"&amp;$D392&amp;"'"&amp;"!ba16"),"")</f>
        <v/>
      </c>
      <c r="FZ392" s="319" t="str">
        <f aca="true">IF($D392&lt;&gt;"",INDIRECT("'"&amp;$D392&amp;"'"&amp;"!bb16"),"")</f>
        <v/>
      </c>
      <c r="GA392" s="319" t="str">
        <f aca="true">IF($D392&lt;&gt;"",INDIRECT("'"&amp;$D392&amp;"'"&amp;"!bc16"),"")</f>
        <v/>
      </c>
      <c r="GB392" s="319" t="str">
        <f aca="true">IF($D392&lt;&gt;"",INDIRECT("'"&amp;$D392&amp;"'"&amp;"!bd16"),"")</f>
        <v/>
      </c>
      <c r="GC392" s="319" t="str">
        <f aca="true">IF($D392&lt;&gt;"",INDIRECT("'"&amp;$D392&amp;"'"&amp;"!as17"),"")</f>
        <v/>
      </c>
      <c r="GD392" s="319" t="str">
        <f aca="true">IF($D392&lt;&gt;"",INDIRECT("'"&amp;$D392&amp;"'"&amp;"!at17"),"")</f>
        <v/>
      </c>
      <c r="GE392" s="319" t="str">
        <f aca="true">IF($D392&lt;&gt;"",INDIRECT("'"&amp;$D392&amp;"'"&amp;"!au17"),"")</f>
        <v/>
      </c>
      <c r="GF392" s="319" t="str">
        <f aca="true">IF($D392&lt;&gt;"",INDIRECT("'"&amp;$D392&amp;"'"&amp;"!av17"),"")</f>
        <v/>
      </c>
      <c r="GG392" s="319" t="str">
        <f aca="true">IF($D392&lt;&gt;"",INDIRECT("'"&amp;$D392&amp;"'"&amp;"!aw17"),"")</f>
        <v/>
      </c>
      <c r="GH392" s="319" t="str">
        <f aca="true">IF($D392&lt;&gt;"",INDIRECT("'"&amp;$D392&amp;"'"&amp;"!ax17"),"")</f>
        <v/>
      </c>
      <c r="GI392" s="319" t="str">
        <f aca="true">IF($D392&lt;&gt;"",INDIRECT("'"&amp;$D392&amp;"'"&amp;"!ay17"),"")</f>
        <v/>
      </c>
      <c r="GJ392" s="319" t="str">
        <f aca="true">IF($D392&lt;&gt;"",INDIRECT("'"&amp;$D392&amp;"'"&amp;"!az17"),"")</f>
        <v/>
      </c>
      <c r="GK392" s="319" t="str">
        <f aca="true">IF($D392&lt;&gt;"",INDIRECT("'"&amp;$D392&amp;"'"&amp;"!ba17"),"")</f>
        <v/>
      </c>
      <c r="GL392" s="319" t="str">
        <f aca="true">IF($D392&lt;&gt;"",INDIRECT("'"&amp;$D392&amp;"'"&amp;"!bb17"),"")</f>
        <v/>
      </c>
      <c r="GM392" s="319" t="str">
        <f aca="true">IF($D392&lt;&gt;"",INDIRECT("'"&amp;$D392&amp;"'"&amp;"!bc17"),"")</f>
        <v/>
      </c>
      <c r="GN392" s="319" t="str">
        <f aca="true">IF($D392&lt;&gt;"",INDIRECT("'"&amp;$D392&amp;"'"&amp;"!bd17"),"")</f>
        <v/>
      </c>
      <c r="GO392" s="319" t="str">
        <f aca="true">IF($D392&lt;&gt;"",INDIRECT("'"&amp;$D392&amp;"'"&amp;"!as18"),"")</f>
        <v/>
      </c>
      <c r="GP392" s="319" t="str">
        <f aca="true">IF($D392&lt;&gt;"",INDIRECT("'"&amp;$D392&amp;"'"&amp;"!at18"),"")</f>
        <v/>
      </c>
      <c r="GQ392" s="319" t="str">
        <f aca="true">IF($D392&lt;&gt;"",INDIRECT("'"&amp;$D392&amp;"'"&amp;"!au18"),"")</f>
        <v/>
      </c>
      <c r="GR392" s="319" t="str">
        <f aca="true">IF($D392&lt;&gt;"",INDIRECT("'"&amp;$D392&amp;"'"&amp;"!av18"),"")</f>
        <v/>
      </c>
      <c r="GS392" s="319" t="str">
        <f aca="true">IF($D392&lt;&gt;"",INDIRECT("'"&amp;$D392&amp;"'"&amp;"!aw18"),"")</f>
        <v/>
      </c>
      <c r="GT392" s="319" t="str">
        <f aca="true">IF($D392&lt;&gt;"",INDIRECT("'"&amp;$D392&amp;"'"&amp;"!ax18"),"")</f>
        <v/>
      </c>
      <c r="GU392" s="319" t="str">
        <f aca="true">IF($D392&lt;&gt;"",INDIRECT("'"&amp;$D392&amp;"'"&amp;"!ay18"),"")</f>
        <v/>
      </c>
      <c r="GV392" s="319" t="str">
        <f aca="true">IF($D392&lt;&gt;"",INDIRECT("'"&amp;$D392&amp;"'"&amp;"!az18"),"")</f>
        <v/>
      </c>
      <c r="GW392" s="319" t="str">
        <f aca="true">IF($D392&lt;&gt;"",INDIRECT("'"&amp;$D392&amp;"'"&amp;"!ba18"),"")</f>
        <v/>
      </c>
      <c r="GX392" s="319" t="str">
        <f aca="true">IF($D392&lt;&gt;"",INDIRECT("'"&amp;$D392&amp;"'"&amp;"!bb18"),"")</f>
        <v/>
      </c>
      <c r="GY392" s="319" t="str">
        <f aca="true">IF($D392&lt;&gt;"",INDIRECT("'"&amp;$D392&amp;"'"&amp;"!bc18"),"")</f>
        <v/>
      </c>
      <c r="GZ392" s="319" t="str">
        <f aca="true">IF($D392&lt;&gt;"",INDIRECT("'"&amp;$D392&amp;"'"&amp;"!bd18"),"")</f>
        <v/>
      </c>
      <c r="HA392" s="319" t="str">
        <f aca="true">IF($D392&lt;&gt;"",INDIRECT("'"&amp;$D392&amp;"'"&amp;"!as19"),"")</f>
        <v/>
      </c>
      <c r="HB392" s="319" t="str">
        <f aca="true">IF($D392&lt;&gt;"",INDIRECT("'"&amp;$D392&amp;"'"&amp;"!at19"),"")</f>
        <v/>
      </c>
      <c r="HC392" s="319" t="str">
        <f aca="true">IF($D392&lt;&gt;"",INDIRECT("'"&amp;$D392&amp;"'"&amp;"!au19"),"")</f>
        <v/>
      </c>
      <c r="HD392" s="319" t="str">
        <f aca="true">IF($D392&lt;&gt;"",INDIRECT("'"&amp;$D392&amp;"'"&amp;"!av19"),"")</f>
        <v/>
      </c>
      <c r="HE392" s="319" t="str">
        <f aca="true">IF($D392&lt;&gt;"",INDIRECT("'"&amp;$D392&amp;"'"&amp;"!aw19"),"")</f>
        <v/>
      </c>
      <c r="HF392" s="319" t="str">
        <f aca="true">IF($D392&lt;&gt;"",INDIRECT("'"&amp;$D392&amp;"'"&amp;"!ax19"),"")</f>
        <v/>
      </c>
      <c r="HG392" s="319" t="str">
        <f aca="true">IF($D392&lt;&gt;"",INDIRECT("'"&amp;$D392&amp;"'"&amp;"!ay19"),"")</f>
        <v/>
      </c>
      <c r="HH392" s="319" t="str">
        <f aca="true">IF($D392&lt;&gt;"",INDIRECT("'"&amp;$D392&amp;"'"&amp;"!az19"),"")</f>
        <v/>
      </c>
      <c r="HI392" s="319" t="str">
        <f aca="true">IF($D392&lt;&gt;"",INDIRECT("'"&amp;$D392&amp;"'"&amp;"!ba19"),"")</f>
        <v/>
      </c>
      <c r="HJ392" s="319" t="str">
        <f aca="true">IF($D392&lt;&gt;"",INDIRECT("'"&amp;$D392&amp;"'"&amp;"!bb19"),"")</f>
        <v/>
      </c>
      <c r="HK392" s="319" t="str">
        <f aca="true">IF($D392&lt;&gt;"",INDIRECT("'"&amp;$D392&amp;"'"&amp;"!bc19"),"")</f>
        <v/>
      </c>
      <c r="HL392" s="319" t="str">
        <f aca="true">IF($D392&lt;&gt;"",INDIRECT("'"&amp;$D392&amp;"'"&amp;"!bd19"),"")</f>
        <v/>
      </c>
      <c r="HM392" s="320" t="str">
        <f aca="true">IF($D392&lt;&gt;"",INDIRECT("'"&amp;$D392&amp;"'"&amp;"!as20"),"")</f>
        <v/>
      </c>
      <c r="HN392" s="319" t="str">
        <f aca="true">IF($D392&lt;&gt;"",INDIRECT("'"&amp;$D392&amp;"'"&amp;"!at20"),"")</f>
        <v/>
      </c>
      <c r="HO392" s="319" t="str">
        <f aca="true">IF($D392&lt;&gt;"",INDIRECT("'"&amp;$D392&amp;"'"&amp;"!au20"),"")</f>
        <v/>
      </c>
      <c r="HP392" s="319" t="str">
        <f aca="true">IF($D392&lt;&gt;"",INDIRECT("'"&amp;$D392&amp;"'"&amp;"!av20"),"")</f>
        <v/>
      </c>
      <c r="HQ392" s="319" t="str">
        <f aca="true">IF($D392&lt;&gt;"",INDIRECT("'"&amp;$D392&amp;"'"&amp;"!aw20"),"")</f>
        <v/>
      </c>
      <c r="HR392" s="319" t="str">
        <f aca="true">IF($D392&lt;&gt;"",INDIRECT("'"&amp;$D392&amp;"'"&amp;"!ax20"),"")</f>
        <v/>
      </c>
      <c r="HS392" s="319" t="str">
        <f aca="true">IF($D392&lt;&gt;"",INDIRECT("'"&amp;$D392&amp;"'"&amp;"!ay20"),"")</f>
        <v/>
      </c>
      <c r="HT392" s="319" t="str">
        <f aca="true">IF($D392&lt;&gt;"",INDIRECT("'"&amp;$D392&amp;"'"&amp;"!az20"),"")</f>
        <v/>
      </c>
      <c r="HU392" s="319" t="str">
        <f aca="true">IF($D392&lt;&gt;"",INDIRECT("'"&amp;$D392&amp;"'"&amp;"!ba20"),"")</f>
        <v/>
      </c>
      <c r="HV392" s="319" t="str">
        <f aca="true">IF($D392&lt;&gt;"",INDIRECT("'"&amp;$D392&amp;"'"&amp;"!bb20"),"")</f>
        <v/>
      </c>
      <c r="HW392" s="319" t="str">
        <f aca="true">IF($D392&lt;&gt;"",INDIRECT("'"&amp;$D392&amp;"'"&amp;"!bc20"),"")</f>
        <v/>
      </c>
      <c r="HX392" s="319" t="str">
        <f aca="true">IF($D392&lt;&gt;"",INDIRECT("'"&amp;$D392&amp;"'"&amp;"!bd20"),"")</f>
        <v/>
      </c>
      <c r="HY392" s="319" t="str">
        <f aca="true">IF($D392&lt;&gt;"",INDIRECT("'"&amp;$D392&amp;"'"&amp;"!as21"),"")</f>
        <v/>
      </c>
      <c r="HZ392" s="319" t="str">
        <f aca="true">IF($D392&lt;&gt;"",INDIRECT("'"&amp;$D392&amp;"'"&amp;"!at21"),"")</f>
        <v/>
      </c>
      <c r="IA392" s="319" t="str">
        <f aca="true">IF($D392&lt;&gt;"",INDIRECT("'"&amp;$D392&amp;"'"&amp;"!au21"),"")</f>
        <v/>
      </c>
      <c r="IB392" s="319" t="str">
        <f aca="true">IF($D392&lt;&gt;"",INDIRECT("'"&amp;$D392&amp;"'"&amp;"!av21"),"")</f>
        <v/>
      </c>
      <c r="IC392" s="319" t="str">
        <f aca="true">IF($D392&lt;&gt;"",INDIRECT("'"&amp;$D392&amp;"'"&amp;"!aw21"),"")</f>
        <v/>
      </c>
      <c r="ID392" s="319" t="str">
        <f aca="true">IF($D392&lt;&gt;"",INDIRECT("'"&amp;$D392&amp;"'"&amp;"!ax21"),"")</f>
        <v/>
      </c>
      <c r="IE392" s="319" t="str">
        <f aca="true">IF($D392&lt;&gt;"",INDIRECT("'"&amp;$D392&amp;"'"&amp;"!ay21"),"")</f>
        <v/>
      </c>
      <c r="IF392" s="319" t="str">
        <f aca="true">IF($D392&lt;&gt;"",INDIRECT("'"&amp;$D392&amp;"'"&amp;"!az21"),"")</f>
        <v/>
      </c>
      <c r="IG392" s="319" t="str">
        <f aca="true">IF($D392&lt;&gt;"",INDIRECT("'"&amp;$D392&amp;"'"&amp;"!ba21"),"")</f>
        <v/>
      </c>
      <c r="IH392" s="319" t="str">
        <f aca="true">IF($D392&lt;&gt;"",INDIRECT("'"&amp;$D392&amp;"'"&amp;"!bb21"),"")</f>
        <v/>
      </c>
      <c r="II392" s="319" t="str">
        <f aca="true">IF($D392&lt;&gt;"",INDIRECT("'"&amp;$D392&amp;"'"&amp;"!bc21"),"")</f>
        <v/>
      </c>
      <c r="IJ392" s="319" t="str">
        <f aca="true">IF($D392&lt;&gt;"",INDIRECT("'"&amp;$D392&amp;"'"&amp;"!bd21"),"")</f>
        <v/>
      </c>
      <c r="IK392" s="319" t="str">
        <f aca="true">IF($D392&lt;&gt;"",INDIRECT("'"&amp;$D392&amp;"'"&amp;"!as22"),"")</f>
        <v/>
      </c>
      <c r="IL392" s="319" t="str">
        <f aca="true">IF($D392&lt;&gt;"",INDIRECT("'"&amp;$D392&amp;"'"&amp;"!at22"),"")</f>
        <v/>
      </c>
      <c r="IM392" s="319" t="str">
        <f aca="true">IF($D392&lt;&gt;"",INDIRECT("'"&amp;$D392&amp;"'"&amp;"!au22"),"")</f>
        <v/>
      </c>
      <c r="IN392" s="319" t="str">
        <f aca="true">IF($D392&lt;&gt;"",INDIRECT("'"&amp;$D392&amp;"'"&amp;"!av22"),"")</f>
        <v/>
      </c>
      <c r="IO392" s="319" t="str">
        <f aca="true">IF($D392&lt;&gt;"",INDIRECT("'"&amp;$D392&amp;"'"&amp;"!aw22"),"")</f>
        <v/>
      </c>
      <c r="IP392" s="319" t="str">
        <f aca="true">IF($D392&lt;&gt;"",INDIRECT("'"&amp;$D392&amp;"'"&amp;"!ax22"),"")</f>
        <v/>
      </c>
      <c r="IQ392" s="319" t="str">
        <f aca="true">IF($D392&lt;&gt;"",INDIRECT("'"&amp;$D392&amp;"'"&amp;"!ay22"),"")</f>
        <v/>
      </c>
      <c r="IR392" s="319" t="str">
        <f aca="true">IF($D392&lt;&gt;"",INDIRECT("'"&amp;$D392&amp;"'"&amp;"!az22"),"")</f>
        <v/>
      </c>
      <c r="IS392" s="319" t="str">
        <f aca="true">IF($D392&lt;&gt;"",INDIRECT("'"&amp;$D392&amp;"'"&amp;"!ba22"),"")</f>
        <v/>
      </c>
      <c r="IT392" s="319" t="str">
        <f aca="true">IF($D392&lt;&gt;"",INDIRECT("'"&amp;$D392&amp;"'"&amp;"!bb22"),"")</f>
        <v/>
      </c>
      <c r="IU392" s="319" t="str">
        <f aca="true">IF($D392&lt;&gt;"",INDIRECT("'"&amp;$D392&amp;"'"&amp;"!bc22"),"")</f>
        <v/>
      </c>
      <c r="IV392" s="320" t="str">
        <f aca="true">IF($D392&lt;&gt;"",INDIRECT("'"&amp;$D392&amp;"'"&amp;"!bd22"),"")</f>
        <v/>
      </c>
    </row>
    <row r="393" customFormat="false" ht="15" hidden="false" customHeight="false" outlineLevel="0" collapsed="false">
      <c r="B393" s="460" t="n">
        <v>17</v>
      </c>
      <c r="C393" s="460" t="str">
        <f aca="false">IF(P393&gt;0,MAX($C$375:C392)+1,"")</f>
        <v/>
      </c>
      <c r="D393" s="460" t="str">
        <f aca="true">IF(ISERROR(INDEX(WS,ROWS($B$377:$B393))),"",MID(INDEX(WS,ROWS($B$377:$B393)),FIND("]",INDEX(WS,ROWS($B$377:$B393)))+1,32))&amp;T(NOW())</f>
        <v/>
      </c>
      <c r="E393" s="460" t="str">
        <f aca="true">IF($D393&lt;&gt;"",INDIRECT("'"&amp;$D393&amp;"'"&amp;"!y5"),"")</f>
        <v/>
      </c>
      <c r="F393" s="460" t="str">
        <f aca="true">IF($D393&lt;&gt;"",INDIRECT("'"&amp;$D393&amp;"'"&amp;"!z5"),"")</f>
        <v/>
      </c>
      <c r="G393" s="460" t="str">
        <f aca="true">IF($D393&lt;&gt;"",INDIRECT("'"&amp;$D393&amp;"'"&amp;"!aa5"),"")</f>
        <v/>
      </c>
      <c r="H393" s="460" t="str">
        <f aca="true">IF($D393&lt;&gt;"",INDIRECT("'"&amp;$D393&amp;"'"&amp;"!ab5"),"")</f>
        <v/>
      </c>
      <c r="I393" s="460" t="str">
        <f aca="true">IF($D393&lt;&gt;"",INDIRECT("'"&amp;$D393&amp;"'"&amp;"!ac5"),"")</f>
        <v/>
      </c>
      <c r="J393" s="460" t="str">
        <f aca="true">IF($D393&lt;&gt;"",INDIRECT("'"&amp;$D393&amp;"'"&amp;"!ad5"),"")</f>
        <v/>
      </c>
      <c r="K393" s="460" t="str">
        <f aca="true">IF($D393&lt;&gt;"",INDIRECT("'"&amp;$D393&amp;"'"&amp;"!ae5"),"")</f>
        <v/>
      </c>
      <c r="L393" s="460" t="str">
        <f aca="true">IF($D393&lt;&gt;"",INDIRECT("'"&amp;$D393&amp;"'"&amp;"!af5"),"")</f>
        <v/>
      </c>
      <c r="M393" s="460" t="str">
        <f aca="true">IF($D393&lt;&gt;"",INDIRECT("'"&amp;$D393&amp;"'"&amp;"!ag5"),"")</f>
        <v/>
      </c>
      <c r="N393" s="465" t="str">
        <f aca="true">IF($D393&lt;&gt;"",INDIRECT("'"&amp;$D393&amp;"'"&amp;"!ah5"),"")</f>
        <v/>
      </c>
      <c r="O393" s="465" t="str">
        <f aca="true">IF($D393&lt;&gt;"",INDIRECT("'"&amp;$D393&amp;"'"&amp;"!ai5"),"")</f>
        <v/>
      </c>
      <c r="P393" s="460" t="n">
        <f aca="false">SUM(F393:O393)</f>
        <v>0</v>
      </c>
      <c r="Q393" s="318" t="str">
        <f aca="true">IF($D393&lt;&gt;"",INDIRECT("'"&amp;$D393&amp;"'"&amp;"!as3"),"")</f>
        <v/>
      </c>
      <c r="R393" s="318" t="str">
        <f aca="true">IF($D393&lt;&gt;"",INDIRECT("'"&amp;$D393&amp;"'"&amp;"!at3"),"")</f>
        <v/>
      </c>
      <c r="S393" s="318" t="str">
        <f aca="true">IF($D393&lt;&gt;"",INDIRECT("'"&amp;$D393&amp;"'"&amp;"!au3"),"")</f>
        <v/>
      </c>
      <c r="T393" s="318" t="str">
        <f aca="true">IF($D393&lt;&gt;"",INDIRECT("'"&amp;$D393&amp;"'"&amp;"!av3"),"")</f>
        <v/>
      </c>
      <c r="U393" s="318" t="str">
        <f aca="true">IF($D393&lt;&gt;"",INDIRECT("'"&amp;$D393&amp;"'"&amp;"!aw3"),"")</f>
        <v/>
      </c>
      <c r="V393" s="318" t="str">
        <f aca="true">IF($D393&lt;&gt;"",INDIRECT("'"&amp;$D393&amp;"'"&amp;"!ax3"),"")</f>
        <v/>
      </c>
      <c r="W393" s="318" t="str">
        <f aca="true">IF($D393&lt;&gt;"",INDIRECT("'"&amp;$D393&amp;"'"&amp;"!ay3"),"")</f>
        <v/>
      </c>
      <c r="X393" s="318" t="str">
        <f aca="true">IF($D393&lt;&gt;"",INDIRECT("'"&amp;$D393&amp;"'"&amp;"!az3"),"")</f>
        <v/>
      </c>
      <c r="Y393" s="318" t="str">
        <f aca="true">IF($D393&lt;&gt;"",INDIRECT("'"&amp;$D393&amp;"'"&amp;"!ba3"),"")</f>
        <v/>
      </c>
      <c r="Z393" s="318" t="str">
        <f aca="true">IF($D393&lt;&gt;"",INDIRECT("'"&amp;$D393&amp;"'"&amp;"!bb3"),"")</f>
        <v/>
      </c>
      <c r="AA393" s="318" t="str">
        <f aca="true">IF($D393&lt;&gt;"",INDIRECT("'"&amp;$D393&amp;"'"&amp;"!bc3"),"")</f>
        <v/>
      </c>
      <c r="AB393" s="318" t="str">
        <f aca="true">IF($D393&lt;&gt;"",INDIRECT("'"&amp;$D393&amp;"'"&amp;"!bd3"),"")</f>
        <v/>
      </c>
      <c r="AC393" s="318" t="str">
        <f aca="true">IF($D393&lt;&gt;"",INDIRECT("'"&amp;$D393&amp;"'"&amp;"!as4"),"")</f>
        <v/>
      </c>
      <c r="AD393" s="318" t="str">
        <f aca="true">IF($D393&lt;&gt;"",INDIRECT("'"&amp;$D393&amp;"'"&amp;"!at4"),"")</f>
        <v/>
      </c>
      <c r="AE393" s="318" t="str">
        <f aca="true">IF($D393&lt;&gt;"",INDIRECT("'"&amp;$D393&amp;"'"&amp;"!au4"),"")</f>
        <v/>
      </c>
      <c r="AF393" s="318" t="str">
        <f aca="true">IF($D393&lt;&gt;"",INDIRECT("'"&amp;$D393&amp;"'"&amp;"!av4"),"")</f>
        <v/>
      </c>
      <c r="AG393" s="318" t="str">
        <f aca="true">IF($D393&lt;&gt;"",INDIRECT("'"&amp;$D393&amp;"'"&amp;"!aw4"),"")</f>
        <v/>
      </c>
      <c r="AH393" s="318" t="str">
        <f aca="true">IF($D393&lt;&gt;"",INDIRECT("'"&amp;$D393&amp;"'"&amp;"!ax4"),"")</f>
        <v/>
      </c>
      <c r="AI393" s="318" t="str">
        <f aca="true">IF($D393&lt;&gt;"",INDIRECT("'"&amp;$D393&amp;"'"&amp;"!ay4"),"")</f>
        <v/>
      </c>
      <c r="AJ393" s="318" t="str">
        <f aca="true">IF($D393&lt;&gt;"",INDIRECT("'"&amp;$D393&amp;"'"&amp;"!az4"),"")</f>
        <v/>
      </c>
      <c r="AK393" s="318" t="str">
        <f aca="true">IF($D393&lt;&gt;"",INDIRECT("'"&amp;$D393&amp;"'"&amp;"!ba4"),"")</f>
        <v/>
      </c>
      <c r="AL393" s="318" t="str">
        <f aca="true">IF($D393&lt;&gt;"",INDIRECT("'"&amp;$D393&amp;"'"&amp;"!bb4"),"")</f>
        <v/>
      </c>
      <c r="AM393" s="318" t="str">
        <f aca="true">IF($D393&lt;&gt;"",INDIRECT("'"&amp;$D393&amp;"'"&amp;"!bc4"),"")</f>
        <v/>
      </c>
      <c r="AN393" s="318" t="str">
        <f aca="true">IF($D393&lt;&gt;"",INDIRECT("'"&amp;$D393&amp;"'"&amp;"!bd4"),"")</f>
        <v/>
      </c>
      <c r="AO393" s="318" t="str">
        <f aca="true">IF($D393&lt;&gt;"",INDIRECT("'"&amp;$D393&amp;"'"&amp;"!as5"),"")</f>
        <v/>
      </c>
      <c r="AP393" s="318" t="str">
        <f aca="true">IF($D393&lt;&gt;"",INDIRECT("'"&amp;$D393&amp;"'"&amp;"!at5"),"")</f>
        <v/>
      </c>
      <c r="AQ393" s="318" t="str">
        <f aca="true">IF($D393&lt;&gt;"",INDIRECT("'"&amp;$D393&amp;"'"&amp;"!au5"),"")</f>
        <v/>
      </c>
      <c r="AR393" s="318" t="str">
        <f aca="true">IF($D393&lt;&gt;"",INDIRECT("'"&amp;$D393&amp;"'"&amp;"!av5"),"")</f>
        <v/>
      </c>
      <c r="AS393" s="318" t="str">
        <f aca="true">IF($D393&lt;&gt;"",INDIRECT("'"&amp;$D393&amp;"'"&amp;"!aw5"),"")</f>
        <v/>
      </c>
      <c r="AT393" s="318" t="str">
        <f aca="true">IF($D393&lt;&gt;"",INDIRECT("'"&amp;$D393&amp;"'"&amp;"!ax5"),"")</f>
        <v/>
      </c>
      <c r="AU393" s="318" t="str">
        <f aca="true">IF($D393&lt;&gt;"",INDIRECT("'"&amp;$D393&amp;"'"&amp;"!ay5"),"")</f>
        <v/>
      </c>
      <c r="AV393" s="318" t="str">
        <f aca="true">IF($D393&lt;&gt;"",INDIRECT("'"&amp;$D393&amp;"'"&amp;"!az5"),"")</f>
        <v/>
      </c>
      <c r="AW393" s="318" t="str">
        <f aca="true">IF($D393&lt;&gt;"",INDIRECT("'"&amp;$D393&amp;"'"&amp;"!ba5"),"")</f>
        <v/>
      </c>
      <c r="AX393" s="318" t="str">
        <f aca="true">IF($D393&lt;&gt;"",INDIRECT("'"&amp;$D393&amp;"'"&amp;"!bb5"),"")</f>
        <v/>
      </c>
      <c r="AY393" s="318" t="str">
        <f aca="true">IF($D393&lt;&gt;"",INDIRECT("'"&amp;$D393&amp;"'"&amp;"!bc5"),"")</f>
        <v/>
      </c>
      <c r="AZ393" s="318" t="str">
        <f aca="true">IF($D393&lt;&gt;"",INDIRECT("'"&amp;$D393&amp;"'"&amp;"!bd5"),"")</f>
        <v/>
      </c>
      <c r="BA393" s="318" t="str">
        <f aca="true">IF($D393&lt;&gt;"",INDIRECT("'"&amp;$D393&amp;"'"&amp;"!as6"),"")</f>
        <v/>
      </c>
      <c r="BB393" s="318" t="str">
        <f aca="true">IF($D393&lt;&gt;"",INDIRECT("'"&amp;$D393&amp;"'"&amp;"!at6"),"")</f>
        <v/>
      </c>
      <c r="BC393" s="318" t="str">
        <f aca="true">IF($D393&lt;&gt;"",INDIRECT("'"&amp;$D393&amp;"'"&amp;"!au6"),"")</f>
        <v/>
      </c>
      <c r="BD393" s="318" t="str">
        <f aca="true">IF($D393&lt;&gt;"",INDIRECT("'"&amp;$D393&amp;"'"&amp;"!av6"),"")</f>
        <v/>
      </c>
      <c r="BE393" s="318" t="str">
        <f aca="true">IF($D393&lt;&gt;"",INDIRECT("'"&amp;$D393&amp;"'"&amp;"!aw6"),"")</f>
        <v/>
      </c>
      <c r="BF393" s="318" t="str">
        <f aca="true">IF($D393&lt;&gt;"",INDIRECT("'"&amp;$D393&amp;"'"&amp;"!ax6"),"")</f>
        <v/>
      </c>
      <c r="BG393" s="318" t="str">
        <f aca="true">IF($D393&lt;&gt;"",INDIRECT("'"&amp;$D393&amp;"'"&amp;"!ay6"),"")</f>
        <v/>
      </c>
      <c r="BH393" s="318" t="str">
        <f aca="true">IF($D393&lt;&gt;"",INDIRECT("'"&amp;$D393&amp;"'"&amp;"!az6"),"")</f>
        <v/>
      </c>
      <c r="BI393" s="318" t="str">
        <f aca="true">IF($D393&lt;&gt;"",INDIRECT("'"&amp;$D393&amp;"'"&amp;"!ba6"),"")</f>
        <v/>
      </c>
      <c r="BJ393" s="318" t="str">
        <f aca="true">IF($D393&lt;&gt;"",INDIRECT("'"&amp;$D393&amp;"'"&amp;"!bb6"),"")</f>
        <v/>
      </c>
      <c r="BK393" s="318" t="str">
        <f aca="true">IF($D393&lt;&gt;"",INDIRECT("'"&amp;$D393&amp;"'"&amp;"!bc6"),"")</f>
        <v/>
      </c>
      <c r="BL393" s="318" t="str">
        <f aca="true">IF($D393&lt;&gt;"",INDIRECT("'"&amp;$D393&amp;"'"&amp;"!bd6"),"")</f>
        <v/>
      </c>
      <c r="BM393" s="318" t="str">
        <f aca="true">IF($D393&lt;&gt;"",INDIRECT("'"&amp;$D393&amp;"'"&amp;"!as7"),"")</f>
        <v/>
      </c>
      <c r="BN393" s="318" t="str">
        <f aca="true">IF($D393&lt;&gt;"",INDIRECT("'"&amp;$D393&amp;"'"&amp;"!at7"),"")</f>
        <v/>
      </c>
      <c r="BO393" s="318" t="str">
        <f aca="true">IF($D393&lt;&gt;"",INDIRECT("'"&amp;$D393&amp;"'"&amp;"!au7"),"")</f>
        <v/>
      </c>
      <c r="BP393" s="318" t="str">
        <f aca="true">IF($D393&lt;&gt;"",INDIRECT("'"&amp;$D393&amp;"'"&amp;"!av7"),"")</f>
        <v/>
      </c>
      <c r="BQ393" s="318" t="str">
        <f aca="true">IF($D393&lt;&gt;"",INDIRECT("'"&amp;$D393&amp;"'"&amp;"!aw7"),"")</f>
        <v/>
      </c>
      <c r="BR393" s="318" t="str">
        <f aca="true">IF($D393&lt;&gt;"",INDIRECT("'"&amp;$D393&amp;"'"&amp;"!ax7"),"")</f>
        <v/>
      </c>
      <c r="BS393" s="318" t="str">
        <f aca="true">IF($D393&lt;&gt;"",INDIRECT("'"&amp;$D393&amp;"'"&amp;"!ay7"),"")</f>
        <v/>
      </c>
      <c r="BT393" s="318" t="str">
        <f aca="true">IF($D393&lt;&gt;"",INDIRECT("'"&amp;$D393&amp;"'"&amp;"!az7"),"")</f>
        <v/>
      </c>
      <c r="BU393" s="318" t="str">
        <f aca="true">IF($D393&lt;&gt;"",INDIRECT("'"&amp;$D393&amp;"'"&amp;"!ba7"),"")</f>
        <v/>
      </c>
      <c r="BV393" s="318" t="str">
        <f aca="true">IF($D393&lt;&gt;"",INDIRECT("'"&amp;$D393&amp;"'"&amp;"!bb7"),"")</f>
        <v/>
      </c>
      <c r="BW393" s="318" t="str">
        <f aca="true">IF($D393&lt;&gt;"",INDIRECT("'"&amp;$D393&amp;"'"&amp;"!bc7"),"")</f>
        <v/>
      </c>
      <c r="BX393" s="318" t="str">
        <f aca="true">IF($D393&lt;&gt;"",INDIRECT("'"&amp;$D393&amp;"'"&amp;"!bd7"),"")</f>
        <v/>
      </c>
      <c r="BY393" s="318" t="str">
        <f aca="true">IF($D393&lt;&gt;"",INDIRECT("'"&amp;$D393&amp;"'"&amp;"!as8"),"")</f>
        <v/>
      </c>
      <c r="BZ393" s="318" t="str">
        <f aca="true">IF($D393&lt;&gt;"",INDIRECT("'"&amp;$D393&amp;"'"&amp;"!at8"),"")</f>
        <v/>
      </c>
      <c r="CA393" s="318" t="str">
        <f aca="true">IF($D393&lt;&gt;"",INDIRECT("'"&amp;$D393&amp;"'"&amp;"!au8"),"")</f>
        <v/>
      </c>
      <c r="CB393" s="318" t="str">
        <f aca="true">IF($D393&lt;&gt;"",INDIRECT("'"&amp;$D393&amp;"'"&amp;"!av8"),"")</f>
        <v/>
      </c>
      <c r="CC393" s="318" t="str">
        <f aca="true">IF($D393&lt;&gt;"",INDIRECT("'"&amp;$D393&amp;"'"&amp;"!aw8"),"")</f>
        <v/>
      </c>
      <c r="CD393" s="318" t="str">
        <f aca="true">IF($D393&lt;&gt;"",INDIRECT("'"&amp;$D393&amp;"'"&amp;"!ax8"),"")</f>
        <v/>
      </c>
      <c r="CE393" s="318" t="str">
        <f aca="true">IF($D393&lt;&gt;"",INDIRECT("'"&amp;$D393&amp;"'"&amp;"!ay8"),"")</f>
        <v/>
      </c>
      <c r="CF393" s="318" t="str">
        <f aca="true">IF($D393&lt;&gt;"",INDIRECT("'"&amp;$D393&amp;"'"&amp;"!az8"),"")</f>
        <v/>
      </c>
      <c r="CG393" s="318" t="str">
        <f aca="true">IF($D393&lt;&gt;"",INDIRECT("'"&amp;$D393&amp;"'"&amp;"!ba8"),"")</f>
        <v/>
      </c>
      <c r="CH393" s="318" t="str">
        <f aca="true">IF($D393&lt;&gt;"",INDIRECT("'"&amp;$D393&amp;"'"&amp;"!bb8"),"")</f>
        <v/>
      </c>
      <c r="CI393" s="318" t="str">
        <f aca="true">IF($D393&lt;&gt;"",INDIRECT("'"&amp;$D393&amp;"'"&amp;"!bc8"),"")</f>
        <v/>
      </c>
      <c r="CJ393" s="318" t="str">
        <f aca="true">IF($D393&lt;&gt;"",INDIRECT("'"&amp;$D393&amp;"'"&amp;"!bd8"),"")</f>
        <v/>
      </c>
      <c r="CK393" s="318" t="str">
        <f aca="true">IF($D393&lt;&gt;"",INDIRECT("'"&amp;$D393&amp;"'"&amp;"!as9"),"")</f>
        <v/>
      </c>
      <c r="CL393" s="318" t="str">
        <f aca="true">IF($D393&lt;&gt;"",INDIRECT("'"&amp;$D393&amp;"'"&amp;"!at9"),"")</f>
        <v/>
      </c>
      <c r="CM393" s="318" t="str">
        <f aca="true">IF($D393&lt;&gt;"",INDIRECT("'"&amp;$D393&amp;"'"&amp;"!au9"),"")</f>
        <v/>
      </c>
      <c r="CN393" s="318" t="str">
        <f aca="true">IF($D393&lt;&gt;"",INDIRECT("'"&amp;$D393&amp;"'"&amp;"!av9"),"")</f>
        <v/>
      </c>
      <c r="CO393" s="318" t="str">
        <f aca="true">IF($D393&lt;&gt;"",INDIRECT("'"&amp;$D393&amp;"'"&amp;"!aw9"),"")</f>
        <v/>
      </c>
      <c r="CP393" s="318" t="str">
        <f aca="true">IF($D393&lt;&gt;"",INDIRECT("'"&amp;$D393&amp;"'"&amp;"!ax9"),"")</f>
        <v/>
      </c>
      <c r="CQ393" s="318" t="str">
        <f aca="true">IF($D393&lt;&gt;"",INDIRECT("'"&amp;$D393&amp;"'"&amp;"!ay9"),"")</f>
        <v/>
      </c>
      <c r="CR393" s="318" t="str">
        <f aca="true">IF($D393&lt;&gt;"",INDIRECT("'"&amp;$D393&amp;"'"&amp;"!az9"),"")</f>
        <v/>
      </c>
      <c r="CS393" s="319" t="str">
        <f aca="true">IF($D393&lt;&gt;"",INDIRECT("'"&amp;$D393&amp;"'"&amp;"!ba9"),"")</f>
        <v/>
      </c>
      <c r="CT393" s="319" t="str">
        <f aca="true">IF($D393&lt;&gt;"",INDIRECT("'"&amp;$D393&amp;"'"&amp;"!bb9"),"")</f>
        <v/>
      </c>
      <c r="CU393" s="319" t="str">
        <f aca="true">IF($D393&lt;&gt;"",INDIRECT("'"&amp;$D393&amp;"'"&amp;"!bc9"),"")</f>
        <v/>
      </c>
      <c r="CV393" s="319" t="str">
        <f aca="true">IF($D393&lt;&gt;"",INDIRECT("'"&amp;$D393&amp;"'"&amp;"!bd9"),"")</f>
        <v/>
      </c>
      <c r="CW393" s="319" t="str">
        <f aca="true">IF($D393&lt;&gt;"",INDIRECT("'"&amp;$D393&amp;"'"&amp;"!as10"),"")</f>
        <v/>
      </c>
      <c r="CX393" s="319" t="str">
        <f aca="true">IF($D393&lt;&gt;"",INDIRECT("'"&amp;$D393&amp;"'"&amp;"!at10"),"")</f>
        <v/>
      </c>
      <c r="CY393" s="319" t="str">
        <f aca="true">IF($D393&lt;&gt;"",INDIRECT("'"&amp;$D393&amp;"'"&amp;"!au10"),"")</f>
        <v/>
      </c>
      <c r="CZ393" s="319" t="str">
        <f aca="true">IF($D393&lt;&gt;"",INDIRECT("'"&amp;$D393&amp;"'"&amp;"!av10"),"")</f>
        <v/>
      </c>
      <c r="DA393" s="319" t="str">
        <f aca="true">IF($D393&lt;&gt;"",INDIRECT("'"&amp;$D393&amp;"'"&amp;"!aw10"),"")</f>
        <v/>
      </c>
      <c r="DB393" s="319" t="str">
        <f aca="true">IF($D393&lt;&gt;"",INDIRECT("'"&amp;$D393&amp;"'"&amp;"!ax10"),"")</f>
        <v/>
      </c>
      <c r="DC393" s="319" t="str">
        <f aca="true">IF($D393&lt;&gt;"",INDIRECT("'"&amp;$D393&amp;"'"&amp;"!ay10"),"")</f>
        <v/>
      </c>
      <c r="DD393" s="319" t="str">
        <f aca="true">IF($D393&lt;&gt;"",INDIRECT("'"&amp;$D393&amp;"'"&amp;"!az10"),"")</f>
        <v/>
      </c>
      <c r="DE393" s="319" t="str">
        <f aca="true">IF($D393&lt;&gt;"",INDIRECT("'"&amp;$D393&amp;"'"&amp;"!ba10"),"")</f>
        <v/>
      </c>
      <c r="DF393" s="319" t="str">
        <f aca="true">IF($D393&lt;&gt;"",INDIRECT("'"&amp;$D393&amp;"'"&amp;"!bb10"),"")</f>
        <v/>
      </c>
      <c r="DG393" s="319" t="str">
        <f aca="true">IF($D393&lt;&gt;"",INDIRECT("'"&amp;$D393&amp;"'"&amp;"!bc10"),"")</f>
        <v/>
      </c>
      <c r="DH393" s="319" t="str">
        <f aca="true">IF($D393&lt;&gt;"",INDIRECT("'"&amp;$D393&amp;"'"&amp;"!bd10"),"")</f>
        <v/>
      </c>
      <c r="DI393" s="319" t="str">
        <f aca="true">IF($D393&lt;&gt;"",INDIRECT("'"&amp;$D393&amp;"'"&amp;"!as11"),"")</f>
        <v/>
      </c>
      <c r="DJ393" s="319" t="str">
        <f aca="true">IF($D393&lt;&gt;"",INDIRECT("'"&amp;$D393&amp;"'"&amp;"!at11"),"")</f>
        <v/>
      </c>
      <c r="DK393" s="319" t="str">
        <f aca="true">IF($D393&lt;&gt;"",INDIRECT("'"&amp;$D393&amp;"'"&amp;"!au11"),"")</f>
        <v/>
      </c>
      <c r="DL393" s="319" t="str">
        <f aca="true">IF($D393&lt;&gt;"",INDIRECT("'"&amp;$D393&amp;"'"&amp;"!av11"),"")</f>
        <v/>
      </c>
      <c r="DM393" s="319" t="str">
        <f aca="true">IF($D393&lt;&gt;"",INDIRECT("'"&amp;$D393&amp;"'"&amp;"!aw11"),"")</f>
        <v/>
      </c>
      <c r="DN393" s="319" t="str">
        <f aca="true">IF($D393&lt;&gt;"",INDIRECT("'"&amp;$D393&amp;"'"&amp;"!ax11"),"")</f>
        <v/>
      </c>
      <c r="DO393" s="319" t="str">
        <f aca="true">IF($D393&lt;&gt;"",INDIRECT("'"&amp;$D393&amp;"'"&amp;"!ay11"),"")</f>
        <v/>
      </c>
      <c r="DP393" s="319" t="str">
        <f aca="true">IF($D393&lt;&gt;"",INDIRECT("'"&amp;$D393&amp;"'"&amp;"!az11"),"")</f>
        <v/>
      </c>
      <c r="DQ393" s="319" t="str">
        <f aca="true">IF($D393&lt;&gt;"",INDIRECT("'"&amp;$D393&amp;"'"&amp;"!ba11"),"")</f>
        <v/>
      </c>
      <c r="DR393" s="319" t="str">
        <f aca="true">IF($D393&lt;&gt;"",INDIRECT("'"&amp;$D393&amp;"'"&amp;"!bb11"),"")</f>
        <v/>
      </c>
      <c r="DS393" s="319" t="str">
        <f aca="true">IF($D393&lt;&gt;"",INDIRECT("'"&amp;$D393&amp;"'"&amp;"!bc11"),"")</f>
        <v/>
      </c>
      <c r="DT393" s="319" t="str">
        <f aca="true">IF($D393&lt;&gt;"",INDIRECT("'"&amp;$D393&amp;"'"&amp;"!bd11"),"")</f>
        <v/>
      </c>
      <c r="DU393" s="319" t="str">
        <f aca="true">IF($D393&lt;&gt;"",INDIRECT("'"&amp;$D393&amp;"'"&amp;"!as12"),"")</f>
        <v/>
      </c>
      <c r="DV393" s="319" t="str">
        <f aca="true">IF($D393&lt;&gt;"",INDIRECT("'"&amp;$D393&amp;"'"&amp;"!at12"),"")</f>
        <v/>
      </c>
      <c r="DW393" s="319" t="str">
        <f aca="true">IF($D393&lt;&gt;"",INDIRECT("'"&amp;$D393&amp;"'"&amp;"!au12"),"")</f>
        <v/>
      </c>
      <c r="DX393" s="319" t="str">
        <f aca="true">IF($D393&lt;&gt;"",INDIRECT("'"&amp;$D393&amp;"'"&amp;"!av12"),"")</f>
        <v/>
      </c>
      <c r="DY393" s="319" t="str">
        <f aca="true">IF($D393&lt;&gt;"",INDIRECT("'"&amp;$D393&amp;"'"&amp;"!aw12"),"")</f>
        <v/>
      </c>
      <c r="DZ393" s="319" t="str">
        <f aca="true">IF($D393&lt;&gt;"",INDIRECT("'"&amp;$D393&amp;"'"&amp;"!ax12"),"")</f>
        <v/>
      </c>
      <c r="EA393" s="319" t="str">
        <f aca="true">IF($D393&lt;&gt;"",INDIRECT("'"&amp;$D393&amp;"'"&amp;"!ay12"),"")</f>
        <v/>
      </c>
      <c r="EB393" s="319" t="str">
        <f aca="true">IF($D393&lt;&gt;"",INDIRECT("'"&amp;$D393&amp;"'"&amp;"!az12"),"")</f>
        <v/>
      </c>
      <c r="EC393" s="319" t="str">
        <f aca="true">IF($D393&lt;&gt;"",INDIRECT("'"&amp;$D393&amp;"'"&amp;"!ba12"),"")</f>
        <v/>
      </c>
      <c r="ED393" s="319" t="str">
        <f aca="true">IF($D393&lt;&gt;"",INDIRECT("'"&amp;$D393&amp;"'"&amp;"!bb12"),"")</f>
        <v/>
      </c>
      <c r="EE393" s="319" t="str">
        <f aca="true">IF($D393&lt;&gt;"",INDIRECT("'"&amp;$D393&amp;"'"&amp;"!bc12"),"")</f>
        <v/>
      </c>
      <c r="EF393" s="319" t="str">
        <f aca="true">IF($D393&lt;&gt;"",INDIRECT("'"&amp;$D393&amp;"'"&amp;"!bd12"),"")</f>
        <v/>
      </c>
      <c r="EG393" s="319" t="str">
        <f aca="true">IF($D393&lt;&gt;"",INDIRECT("'"&amp;$D393&amp;"'"&amp;"!as13"),"")</f>
        <v/>
      </c>
      <c r="EH393" s="319" t="str">
        <f aca="true">IF($D393&lt;&gt;"",INDIRECT("'"&amp;$D393&amp;"'"&amp;"!at13"),"")</f>
        <v/>
      </c>
      <c r="EI393" s="319" t="str">
        <f aca="true">IF($D393&lt;&gt;"",INDIRECT("'"&amp;$D393&amp;"'"&amp;"!au13"),"")</f>
        <v/>
      </c>
      <c r="EJ393" s="319" t="str">
        <f aca="true">IF($D393&lt;&gt;"",INDIRECT("'"&amp;$D393&amp;"'"&amp;"!av13"),"")</f>
        <v/>
      </c>
      <c r="EK393" s="319" t="str">
        <f aca="true">IF($D393&lt;&gt;"",INDIRECT("'"&amp;$D393&amp;"'"&amp;"!aw13"),"")</f>
        <v/>
      </c>
      <c r="EL393" s="319" t="str">
        <f aca="true">IF($D393&lt;&gt;"",INDIRECT("'"&amp;$D393&amp;"'"&amp;"!ax13"),"")</f>
        <v/>
      </c>
      <c r="EM393" s="319" t="str">
        <f aca="true">IF($D393&lt;&gt;"",INDIRECT("'"&amp;$D393&amp;"'"&amp;"!ay13"),"")</f>
        <v/>
      </c>
      <c r="EN393" s="319" t="str">
        <f aca="true">IF($D393&lt;&gt;"",INDIRECT("'"&amp;$D393&amp;"'"&amp;"!az13"),"")</f>
        <v/>
      </c>
      <c r="EO393" s="319" t="str">
        <f aca="true">IF($D393&lt;&gt;"",INDIRECT("'"&amp;$D393&amp;"'"&amp;"!ba13"),"")</f>
        <v/>
      </c>
      <c r="EP393" s="319" t="str">
        <f aca="true">IF($D393&lt;&gt;"",INDIRECT("'"&amp;$D393&amp;"'"&amp;"!bb13"),"")</f>
        <v/>
      </c>
      <c r="EQ393" s="319" t="str">
        <f aca="true">IF($D393&lt;&gt;"",INDIRECT("'"&amp;$D393&amp;"'"&amp;"!bc13"),"")</f>
        <v/>
      </c>
      <c r="ER393" s="319" t="str">
        <f aca="true">IF($D393&lt;&gt;"",INDIRECT("'"&amp;$D393&amp;"'"&amp;"!bd13"),"")</f>
        <v/>
      </c>
      <c r="ES393" s="319" t="str">
        <f aca="true">IF($D393&lt;&gt;"",INDIRECT("'"&amp;$D393&amp;"'"&amp;"!as14"),"")</f>
        <v/>
      </c>
      <c r="ET393" s="319" t="str">
        <f aca="true">IF($D393&lt;&gt;"",INDIRECT("'"&amp;$D393&amp;"'"&amp;"!at14"),"")</f>
        <v/>
      </c>
      <c r="EU393" s="319" t="str">
        <f aca="true">IF($D393&lt;&gt;"",INDIRECT("'"&amp;$D393&amp;"'"&amp;"!au14"),"")</f>
        <v/>
      </c>
      <c r="EV393" s="319" t="str">
        <f aca="true">IF($D393&lt;&gt;"",INDIRECT("'"&amp;$D393&amp;"'"&amp;"!av14"),"")</f>
        <v/>
      </c>
      <c r="EW393" s="319" t="str">
        <f aca="true">IF($D393&lt;&gt;"",INDIRECT("'"&amp;$D393&amp;"'"&amp;"!aw14"),"")</f>
        <v/>
      </c>
      <c r="EX393" s="319" t="str">
        <f aca="true">IF($D393&lt;&gt;"",INDIRECT("'"&amp;$D393&amp;"'"&amp;"!ax14"),"")</f>
        <v/>
      </c>
      <c r="EY393" s="319" t="str">
        <f aca="true">IF($D393&lt;&gt;"",INDIRECT("'"&amp;$D393&amp;"'"&amp;"!ay14"),"")</f>
        <v/>
      </c>
      <c r="EZ393" s="319" t="str">
        <f aca="true">IF($D393&lt;&gt;"",INDIRECT("'"&amp;$D393&amp;"'"&amp;"!az14"),"")</f>
        <v/>
      </c>
      <c r="FA393" s="319" t="str">
        <f aca="true">IF($D393&lt;&gt;"",INDIRECT("'"&amp;$D393&amp;"'"&amp;"!ba14"),"")</f>
        <v/>
      </c>
      <c r="FB393" s="319" t="str">
        <f aca="true">IF($D393&lt;&gt;"",INDIRECT("'"&amp;$D393&amp;"'"&amp;"!bb14"),"")</f>
        <v/>
      </c>
      <c r="FC393" s="319" t="str">
        <f aca="true">IF($D393&lt;&gt;"",INDIRECT("'"&amp;$D393&amp;"'"&amp;"!bc14"),"")</f>
        <v/>
      </c>
      <c r="FD393" s="319" t="str">
        <f aca="true">IF($D393&lt;&gt;"",INDIRECT("'"&amp;$D393&amp;"'"&amp;"!bd14"),"")</f>
        <v/>
      </c>
      <c r="FE393" s="319" t="str">
        <f aca="true">IF($D393&lt;&gt;"",INDIRECT("'"&amp;$D393&amp;"'"&amp;"!as15"),"")</f>
        <v/>
      </c>
      <c r="FF393" s="319" t="str">
        <f aca="true">IF($D393&lt;&gt;"",INDIRECT("'"&amp;$D393&amp;"'"&amp;"!at15"),"")</f>
        <v/>
      </c>
      <c r="FG393" s="319" t="str">
        <f aca="true">IF($D393&lt;&gt;"",INDIRECT("'"&amp;$D393&amp;"'"&amp;"!au15"),"")</f>
        <v/>
      </c>
      <c r="FH393" s="319" t="str">
        <f aca="true">IF($D393&lt;&gt;"",INDIRECT("'"&amp;$D393&amp;"'"&amp;"!av15"),"")</f>
        <v/>
      </c>
      <c r="FI393" s="319" t="str">
        <f aca="true">IF($D393&lt;&gt;"",INDIRECT("'"&amp;$D393&amp;"'"&amp;"!aw15"),"")</f>
        <v/>
      </c>
      <c r="FJ393" s="319" t="str">
        <f aca="true">IF($D393&lt;&gt;"",INDIRECT("'"&amp;$D393&amp;"'"&amp;"!ax15"),"")</f>
        <v/>
      </c>
      <c r="FK393" s="319" t="str">
        <f aca="true">IF($D393&lt;&gt;"",INDIRECT("'"&amp;$D393&amp;"'"&amp;"!ay15"),"")</f>
        <v/>
      </c>
      <c r="FL393" s="319" t="str">
        <f aca="true">IF($D393&lt;&gt;"",INDIRECT("'"&amp;$D393&amp;"'"&amp;"!az15"),"")</f>
        <v/>
      </c>
      <c r="FM393" s="319" t="str">
        <f aca="true">IF($D393&lt;&gt;"",INDIRECT("'"&amp;$D393&amp;"'"&amp;"!ba15"),"")</f>
        <v/>
      </c>
      <c r="FN393" s="319" t="str">
        <f aca="true">IF($D393&lt;&gt;"",INDIRECT("'"&amp;$D393&amp;"'"&amp;"!bb15"),"")</f>
        <v/>
      </c>
      <c r="FO393" s="319" t="str">
        <f aca="true">IF($D393&lt;&gt;"",INDIRECT("'"&amp;$D393&amp;"'"&amp;"!bc15"),"")</f>
        <v/>
      </c>
      <c r="FP393" s="319" t="str">
        <f aca="true">IF($D393&lt;&gt;"",INDIRECT("'"&amp;$D393&amp;"'"&amp;"!bd15"),"")</f>
        <v/>
      </c>
      <c r="FQ393" s="319" t="str">
        <f aca="true">IF($D393&lt;&gt;"",INDIRECT("'"&amp;$D393&amp;"'"&amp;"!as16"),"")</f>
        <v/>
      </c>
      <c r="FR393" s="319" t="str">
        <f aca="true">IF($D393&lt;&gt;"",INDIRECT("'"&amp;$D393&amp;"'"&amp;"!at16"),"")</f>
        <v/>
      </c>
      <c r="FS393" s="319" t="str">
        <f aca="true">IF($D393&lt;&gt;"",INDIRECT("'"&amp;$D393&amp;"'"&amp;"!au16"),"")</f>
        <v/>
      </c>
      <c r="FT393" s="319" t="str">
        <f aca="true">IF($D393&lt;&gt;"",INDIRECT("'"&amp;$D393&amp;"'"&amp;"!av16"),"")</f>
        <v/>
      </c>
      <c r="FU393" s="319" t="str">
        <f aca="true">IF($D393&lt;&gt;"",INDIRECT("'"&amp;$D393&amp;"'"&amp;"!aw16"),"")</f>
        <v/>
      </c>
      <c r="FV393" s="319" t="str">
        <f aca="true">IF($D393&lt;&gt;"",INDIRECT("'"&amp;$D393&amp;"'"&amp;"!ax16"),"")</f>
        <v/>
      </c>
      <c r="FW393" s="319" t="str">
        <f aca="true">IF($D393&lt;&gt;"",INDIRECT("'"&amp;$D393&amp;"'"&amp;"!ay16"),"")</f>
        <v/>
      </c>
      <c r="FX393" s="319" t="str">
        <f aca="true">IF($D393&lt;&gt;"",INDIRECT("'"&amp;$D393&amp;"'"&amp;"!az16"),"")</f>
        <v/>
      </c>
      <c r="FY393" s="319" t="str">
        <f aca="true">IF($D393&lt;&gt;"",INDIRECT("'"&amp;$D393&amp;"'"&amp;"!ba16"),"")</f>
        <v/>
      </c>
      <c r="FZ393" s="319" t="str">
        <f aca="true">IF($D393&lt;&gt;"",INDIRECT("'"&amp;$D393&amp;"'"&amp;"!bb16"),"")</f>
        <v/>
      </c>
      <c r="GA393" s="319" t="str">
        <f aca="true">IF($D393&lt;&gt;"",INDIRECT("'"&amp;$D393&amp;"'"&amp;"!bc16"),"")</f>
        <v/>
      </c>
      <c r="GB393" s="319" t="str">
        <f aca="true">IF($D393&lt;&gt;"",INDIRECT("'"&amp;$D393&amp;"'"&amp;"!bd16"),"")</f>
        <v/>
      </c>
      <c r="GC393" s="319" t="str">
        <f aca="true">IF($D393&lt;&gt;"",INDIRECT("'"&amp;$D393&amp;"'"&amp;"!as17"),"")</f>
        <v/>
      </c>
      <c r="GD393" s="319" t="str">
        <f aca="true">IF($D393&lt;&gt;"",INDIRECT("'"&amp;$D393&amp;"'"&amp;"!at17"),"")</f>
        <v/>
      </c>
      <c r="GE393" s="319" t="str">
        <f aca="true">IF($D393&lt;&gt;"",INDIRECT("'"&amp;$D393&amp;"'"&amp;"!au17"),"")</f>
        <v/>
      </c>
      <c r="GF393" s="319" t="str">
        <f aca="true">IF($D393&lt;&gt;"",INDIRECT("'"&amp;$D393&amp;"'"&amp;"!av17"),"")</f>
        <v/>
      </c>
      <c r="GG393" s="319" t="str">
        <f aca="true">IF($D393&lt;&gt;"",INDIRECT("'"&amp;$D393&amp;"'"&amp;"!aw17"),"")</f>
        <v/>
      </c>
      <c r="GH393" s="319" t="str">
        <f aca="true">IF($D393&lt;&gt;"",INDIRECT("'"&amp;$D393&amp;"'"&amp;"!ax17"),"")</f>
        <v/>
      </c>
      <c r="GI393" s="319" t="str">
        <f aca="true">IF($D393&lt;&gt;"",INDIRECT("'"&amp;$D393&amp;"'"&amp;"!ay17"),"")</f>
        <v/>
      </c>
      <c r="GJ393" s="319" t="str">
        <f aca="true">IF($D393&lt;&gt;"",INDIRECT("'"&amp;$D393&amp;"'"&amp;"!az17"),"")</f>
        <v/>
      </c>
      <c r="GK393" s="319" t="str">
        <f aca="true">IF($D393&lt;&gt;"",INDIRECT("'"&amp;$D393&amp;"'"&amp;"!ba17"),"")</f>
        <v/>
      </c>
      <c r="GL393" s="319" t="str">
        <f aca="true">IF($D393&lt;&gt;"",INDIRECT("'"&amp;$D393&amp;"'"&amp;"!bb17"),"")</f>
        <v/>
      </c>
      <c r="GM393" s="319" t="str">
        <f aca="true">IF($D393&lt;&gt;"",INDIRECT("'"&amp;$D393&amp;"'"&amp;"!bc17"),"")</f>
        <v/>
      </c>
      <c r="GN393" s="319" t="str">
        <f aca="true">IF($D393&lt;&gt;"",INDIRECT("'"&amp;$D393&amp;"'"&amp;"!bd17"),"")</f>
        <v/>
      </c>
      <c r="GO393" s="319" t="str">
        <f aca="true">IF($D393&lt;&gt;"",INDIRECT("'"&amp;$D393&amp;"'"&amp;"!as18"),"")</f>
        <v/>
      </c>
      <c r="GP393" s="319" t="str">
        <f aca="true">IF($D393&lt;&gt;"",INDIRECT("'"&amp;$D393&amp;"'"&amp;"!at18"),"")</f>
        <v/>
      </c>
      <c r="GQ393" s="319" t="str">
        <f aca="true">IF($D393&lt;&gt;"",INDIRECT("'"&amp;$D393&amp;"'"&amp;"!au18"),"")</f>
        <v/>
      </c>
      <c r="GR393" s="319" t="str">
        <f aca="true">IF($D393&lt;&gt;"",INDIRECT("'"&amp;$D393&amp;"'"&amp;"!av18"),"")</f>
        <v/>
      </c>
      <c r="GS393" s="319" t="str">
        <f aca="true">IF($D393&lt;&gt;"",INDIRECT("'"&amp;$D393&amp;"'"&amp;"!aw18"),"")</f>
        <v/>
      </c>
      <c r="GT393" s="319" t="str">
        <f aca="true">IF($D393&lt;&gt;"",INDIRECT("'"&amp;$D393&amp;"'"&amp;"!ax18"),"")</f>
        <v/>
      </c>
      <c r="GU393" s="319" t="str">
        <f aca="true">IF($D393&lt;&gt;"",INDIRECT("'"&amp;$D393&amp;"'"&amp;"!ay18"),"")</f>
        <v/>
      </c>
      <c r="GV393" s="319" t="str">
        <f aca="true">IF($D393&lt;&gt;"",INDIRECT("'"&amp;$D393&amp;"'"&amp;"!az18"),"")</f>
        <v/>
      </c>
      <c r="GW393" s="319" t="str">
        <f aca="true">IF($D393&lt;&gt;"",INDIRECT("'"&amp;$D393&amp;"'"&amp;"!ba18"),"")</f>
        <v/>
      </c>
      <c r="GX393" s="319" t="str">
        <f aca="true">IF($D393&lt;&gt;"",INDIRECT("'"&amp;$D393&amp;"'"&amp;"!bb18"),"")</f>
        <v/>
      </c>
      <c r="GY393" s="319" t="str">
        <f aca="true">IF($D393&lt;&gt;"",INDIRECT("'"&amp;$D393&amp;"'"&amp;"!bc18"),"")</f>
        <v/>
      </c>
      <c r="GZ393" s="319" t="str">
        <f aca="true">IF($D393&lt;&gt;"",INDIRECT("'"&amp;$D393&amp;"'"&amp;"!bd18"),"")</f>
        <v/>
      </c>
      <c r="HA393" s="319" t="str">
        <f aca="true">IF($D393&lt;&gt;"",INDIRECT("'"&amp;$D393&amp;"'"&amp;"!as19"),"")</f>
        <v/>
      </c>
      <c r="HB393" s="319" t="str">
        <f aca="true">IF($D393&lt;&gt;"",INDIRECT("'"&amp;$D393&amp;"'"&amp;"!at19"),"")</f>
        <v/>
      </c>
      <c r="HC393" s="319" t="str">
        <f aca="true">IF($D393&lt;&gt;"",INDIRECT("'"&amp;$D393&amp;"'"&amp;"!au19"),"")</f>
        <v/>
      </c>
      <c r="HD393" s="319" t="str">
        <f aca="true">IF($D393&lt;&gt;"",INDIRECT("'"&amp;$D393&amp;"'"&amp;"!av19"),"")</f>
        <v/>
      </c>
      <c r="HE393" s="319" t="str">
        <f aca="true">IF($D393&lt;&gt;"",INDIRECT("'"&amp;$D393&amp;"'"&amp;"!aw19"),"")</f>
        <v/>
      </c>
      <c r="HF393" s="319" t="str">
        <f aca="true">IF($D393&lt;&gt;"",INDIRECT("'"&amp;$D393&amp;"'"&amp;"!ax19"),"")</f>
        <v/>
      </c>
      <c r="HG393" s="319" t="str">
        <f aca="true">IF($D393&lt;&gt;"",INDIRECT("'"&amp;$D393&amp;"'"&amp;"!ay19"),"")</f>
        <v/>
      </c>
      <c r="HH393" s="319" t="str">
        <f aca="true">IF($D393&lt;&gt;"",INDIRECT("'"&amp;$D393&amp;"'"&amp;"!az19"),"")</f>
        <v/>
      </c>
      <c r="HI393" s="319" t="str">
        <f aca="true">IF($D393&lt;&gt;"",INDIRECT("'"&amp;$D393&amp;"'"&amp;"!ba19"),"")</f>
        <v/>
      </c>
      <c r="HJ393" s="319" t="str">
        <f aca="true">IF($D393&lt;&gt;"",INDIRECT("'"&amp;$D393&amp;"'"&amp;"!bb19"),"")</f>
        <v/>
      </c>
      <c r="HK393" s="319" t="str">
        <f aca="true">IF($D393&lt;&gt;"",INDIRECT("'"&amp;$D393&amp;"'"&amp;"!bc19"),"")</f>
        <v/>
      </c>
      <c r="HL393" s="319" t="str">
        <f aca="true">IF($D393&lt;&gt;"",INDIRECT("'"&amp;$D393&amp;"'"&amp;"!bd19"),"")</f>
        <v/>
      </c>
      <c r="HM393" s="320" t="str">
        <f aca="true">IF($D393&lt;&gt;"",INDIRECT("'"&amp;$D393&amp;"'"&amp;"!as20"),"")</f>
        <v/>
      </c>
      <c r="HN393" s="319" t="str">
        <f aca="true">IF($D393&lt;&gt;"",INDIRECT("'"&amp;$D393&amp;"'"&amp;"!at20"),"")</f>
        <v/>
      </c>
      <c r="HO393" s="319" t="str">
        <f aca="true">IF($D393&lt;&gt;"",INDIRECT("'"&amp;$D393&amp;"'"&amp;"!au20"),"")</f>
        <v/>
      </c>
      <c r="HP393" s="319" t="str">
        <f aca="true">IF($D393&lt;&gt;"",INDIRECT("'"&amp;$D393&amp;"'"&amp;"!av20"),"")</f>
        <v/>
      </c>
      <c r="HQ393" s="319" t="str">
        <f aca="true">IF($D393&lt;&gt;"",INDIRECT("'"&amp;$D393&amp;"'"&amp;"!aw20"),"")</f>
        <v/>
      </c>
      <c r="HR393" s="319" t="str">
        <f aca="true">IF($D393&lt;&gt;"",INDIRECT("'"&amp;$D393&amp;"'"&amp;"!ax20"),"")</f>
        <v/>
      </c>
      <c r="HS393" s="319" t="str">
        <f aca="true">IF($D393&lt;&gt;"",INDIRECT("'"&amp;$D393&amp;"'"&amp;"!ay20"),"")</f>
        <v/>
      </c>
      <c r="HT393" s="319" t="str">
        <f aca="true">IF($D393&lt;&gt;"",INDIRECT("'"&amp;$D393&amp;"'"&amp;"!az20"),"")</f>
        <v/>
      </c>
      <c r="HU393" s="319" t="str">
        <f aca="true">IF($D393&lt;&gt;"",INDIRECT("'"&amp;$D393&amp;"'"&amp;"!ba20"),"")</f>
        <v/>
      </c>
      <c r="HV393" s="319" t="str">
        <f aca="true">IF($D393&lt;&gt;"",INDIRECT("'"&amp;$D393&amp;"'"&amp;"!bb20"),"")</f>
        <v/>
      </c>
      <c r="HW393" s="319" t="str">
        <f aca="true">IF($D393&lt;&gt;"",INDIRECT("'"&amp;$D393&amp;"'"&amp;"!bc20"),"")</f>
        <v/>
      </c>
      <c r="HX393" s="319" t="str">
        <f aca="true">IF($D393&lt;&gt;"",INDIRECT("'"&amp;$D393&amp;"'"&amp;"!bd20"),"")</f>
        <v/>
      </c>
      <c r="HY393" s="319" t="str">
        <f aca="true">IF($D393&lt;&gt;"",INDIRECT("'"&amp;$D393&amp;"'"&amp;"!as21"),"")</f>
        <v/>
      </c>
      <c r="HZ393" s="319" t="str">
        <f aca="true">IF($D393&lt;&gt;"",INDIRECT("'"&amp;$D393&amp;"'"&amp;"!at21"),"")</f>
        <v/>
      </c>
      <c r="IA393" s="319" t="str">
        <f aca="true">IF($D393&lt;&gt;"",INDIRECT("'"&amp;$D393&amp;"'"&amp;"!au21"),"")</f>
        <v/>
      </c>
      <c r="IB393" s="319" t="str">
        <f aca="true">IF($D393&lt;&gt;"",INDIRECT("'"&amp;$D393&amp;"'"&amp;"!av21"),"")</f>
        <v/>
      </c>
      <c r="IC393" s="319" t="str">
        <f aca="true">IF($D393&lt;&gt;"",INDIRECT("'"&amp;$D393&amp;"'"&amp;"!aw21"),"")</f>
        <v/>
      </c>
      <c r="ID393" s="319" t="str">
        <f aca="true">IF($D393&lt;&gt;"",INDIRECT("'"&amp;$D393&amp;"'"&amp;"!ax21"),"")</f>
        <v/>
      </c>
      <c r="IE393" s="319" t="str">
        <f aca="true">IF($D393&lt;&gt;"",INDIRECT("'"&amp;$D393&amp;"'"&amp;"!ay21"),"")</f>
        <v/>
      </c>
      <c r="IF393" s="319" t="str">
        <f aca="true">IF($D393&lt;&gt;"",INDIRECT("'"&amp;$D393&amp;"'"&amp;"!az21"),"")</f>
        <v/>
      </c>
      <c r="IG393" s="319" t="str">
        <f aca="true">IF($D393&lt;&gt;"",INDIRECT("'"&amp;$D393&amp;"'"&amp;"!ba21"),"")</f>
        <v/>
      </c>
      <c r="IH393" s="319" t="str">
        <f aca="true">IF($D393&lt;&gt;"",INDIRECT("'"&amp;$D393&amp;"'"&amp;"!bb21"),"")</f>
        <v/>
      </c>
      <c r="II393" s="319" t="str">
        <f aca="true">IF($D393&lt;&gt;"",INDIRECT("'"&amp;$D393&amp;"'"&amp;"!bc21"),"")</f>
        <v/>
      </c>
      <c r="IJ393" s="319" t="str">
        <f aca="true">IF($D393&lt;&gt;"",INDIRECT("'"&amp;$D393&amp;"'"&amp;"!bd21"),"")</f>
        <v/>
      </c>
      <c r="IK393" s="319" t="str">
        <f aca="true">IF($D393&lt;&gt;"",INDIRECT("'"&amp;$D393&amp;"'"&amp;"!as22"),"")</f>
        <v/>
      </c>
      <c r="IL393" s="319" t="str">
        <f aca="true">IF($D393&lt;&gt;"",INDIRECT("'"&amp;$D393&amp;"'"&amp;"!at22"),"")</f>
        <v/>
      </c>
      <c r="IM393" s="319" t="str">
        <f aca="true">IF($D393&lt;&gt;"",INDIRECT("'"&amp;$D393&amp;"'"&amp;"!au22"),"")</f>
        <v/>
      </c>
      <c r="IN393" s="319" t="str">
        <f aca="true">IF($D393&lt;&gt;"",INDIRECT("'"&amp;$D393&amp;"'"&amp;"!av22"),"")</f>
        <v/>
      </c>
      <c r="IO393" s="319" t="str">
        <f aca="true">IF($D393&lt;&gt;"",INDIRECT("'"&amp;$D393&amp;"'"&amp;"!aw22"),"")</f>
        <v/>
      </c>
      <c r="IP393" s="319" t="str">
        <f aca="true">IF($D393&lt;&gt;"",INDIRECT("'"&amp;$D393&amp;"'"&amp;"!ax22"),"")</f>
        <v/>
      </c>
      <c r="IQ393" s="319" t="str">
        <f aca="true">IF($D393&lt;&gt;"",INDIRECT("'"&amp;$D393&amp;"'"&amp;"!ay22"),"")</f>
        <v/>
      </c>
      <c r="IR393" s="319" t="str">
        <f aca="true">IF($D393&lt;&gt;"",INDIRECT("'"&amp;$D393&amp;"'"&amp;"!az22"),"")</f>
        <v/>
      </c>
      <c r="IS393" s="319" t="str">
        <f aca="true">IF($D393&lt;&gt;"",INDIRECT("'"&amp;$D393&amp;"'"&amp;"!ba22"),"")</f>
        <v/>
      </c>
      <c r="IT393" s="319" t="str">
        <f aca="true">IF($D393&lt;&gt;"",INDIRECT("'"&amp;$D393&amp;"'"&amp;"!bb22"),"")</f>
        <v/>
      </c>
      <c r="IU393" s="319" t="str">
        <f aca="true">IF($D393&lt;&gt;"",INDIRECT("'"&amp;$D393&amp;"'"&amp;"!bc22"),"")</f>
        <v/>
      </c>
      <c r="IV393" s="320" t="str">
        <f aca="true">IF($D393&lt;&gt;"",INDIRECT("'"&amp;$D393&amp;"'"&amp;"!bd22"),"")</f>
        <v/>
      </c>
    </row>
    <row r="394" customFormat="false" ht="15" hidden="false" customHeight="false" outlineLevel="0" collapsed="false">
      <c r="B394" s="460" t="n">
        <v>18</v>
      </c>
      <c r="C394" s="460" t="str">
        <f aca="false">IF(P394&gt;0,MAX($C$375:C393)+1,"")</f>
        <v/>
      </c>
      <c r="D394" s="460" t="str">
        <f aca="true">IF(ISERROR(INDEX(WS,ROWS($B$377:$B394))),"",MID(INDEX(WS,ROWS($B$377:$B394)),FIND("]",INDEX(WS,ROWS($B$377:$B394)))+1,32))&amp;T(NOW())</f>
        <v/>
      </c>
      <c r="E394" s="460" t="str">
        <f aca="true">IF($D394&lt;&gt;"",INDIRECT("'"&amp;$D394&amp;"'"&amp;"!y5"),"")</f>
        <v/>
      </c>
      <c r="F394" s="460" t="str">
        <f aca="true">IF($D394&lt;&gt;"",INDIRECT("'"&amp;$D394&amp;"'"&amp;"!z5"),"")</f>
        <v/>
      </c>
      <c r="G394" s="460" t="str">
        <f aca="true">IF($D394&lt;&gt;"",INDIRECT("'"&amp;$D394&amp;"'"&amp;"!aa5"),"")</f>
        <v/>
      </c>
      <c r="H394" s="460" t="str">
        <f aca="true">IF($D394&lt;&gt;"",INDIRECT("'"&amp;$D394&amp;"'"&amp;"!ab5"),"")</f>
        <v/>
      </c>
      <c r="I394" s="460" t="str">
        <f aca="true">IF($D394&lt;&gt;"",INDIRECT("'"&amp;$D394&amp;"'"&amp;"!ac5"),"")</f>
        <v/>
      </c>
      <c r="J394" s="460" t="str">
        <f aca="true">IF($D394&lt;&gt;"",INDIRECT("'"&amp;$D394&amp;"'"&amp;"!ad5"),"")</f>
        <v/>
      </c>
      <c r="K394" s="460" t="str">
        <f aca="true">IF($D394&lt;&gt;"",INDIRECT("'"&amp;$D394&amp;"'"&amp;"!ae5"),"")</f>
        <v/>
      </c>
      <c r="L394" s="460" t="str">
        <f aca="true">IF($D394&lt;&gt;"",INDIRECT("'"&amp;$D394&amp;"'"&amp;"!af5"),"")</f>
        <v/>
      </c>
      <c r="M394" s="460" t="str">
        <f aca="true">IF($D394&lt;&gt;"",INDIRECT("'"&amp;$D394&amp;"'"&amp;"!ag5"),"")</f>
        <v/>
      </c>
      <c r="N394" s="465" t="str">
        <f aca="true">IF($D394&lt;&gt;"",INDIRECT("'"&amp;$D394&amp;"'"&amp;"!ah5"),"")</f>
        <v/>
      </c>
      <c r="O394" s="465" t="str">
        <f aca="true">IF($D394&lt;&gt;"",INDIRECT("'"&amp;$D394&amp;"'"&amp;"!ai5"),"")</f>
        <v/>
      </c>
      <c r="P394" s="460" t="n">
        <f aca="false">SUM(F394:O394)</f>
        <v>0</v>
      </c>
      <c r="Q394" s="318" t="str">
        <f aca="true">IF($D394&lt;&gt;"",INDIRECT("'"&amp;$D394&amp;"'"&amp;"!as3"),"")</f>
        <v/>
      </c>
      <c r="R394" s="318" t="str">
        <f aca="true">IF($D394&lt;&gt;"",INDIRECT("'"&amp;$D394&amp;"'"&amp;"!at3"),"")</f>
        <v/>
      </c>
      <c r="S394" s="318" t="str">
        <f aca="true">IF($D394&lt;&gt;"",INDIRECT("'"&amp;$D394&amp;"'"&amp;"!au3"),"")</f>
        <v/>
      </c>
      <c r="T394" s="318" t="str">
        <f aca="true">IF($D394&lt;&gt;"",INDIRECT("'"&amp;$D394&amp;"'"&amp;"!av3"),"")</f>
        <v/>
      </c>
      <c r="U394" s="318" t="str">
        <f aca="true">IF($D394&lt;&gt;"",INDIRECT("'"&amp;$D394&amp;"'"&amp;"!aw3"),"")</f>
        <v/>
      </c>
      <c r="V394" s="318" t="str">
        <f aca="true">IF($D394&lt;&gt;"",INDIRECT("'"&amp;$D394&amp;"'"&amp;"!ax3"),"")</f>
        <v/>
      </c>
      <c r="W394" s="318" t="str">
        <f aca="true">IF($D394&lt;&gt;"",INDIRECT("'"&amp;$D394&amp;"'"&amp;"!ay3"),"")</f>
        <v/>
      </c>
      <c r="X394" s="318" t="str">
        <f aca="true">IF($D394&lt;&gt;"",INDIRECT("'"&amp;$D394&amp;"'"&amp;"!az3"),"")</f>
        <v/>
      </c>
      <c r="Y394" s="318" t="str">
        <f aca="true">IF($D394&lt;&gt;"",INDIRECT("'"&amp;$D394&amp;"'"&amp;"!ba3"),"")</f>
        <v/>
      </c>
      <c r="Z394" s="318" t="str">
        <f aca="true">IF($D394&lt;&gt;"",INDIRECT("'"&amp;$D394&amp;"'"&amp;"!bb3"),"")</f>
        <v/>
      </c>
      <c r="AA394" s="318" t="str">
        <f aca="true">IF($D394&lt;&gt;"",INDIRECT("'"&amp;$D394&amp;"'"&amp;"!bc3"),"")</f>
        <v/>
      </c>
      <c r="AB394" s="318" t="str">
        <f aca="true">IF($D394&lt;&gt;"",INDIRECT("'"&amp;$D394&amp;"'"&amp;"!bd3"),"")</f>
        <v/>
      </c>
      <c r="AC394" s="318" t="str">
        <f aca="true">IF($D394&lt;&gt;"",INDIRECT("'"&amp;$D394&amp;"'"&amp;"!as4"),"")</f>
        <v/>
      </c>
      <c r="AD394" s="318" t="str">
        <f aca="true">IF($D394&lt;&gt;"",INDIRECT("'"&amp;$D394&amp;"'"&amp;"!at4"),"")</f>
        <v/>
      </c>
      <c r="AE394" s="318" t="str">
        <f aca="true">IF($D394&lt;&gt;"",INDIRECT("'"&amp;$D394&amp;"'"&amp;"!au4"),"")</f>
        <v/>
      </c>
      <c r="AF394" s="318" t="str">
        <f aca="true">IF($D394&lt;&gt;"",INDIRECT("'"&amp;$D394&amp;"'"&amp;"!av4"),"")</f>
        <v/>
      </c>
      <c r="AG394" s="318" t="str">
        <f aca="true">IF($D394&lt;&gt;"",INDIRECT("'"&amp;$D394&amp;"'"&amp;"!aw4"),"")</f>
        <v/>
      </c>
      <c r="AH394" s="318" t="str">
        <f aca="true">IF($D394&lt;&gt;"",INDIRECT("'"&amp;$D394&amp;"'"&amp;"!ax4"),"")</f>
        <v/>
      </c>
      <c r="AI394" s="318" t="str">
        <f aca="true">IF($D394&lt;&gt;"",INDIRECT("'"&amp;$D394&amp;"'"&amp;"!ay4"),"")</f>
        <v/>
      </c>
      <c r="AJ394" s="318" t="str">
        <f aca="true">IF($D394&lt;&gt;"",INDIRECT("'"&amp;$D394&amp;"'"&amp;"!az4"),"")</f>
        <v/>
      </c>
      <c r="AK394" s="318" t="str">
        <f aca="true">IF($D394&lt;&gt;"",INDIRECT("'"&amp;$D394&amp;"'"&amp;"!ba4"),"")</f>
        <v/>
      </c>
      <c r="AL394" s="318" t="str">
        <f aca="true">IF($D394&lt;&gt;"",INDIRECT("'"&amp;$D394&amp;"'"&amp;"!bb4"),"")</f>
        <v/>
      </c>
      <c r="AM394" s="318" t="str">
        <f aca="true">IF($D394&lt;&gt;"",INDIRECT("'"&amp;$D394&amp;"'"&amp;"!bc4"),"")</f>
        <v/>
      </c>
      <c r="AN394" s="318" t="str">
        <f aca="true">IF($D394&lt;&gt;"",INDIRECT("'"&amp;$D394&amp;"'"&amp;"!bd4"),"")</f>
        <v/>
      </c>
      <c r="AO394" s="318" t="str">
        <f aca="true">IF($D394&lt;&gt;"",INDIRECT("'"&amp;$D394&amp;"'"&amp;"!as5"),"")</f>
        <v/>
      </c>
      <c r="AP394" s="318" t="str">
        <f aca="true">IF($D394&lt;&gt;"",INDIRECT("'"&amp;$D394&amp;"'"&amp;"!at5"),"")</f>
        <v/>
      </c>
      <c r="AQ394" s="318" t="str">
        <f aca="true">IF($D394&lt;&gt;"",INDIRECT("'"&amp;$D394&amp;"'"&amp;"!au5"),"")</f>
        <v/>
      </c>
      <c r="AR394" s="318" t="str">
        <f aca="true">IF($D394&lt;&gt;"",INDIRECT("'"&amp;$D394&amp;"'"&amp;"!av5"),"")</f>
        <v/>
      </c>
      <c r="AS394" s="318" t="str">
        <f aca="true">IF($D394&lt;&gt;"",INDIRECT("'"&amp;$D394&amp;"'"&amp;"!aw5"),"")</f>
        <v/>
      </c>
      <c r="AT394" s="318" t="str">
        <f aca="true">IF($D394&lt;&gt;"",INDIRECT("'"&amp;$D394&amp;"'"&amp;"!ax5"),"")</f>
        <v/>
      </c>
      <c r="AU394" s="318" t="str">
        <f aca="true">IF($D394&lt;&gt;"",INDIRECT("'"&amp;$D394&amp;"'"&amp;"!ay5"),"")</f>
        <v/>
      </c>
      <c r="AV394" s="318" t="str">
        <f aca="true">IF($D394&lt;&gt;"",INDIRECT("'"&amp;$D394&amp;"'"&amp;"!az5"),"")</f>
        <v/>
      </c>
      <c r="AW394" s="318" t="str">
        <f aca="true">IF($D394&lt;&gt;"",INDIRECT("'"&amp;$D394&amp;"'"&amp;"!ba5"),"")</f>
        <v/>
      </c>
      <c r="AX394" s="318" t="str">
        <f aca="true">IF($D394&lt;&gt;"",INDIRECT("'"&amp;$D394&amp;"'"&amp;"!bb5"),"")</f>
        <v/>
      </c>
      <c r="AY394" s="318" t="str">
        <f aca="true">IF($D394&lt;&gt;"",INDIRECT("'"&amp;$D394&amp;"'"&amp;"!bc5"),"")</f>
        <v/>
      </c>
      <c r="AZ394" s="318" t="str">
        <f aca="true">IF($D394&lt;&gt;"",INDIRECT("'"&amp;$D394&amp;"'"&amp;"!bd5"),"")</f>
        <v/>
      </c>
      <c r="BA394" s="318" t="str">
        <f aca="true">IF($D394&lt;&gt;"",INDIRECT("'"&amp;$D394&amp;"'"&amp;"!as6"),"")</f>
        <v/>
      </c>
      <c r="BB394" s="318" t="str">
        <f aca="true">IF($D394&lt;&gt;"",INDIRECT("'"&amp;$D394&amp;"'"&amp;"!at6"),"")</f>
        <v/>
      </c>
      <c r="BC394" s="318" t="str">
        <f aca="true">IF($D394&lt;&gt;"",INDIRECT("'"&amp;$D394&amp;"'"&amp;"!au6"),"")</f>
        <v/>
      </c>
      <c r="BD394" s="318" t="str">
        <f aca="true">IF($D394&lt;&gt;"",INDIRECT("'"&amp;$D394&amp;"'"&amp;"!av6"),"")</f>
        <v/>
      </c>
      <c r="BE394" s="318" t="str">
        <f aca="true">IF($D394&lt;&gt;"",INDIRECT("'"&amp;$D394&amp;"'"&amp;"!aw6"),"")</f>
        <v/>
      </c>
      <c r="BF394" s="318" t="str">
        <f aca="true">IF($D394&lt;&gt;"",INDIRECT("'"&amp;$D394&amp;"'"&amp;"!ax6"),"")</f>
        <v/>
      </c>
      <c r="BG394" s="318" t="str">
        <f aca="true">IF($D394&lt;&gt;"",INDIRECT("'"&amp;$D394&amp;"'"&amp;"!ay6"),"")</f>
        <v/>
      </c>
      <c r="BH394" s="318" t="str">
        <f aca="true">IF($D394&lt;&gt;"",INDIRECT("'"&amp;$D394&amp;"'"&amp;"!az6"),"")</f>
        <v/>
      </c>
      <c r="BI394" s="318" t="str">
        <f aca="true">IF($D394&lt;&gt;"",INDIRECT("'"&amp;$D394&amp;"'"&amp;"!ba6"),"")</f>
        <v/>
      </c>
      <c r="BJ394" s="318" t="str">
        <f aca="true">IF($D394&lt;&gt;"",INDIRECT("'"&amp;$D394&amp;"'"&amp;"!bb6"),"")</f>
        <v/>
      </c>
      <c r="BK394" s="318" t="str">
        <f aca="true">IF($D394&lt;&gt;"",INDIRECT("'"&amp;$D394&amp;"'"&amp;"!bc6"),"")</f>
        <v/>
      </c>
      <c r="BL394" s="318" t="str">
        <f aca="true">IF($D394&lt;&gt;"",INDIRECT("'"&amp;$D394&amp;"'"&amp;"!bd6"),"")</f>
        <v/>
      </c>
      <c r="BM394" s="318" t="str">
        <f aca="true">IF($D394&lt;&gt;"",INDIRECT("'"&amp;$D394&amp;"'"&amp;"!as7"),"")</f>
        <v/>
      </c>
      <c r="BN394" s="318" t="str">
        <f aca="true">IF($D394&lt;&gt;"",INDIRECT("'"&amp;$D394&amp;"'"&amp;"!at7"),"")</f>
        <v/>
      </c>
      <c r="BO394" s="318" t="str">
        <f aca="true">IF($D394&lt;&gt;"",INDIRECT("'"&amp;$D394&amp;"'"&amp;"!au7"),"")</f>
        <v/>
      </c>
      <c r="BP394" s="318" t="str">
        <f aca="true">IF($D394&lt;&gt;"",INDIRECT("'"&amp;$D394&amp;"'"&amp;"!av7"),"")</f>
        <v/>
      </c>
      <c r="BQ394" s="318" t="str">
        <f aca="true">IF($D394&lt;&gt;"",INDIRECT("'"&amp;$D394&amp;"'"&amp;"!aw7"),"")</f>
        <v/>
      </c>
      <c r="BR394" s="318" t="str">
        <f aca="true">IF($D394&lt;&gt;"",INDIRECT("'"&amp;$D394&amp;"'"&amp;"!ax7"),"")</f>
        <v/>
      </c>
      <c r="BS394" s="318" t="str">
        <f aca="true">IF($D394&lt;&gt;"",INDIRECT("'"&amp;$D394&amp;"'"&amp;"!ay7"),"")</f>
        <v/>
      </c>
      <c r="BT394" s="318" t="str">
        <f aca="true">IF($D394&lt;&gt;"",INDIRECT("'"&amp;$D394&amp;"'"&amp;"!az7"),"")</f>
        <v/>
      </c>
      <c r="BU394" s="318" t="str">
        <f aca="true">IF($D394&lt;&gt;"",INDIRECT("'"&amp;$D394&amp;"'"&amp;"!ba7"),"")</f>
        <v/>
      </c>
      <c r="BV394" s="318" t="str">
        <f aca="true">IF($D394&lt;&gt;"",INDIRECT("'"&amp;$D394&amp;"'"&amp;"!bb7"),"")</f>
        <v/>
      </c>
      <c r="BW394" s="318" t="str">
        <f aca="true">IF($D394&lt;&gt;"",INDIRECT("'"&amp;$D394&amp;"'"&amp;"!bc7"),"")</f>
        <v/>
      </c>
      <c r="BX394" s="318" t="str">
        <f aca="true">IF($D394&lt;&gt;"",INDIRECT("'"&amp;$D394&amp;"'"&amp;"!bd7"),"")</f>
        <v/>
      </c>
      <c r="BY394" s="318" t="str">
        <f aca="true">IF($D394&lt;&gt;"",INDIRECT("'"&amp;$D394&amp;"'"&amp;"!as8"),"")</f>
        <v/>
      </c>
      <c r="BZ394" s="318" t="str">
        <f aca="true">IF($D394&lt;&gt;"",INDIRECT("'"&amp;$D394&amp;"'"&amp;"!at8"),"")</f>
        <v/>
      </c>
      <c r="CA394" s="318" t="str">
        <f aca="true">IF($D394&lt;&gt;"",INDIRECT("'"&amp;$D394&amp;"'"&amp;"!au8"),"")</f>
        <v/>
      </c>
      <c r="CB394" s="318" t="str">
        <f aca="true">IF($D394&lt;&gt;"",INDIRECT("'"&amp;$D394&amp;"'"&amp;"!av8"),"")</f>
        <v/>
      </c>
      <c r="CC394" s="318" t="str">
        <f aca="true">IF($D394&lt;&gt;"",INDIRECT("'"&amp;$D394&amp;"'"&amp;"!aw8"),"")</f>
        <v/>
      </c>
      <c r="CD394" s="318" t="str">
        <f aca="true">IF($D394&lt;&gt;"",INDIRECT("'"&amp;$D394&amp;"'"&amp;"!ax8"),"")</f>
        <v/>
      </c>
      <c r="CE394" s="318" t="str">
        <f aca="true">IF($D394&lt;&gt;"",INDIRECT("'"&amp;$D394&amp;"'"&amp;"!ay8"),"")</f>
        <v/>
      </c>
      <c r="CF394" s="318" t="str">
        <f aca="true">IF($D394&lt;&gt;"",INDIRECT("'"&amp;$D394&amp;"'"&amp;"!az8"),"")</f>
        <v/>
      </c>
      <c r="CG394" s="318" t="str">
        <f aca="true">IF($D394&lt;&gt;"",INDIRECT("'"&amp;$D394&amp;"'"&amp;"!ba8"),"")</f>
        <v/>
      </c>
      <c r="CH394" s="318" t="str">
        <f aca="true">IF($D394&lt;&gt;"",INDIRECT("'"&amp;$D394&amp;"'"&amp;"!bb8"),"")</f>
        <v/>
      </c>
      <c r="CI394" s="318" t="str">
        <f aca="true">IF($D394&lt;&gt;"",INDIRECT("'"&amp;$D394&amp;"'"&amp;"!bc8"),"")</f>
        <v/>
      </c>
      <c r="CJ394" s="318" t="str">
        <f aca="true">IF($D394&lt;&gt;"",INDIRECT("'"&amp;$D394&amp;"'"&amp;"!bd8"),"")</f>
        <v/>
      </c>
      <c r="CK394" s="318" t="str">
        <f aca="true">IF($D394&lt;&gt;"",INDIRECT("'"&amp;$D394&amp;"'"&amp;"!as9"),"")</f>
        <v/>
      </c>
      <c r="CL394" s="318" t="str">
        <f aca="true">IF($D394&lt;&gt;"",INDIRECT("'"&amp;$D394&amp;"'"&amp;"!at9"),"")</f>
        <v/>
      </c>
      <c r="CM394" s="318" t="str">
        <f aca="true">IF($D394&lt;&gt;"",INDIRECT("'"&amp;$D394&amp;"'"&amp;"!au9"),"")</f>
        <v/>
      </c>
      <c r="CN394" s="318" t="str">
        <f aca="true">IF($D394&lt;&gt;"",INDIRECT("'"&amp;$D394&amp;"'"&amp;"!av9"),"")</f>
        <v/>
      </c>
      <c r="CO394" s="318" t="str">
        <f aca="true">IF($D394&lt;&gt;"",INDIRECT("'"&amp;$D394&amp;"'"&amp;"!aw9"),"")</f>
        <v/>
      </c>
      <c r="CP394" s="318" t="str">
        <f aca="true">IF($D394&lt;&gt;"",INDIRECT("'"&amp;$D394&amp;"'"&amp;"!ax9"),"")</f>
        <v/>
      </c>
      <c r="CQ394" s="318" t="str">
        <f aca="true">IF($D394&lt;&gt;"",INDIRECT("'"&amp;$D394&amp;"'"&amp;"!ay9"),"")</f>
        <v/>
      </c>
      <c r="CR394" s="318" t="str">
        <f aca="true">IF($D394&lt;&gt;"",INDIRECT("'"&amp;$D394&amp;"'"&amp;"!az9"),"")</f>
        <v/>
      </c>
      <c r="CS394" s="319" t="str">
        <f aca="true">IF($D394&lt;&gt;"",INDIRECT("'"&amp;$D394&amp;"'"&amp;"!ba9"),"")</f>
        <v/>
      </c>
      <c r="CT394" s="319" t="str">
        <f aca="true">IF($D394&lt;&gt;"",INDIRECT("'"&amp;$D394&amp;"'"&amp;"!bb9"),"")</f>
        <v/>
      </c>
      <c r="CU394" s="319" t="str">
        <f aca="true">IF($D394&lt;&gt;"",INDIRECT("'"&amp;$D394&amp;"'"&amp;"!bc9"),"")</f>
        <v/>
      </c>
      <c r="CV394" s="319" t="str">
        <f aca="true">IF($D394&lt;&gt;"",INDIRECT("'"&amp;$D394&amp;"'"&amp;"!bd9"),"")</f>
        <v/>
      </c>
      <c r="CW394" s="319" t="str">
        <f aca="true">IF($D394&lt;&gt;"",INDIRECT("'"&amp;$D394&amp;"'"&amp;"!as10"),"")</f>
        <v/>
      </c>
      <c r="CX394" s="319" t="str">
        <f aca="true">IF($D394&lt;&gt;"",INDIRECT("'"&amp;$D394&amp;"'"&amp;"!at10"),"")</f>
        <v/>
      </c>
      <c r="CY394" s="319" t="str">
        <f aca="true">IF($D394&lt;&gt;"",INDIRECT("'"&amp;$D394&amp;"'"&amp;"!au10"),"")</f>
        <v/>
      </c>
      <c r="CZ394" s="319" t="str">
        <f aca="true">IF($D394&lt;&gt;"",INDIRECT("'"&amp;$D394&amp;"'"&amp;"!av10"),"")</f>
        <v/>
      </c>
      <c r="DA394" s="319" t="str">
        <f aca="true">IF($D394&lt;&gt;"",INDIRECT("'"&amp;$D394&amp;"'"&amp;"!aw10"),"")</f>
        <v/>
      </c>
      <c r="DB394" s="319" t="str">
        <f aca="true">IF($D394&lt;&gt;"",INDIRECT("'"&amp;$D394&amp;"'"&amp;"!ax10"),"")</f>
        <v/>
      </c>
      <c r="DC394" s="319" t="str">
        <f aca="true">IF($D394&lt;&gt;"",INDIRECT("'"&amp;$D394&amp;"'"&amp;"!ay10"),"")</f>
        <v/>
      </c>
      <c r="DD394" s="319" t="str">
        <f aca="true">IF($D394&lt;&gt;"",INDIRECT("'"&amp;$D394&amp;"'"&amp;"!az10"),"")</f>
        <v/>
      </c>
      <c r="DE394" s="319" t="str">
        <f aca="true">IF($D394&lt;&gt;"",INDIRECT("'"&amp;$D394&amp;"'"&amp;"!ba10"),"")</f>
        <v/>
      </c>
      <c r="DF394" s="319" t="str">
        <f aca="true">IF($D394&lt;&gt;"",INDIRECT("'"&amp;$D394&amp;"'"&amp;"!bb10"),"")</f>
        <v/>
      </c>
      <c r="DG394" s="319" t="str">
        <f aca="true">IF($D394&lt;&gt;"",INDIRECT("'"&amp;$D394&amp;"'"&amp;"!bc10"),"")</f>
        <v/>
      </c>
      <c r="DH394" s="319" t="str">
        <f aca="true">IF($D394&lt;&gt;"",INDIRECT("'"&amp;$D394&amp;"'"&amp;"!bd10"),"")</f>
        <v/>
      </c>
      <c r="DI394" s="319" t="str">
        <f aca="true">IF($D394&lt;&gt;"",INDIRECT("'"&amp;$D394&amp;"'"&amp;"!as11"),"")</f>
        <v/>
      </c>
      <c r="DJ394" s="319" t="str">
        <f aca="true">IF($D394&lt;&gt;"",INDIRECT("'"&amp;$D394&amp;"'"&amp;"!at11"),"")</f>
        <v/>
      </c>
      <c r="DK394" s="319" t="str">
        <f aca="true">IF($D394&lt;&gt;"",INDIRECT("'"&amp;$D394&amp;"'"&amp;"!au11"),"")</f>
        <v/>
      </c>
      <c r="DL394" s="319" t="str">
        <f aca="true">IF($D394&lt;&gt;"",INDIRECT("'"&amp;$D394&amp;"'"&amp;"!av11"),"")</f>
        <v/>
      </c>
      <c r="DM394" s="319" t="str">
        <f aca="true">IF($D394&lt;&gt;"",INDIRECT("'"&amp;$D394&amp;"'"&amp;"!aw11"),"")</f>
        <v/>
      </c>
      <c r="DN394" s="319" t="str">
        <f aca="true">IF($D394&lt;&gt;"",INDIRECT("'"&amp;$D394&amp;"'"&amp;"!ax11"),"")</f>
        <v/>
      </c>
      <c r="DO394" s="319" t="str">
        <f aca="true">IF($D394&lt;&gt;"",INDIRECT("'"&amp;$D394&amp;"'"&amp;"!ay11"),"")</f>
        <v/>
      </c>
      <c r="DP394" s="319" t="str">
        <f aca="true">IF($D394&lt;&gt;"",INDIRECT("'"&amp;$D394&amp;"'"&amp;"!az11"),"")</f>
        <v/>
      </c>
      <c r="DQ394" s="319" t="str">
        <f aca="true">IF($D394&lt;&gt;"",INDIRECT("'"&amp;$D394&amp;"'"&amp;"!ba11"),"")</f>
        <v/>
      </c>
      <c r="DR394" s="319" t="str">
        <f aca="true">IF($D394&lt;&gt;"",INDIRECT("'"&amp;$D394&amp;"'"&amp;"!bb11"),"")</f>
        <v/>
      </c>
      <c r="DS394" s="319" t="str">
        <f aca="true">IF($D394&lt;&gt;"",INDIRECT("'"&amp;$D394&amp;"'"&amp;"!bc11"),"")</f>
        <v/>
      </c>
      <c r="DT394" s="319" t="str">
        <f aca="true">IF($D394&lt;&gt;"",INDIRECT("'"&amp;$D394&amp;"'"&amp;"!bd11"),"")</f>
        <v/>
      </c>
      <c r="DU394" s="319" t="str">
        <f aca="true">IF($D394&lt;&gt;"",INDIRECT("'"&amp;$D394&amp;"'"&amp;"!as12"),"")</f>
        <v/>
      </c>
      <c r="DV394" s="319" t="str">
        <f aca="true">IF($D394&lt;&gt;"",INDIRECT("'"&amp;$D394&amp;"'"&amp;"!at12"),"")</f>
        <v/>
      </c>
      <c r="DW394" s="319" t="str">
        <f aca="true">IF($D394&lt;&gt;"",INDIRECT("'"&amp;$D394&amp;"'"&amp;"!au12"),"")</f>
        <v/>
      </c>
      <c r="DX394" s="319" t="str">
        <f aca="true">IF($D394&lt;&gt;"",INDIRECT("'"&amp;$D394&amp;"'"&amp;"!av12"),"")</f>
        <v/>
      </c>
      <c r="DY394" s="319" t="str">
        <f aca="true">IF($D394&lt;&gt;"",INDIRECT("'"&amp;$D394&amp;"'"&amp;"!aw12"),"")</f>
        <v/>
      </c>
      <c r="DZ394" s="319" t="str">
        <f aca="true">IF($D394&lt;&gt;"",INDIRECT("'"&amp;$D394&amp;"'"&amp;"!ax12"),"")</f>
        <v/>
      </c>
      <c r="EA394" s="319" t="str">
        <f aca="true">IF($D394&lt;&gt;"",INDIRECT("'"&amp;$D394&amp;"'"&amp;"!ay12"),"")</f>
        <v/>
      </c>
      <c r="EB394" s="319" t="str">
        <f aca="true">IF($D394&lt;&gt;"",INDIRECT("'"&amp;$D394&amp;"'"&amp;"!az12"),"")</f>
        <v/>
      </c>
      <c r="EC394" s="319" t="str">
        <f aca="true">IF($D394&lt;&gt;"",INDIRECT("'"&amp;$D394&amp;"'"&amp;"!ba12"),"")</f>
        <v/>
      </c>
      <c r="ED394" s="319" t="str">
        <f aca="true">IF($D394&lt;&gt;"",INDIRECT("'"&amp;$D394&amp;"'"&amp;"!bb12"),"")</f>
        <v/>
      </c>
      <c r="EE394" s="319" t="str">
        <f aca="true">IF($D394&lt;&gt;"",INDIRECT("'"&amp;$D394&amp;"'"&amp;"!bc12"),"")</f>
        <v/>
      </c>
      <c r="EF394" s="319" t="str">
        <f aca="true">IF($D394&lt;&gt;"",INDIRECT("'"&amp;$D394&amp;"'"&amp;"!bd12"),"")</f>
        <v/>
      </c>
      <c r="EG394" s="319" t="str">
        <f aca="true">IF($D394&lt;&gt;"",INDIRECT("'"&amp;$D394&amp;"'"&amp;"!as13"),"")</f>
        <v/>
      </c>
      <c r="EH394" s="319" t="str">
        <f aca="true">IF($D394&lt;&gt;"",INDIRECT("'"&amp;$D394&amp;"'"&amp;"!at13"),"")</f>
        <v/>
      </c>
      <c r="EI394" s="319" t="str">
        <f aca="true">IF($D394&lt;&gt;"",INDIRECT("'"&amp;$D394&amp;"'"&amp;"!au13"),"")</f>
        <v/>
      </c>
      <c r="EJ394" s="319" t="str">
        <f aca="true">IF($D394&lt;&gt;"",INDIRECT("'"&amp;$D394&amp;"'"&amp;"!av13"),"")</f>
        <v/>
      </c>
      <c r="EK394" s="319" t="str">
        <f aca="true">IF($D394&lt;&gt;"",INDIRECT("'"&amp;$D394&amp;"'"&amp;"!aw13"),"")</f>
        <v/>
      </c>
      <c r="EL394" s="319" t="str">
        <f aca="true">IF($D394&lt;&gt;"",INDIRECT("'"&amp;$D394&amp;"'"&amp;"!ax13"),"")</f>
        <v/>
      </c>
      <c r="EM394" s="319" t="str">
        <f aca="true">IF($D394&lt;&gt;"",INDIRECT("'"&amp;$D394&amp;"'"&amp;"!ay13"),"")</f>
        <v/>
      </c>
      <c r="EN394" s="319" t="str">
        <f aca="true">IF($D394&lt;&gt;"",INDIRECT("'"&amp;$D394&amp;"'"&amp;"!az13"),"")</f>
        <v/>
      </c>
      <c r="EO394" s="319" t="str">
        <f aca="true">IF($D394&lt;&gt;"",INDIRECT("'"&amp;$D394&amp;"'"&amp;"!ba13"),"")</f>
        <v/>
      </c>
      <c r="EP394" s="319" t="str">
        <f aca="true">IF($D394&lt;&gt;"",INDIRECT("'"&amp;$D394&amp;"'"&amp;"!bb13"),"")</f>
        <v/>
      </c>
      <c r="EQ394" s="319" t="str">
        <f aca="true">IF($D394&lt;&gt;"",INDIRECT("'"&amp;$D394&amp;"'"&amp;"!bc13"),"")</f>
        <v/>
      </c>
      <c r="ER394" s="319" t="str">
        <f aca="true">IF($D394&lt;&gt;"",INDIRECT("'"&amp;$D394&amp;"'"&amp;"!bd13"),"")</f>
        <v/>
      </c>
      <c r="ES394" s="319" t="str">
        <f aca="true">IF($D394&lt;&gt;"",INDIRECT("'"&amp;$D394&amp;"'"&amp;"!as14"),"")</f>
        <v/>
      </c>
      <c r="ET394" s="319" t="str">
        <f aca="true">IF($D394&lt;&gt;"",INDIRECT("'"&amp;$D394&amp;"'"&amp;"!at14"),"")</f>
        <v/>
      </c>
      <c r="EU394" s="319" t="str">
        <f aca="true">IF($D394&lt;&gt;"",INDIRECT("'"&amp;$D394&amp;"'"&amp;"!au14"),"")</f>
        <v/>
      </c>
      <c r="EV394" s="319" t="str">
        <f aca="true">IF($D394&lt;&gt;"",INDIRECT("'"&amp;$D394&amp;"'"&amp;"!av14"),"")</f>
        <v/>
      </c>
      <c r="EW394" s="319" t="str">
        <f aca="true">IF($D394&lt;&gt;"",INDIRECT("'"&amp;$D394&amp;"'"&amp;"!aw14"),"")</f>
        <v/>
      </c>
      <c r="EX394" s="319" t="str">
        <f aca="true">IF($D394&lt;&gt;"",INDIRECT("'"&amp;$D394&amp;"'"&amp;"!ax14"),"")</f>
        <v/>
      </c>
      <c r="EY394" s="319" t="str">
        <f aca="true">IF($D394&lt;&gt;"",INDIRECT("'"&amp;$D394&amp;"'"&amp;"!ay14"),"")</f>
        <v/>
      </c>
      <c r="EZ394" s="319" t="str">
        <f aca="true">IF($D394&lt;&gt;"",INDIRECT("'"&amp;$D394&amp;"'"&amp;"!az14"),"")</f>
        <v/>
      </c>
      <c r="FA394" s="319" t="str">
        <f aca="true">IF($D394&lt;&gt;"",INDIRECT("'"&amp;$D394&amp;"'"&amp;"!ba14"),"")</f>
        <v/>
      </c>
      <c r="FB394" s="319" t="str">
        <f aca="true">IF($D394&lt;&gt;"",INDIRECT("'"&amp;$D394&amp;"'"&amp;"!bb14"),"")</f>
        <v/>
      </c>
      <c r="FC394" s="319" t="str">
        <f aca="true">IF($D394&lt;&gt;"",INDIRECT("'"&amp;$D394&amp;"'"&amp;"!bc14"),"")</f>
        <v/>
      </c>
      <c r="FD394" s="319" t="str">
        <f aca="true">IF($D394&lt;&gt;"",INDIRECT("'"&amp;$D394&amp;"'"&amp;"!bd14"),"")</f>
        <v/>
      </c>
      <c r="FE394" s="319" t="str">
        <f aca="true">IF($D394&lt;&gt;"",INDIRECT("'"&amp;$D394&amp;"'"&amp;"!as15"),"")</f>
        <v/>
      </c>
      <c r="FF394" s="319" t="str">
        <f aca="true">IF($D394&lt;&gt;"",INDIRECT("'"&amp;$D394&amp;"'"&amp;"!at15"),"")</f>
        <v/>
      </c>
      <c r="FG394" s="319" t="str">
        <f aca="true">IF($D394&lt;&gt;"",INDIRECT("'"&amp;$D394&amp;"'"&amp;"!au15"),"")</f>
        <v/>
      </c>
      <c r="FH394" s="319" t="str">
        <f aca="true">IF($D394&lt;&gt;"",INDIRECT("'"&amp;$D394&amp;"'"&amp;"!av15"),"")</f>
        <v/>
      </c>
      <c r="FI394" s="319" t="str">
        <f aca="true">IF($D394&lt;&gt;"",INDIRECT("'"&amp;$D394&amp;"'"&amp;"!aw15"),"")</f>
        <v/>
      </c>
      <c r="FJ394" s="319" t="str">
        <f aca="true">IF($D394&lt;&gt;"",INDIRECT("'"&amp;$D394&amp;"'"&amp;"!ax15"),"")</f>
        <v/>
      </c>
      <c r="FK394" s="319" t="str">
        <f aca="true">IF($D394&lt;&gt;"",INDIRECT("'"&amp;$D394&amp;"'"&amp;"!ay15"),"")</f>
        <v/>
      </c>
      <c r="FL394" s="319" t="str">
        <f aca="true">IF($D394&lt;&gt;"",INDIRECT("'"&amp;$D394&amp;"'"&amp;"!az15"),"")</f>
        <v/>
      </c>
      <c r="FM394" s="319" t="str">
        <f aca="true">IF($D394&lt;&gt;"",INDIRECT("'"&amp;$D394&amp;"'"&amp;"!ba15"),"")</f>
        <v/>
      </c>
      <c r="FN394" s="319" t="str">
        <f aca="true">IF($D394&lt;&gt;"",INDIRECT("'"&amp;$D394&amp;"'"&amp;"!bb15"),"")</f>
        <v/>
      </c>
      <c r="FO394" s="319" t="str">
        <f aca="true">IF($D394&lt;&gt;"",INDIRECT("'"&amp;$D394&amp;"'"&amp;"!bc15"),"")</f>
        <v/>
      </c>
      <c r="FP394" s="319" t="str">
        <f aca="true">IF($D394&lt;&gt;"",INDIRECT("'"&amp;$D394&amp;"'"&amp;"!bd15"),"")</f>
        <v/>
      </c>
      <c r="FQ394" s="319" t="str">
        <f aca="true">IF($D394&lt;&gt;"",INDIRECT("'"&amp;$D394&amp;"'"&amp;"!as16"),"")</f>
        <v/>
      </c>
      <c r="FR394" s="319" t="str">
        <f aca="true">IF($D394&lt;&gt;"",INDIRECT("'"&amp;$D394&amp;"'"&amp;"!at16"),"")</f>
        <v/>
      </c>
      <c r="FS394" s="319" t="str">
        <f aca="true">IF($D394&lt;&gt;"",INDIRECT("'"&amp;$D394&amp;"'"&amp;"!au16"),"")</f>
        <v/>
      </c>
      <c r="FT394" s="319" t="str">
        <f aca="true">IF($D394&lt;&gt;"",INDIRECT("'"&amp;$D394&amp;"'"&amp;"!av16"),"")</f>
        <v/>
      </c>
      <c r="FU394" s="319" t="str">
        <f aca="true">IF($D394&lt;&gt;"",INDIRECT("'"&amp;$D394&amp;"'"&amp;"!aw16"),"")</f>
        <v/>
      </c>
      <c r="FV394" s="319" t="str">
        <f aca="true">IF($D394&lt;&gt;"",INDIRECT("'"&amp;$D394&amp;"'"&amp;"!ax16"),"")</f>
        <v/>
      </c>
      <c r="FW394" s="319" t="str">
        <f aca="true">IF($D394&lt;&gt;"",INDIRECT("'"&amp;$D394&amp;"'"&amp;"!ay16"),"")</f>
        <v/>
      </c>
      <c r="FX394" s="319" t="str">
        <f aca="true">IF($D394&lt;&gt;"",INDIRECT("'"&amp;$D394&amp;"'"&amp;"!az16"),"")</f>
        <v/>
      </c>
      <c r="FY394" s="319" t="str">
        <f aca="true">IF($D394&lt;&gt;"",INDIRECT("'"&amp;$D394&amp;"'"&amp;"!ba16"),"")</f>
        <v/>
      </c>
      <c r="FZ394" s="319" t="str">
        <f aca="true">IF($D394&lt;&gt;"",INDIRECT("'"&amp;$D394&amp;"'"&amp;"!bb16"),"")</f>
        <v/>
      </c>
      <c r="GA394" s="319" t="str">
        <f aca="true">IF($D394&lt;&gt;"",INDIRECT("'"&amp;$D394&amp;"'"&amp;"!bc16"),"")</f>
        <v/>
      </c>
      <c r="GB394" s="319" t="str">
        <f aca="true">IF($D394&lt;&gt;"",INDIRECT("'"&amp;$D394&amp;"'"&amp;"!bd16"),"")</f>
        <v/>
      </c>
      <c r="GC394" s="319" t="str">
        <f aca="true">IF($D394&lt;&gt;"",INDIRECT("'"&amp;$D394&amp;"'"&amp;"!as17"),"")</f>
        <v/>
      </c>
      <c r="GD394" s="319" t="str">
        <f aca="true">IF($D394&lt;&gt;"",INDIRECT("'"&amp;$D394&amp;"'"&amp;"!at17"),"")</f>
        <v/>
      </c>
      <c r="GE394" s="319" t="str">
        <f aca="true">IF($D394&lt;&gt;"",INDIRECT("'"&amp;$D394&amp;"'"&amp;"!au17"),"")</f>
        <v/>
      </c>
      <c r="GF394" s="319" t="str">
        <f aca="true">IF($D394&lt;&gt;"",INDIRECT("'"&amp;$D394&amp;"'"&amp;"!av17"),"")</f>
        <v/>
      </c>
      <c r="GG394" s="319" t="str">
        <f aca="true">IF($D394&lt;&gt;"",INDIRECT("'"&amp;$D394&amp;"'"&amp;"!aw17"),"")</f>
        <v/>
      </c>
      <c r="GH394" s="319" t="str">
        <f aca="true">IF($D394&lt;&gt;"",INDIRECT("'"&amp;$D394&amp;"'"&amp;"!ax17"),"")</f>
        <v/>
      </c>
      <c r="GI394" s="319" t="str">
        <f aca="true">IF($D394&lt;&gt;"",INDIRECT("'"&amp;$D394&amp;"'"&amp;"!ay17"),"")</f>
        <v/>
      </c>
      <c r="GJ394" s="319" t="str">
        <f aca="true">IF($D394&lt;&gt;"",INDIRECT("'"&amp;$D394&amp;"'"&amp;"!az17"),"")</f>
        <v/>
      </c>
      <c r="GK394" s="319" t="str">
        <f aca="true">IF($D394&lt;&gt;"",INDIRECT("'"&amp;$D394&amp;"'"&amp;"!ba17"),"")</f>
        <v/>
      </c>
      <c r="GL394" s="319" t="str">
        <f aca="true">IF($D394&lt;&gt;"",INDIRECT("'"&amp;$D394&amp;"'"&amp;"!bb17"),"")</f>
        <v/>
      </c>
      <c r="GM394" s="319" t="str">
        <f aca="true">IF($D394&lt;&gt;"",INDIRECT("'"&amp;$D394&amp;"'"&amp;"!bc17"),"")</f>
        <v/>
      </c>
      <c r="GN394" s="319" t="str">
        <f aca="true">IF($D394&lt;&gt;"",INDIRECT("'"&amp;$D394&amp;"'"&amp;"!bd17"),"")</f>
        <v/>
      </c>
      <c r="GO394" s="319" t="str">
        <f aca="true">IF($D394&lt;&gt;"",INDIRECT("'"&amp;$D394&amp;"'"&amp;"!as18"),"")</f>
        <v/>
      </c>
      <c r="GP394" s="319" t="str">
        <f aca="true">IF($D394&lt;&gt;"",INDIRECT("'"&amp;$D394&amp;"'"&amp;"!at18"),"")</f>
        <v/>
      </c>
      <c r="GQ394" s="319" t="str">
        <f aca="true">IF($D394&lt;&gt;"",INDIRECT("'"&amp;$D394&amp;"'"&amp;"!au18"),"")</f>
        <v/>
      </c>
      <c r="GR394" s="319" t="str">
        <f aca="true">IF($D394&lt;&gt;"",INDIRECT("'"&amp;$D394&amp;"'"&amp;"!av18"),"")</f>
        <v/>
      </c>
      <c r="GS394" s="319" t="str">
        <f aca="true">IF($D394&lt;&gt;"",INDIRECT("'"&amp;$D394&amp;"'"&amp;"!aw18"),"")</f>
        <v/>
      </c>
      <c r="GT394" s="319" t="str">
        <f aca="true">IF($D394&lt;&gt;"",INDIRECT("'"&amp;$D394&amp;"'"&amp;"!ax18"),"")</f>
        <v/>
      </c>
      <c r="GU394" s="319" t="str">
        <f aca="true">IF($D394&lt;&gt;"",INDIRECT("'"&amp;$D394&amp;"'"&amp;"!ay18"),"")</f>
        <v/>
      </c>
      <c r="GV394" s="319" t="str">
        <f aca="true">IF($D394&lt;&gt;"",INDIRECT("'"&amp;$D394&amp;"'"&amp;"!az18"),"")</f>
        <v/>
      </c>
      <c r="GW394" s="319" t="str">
        <f aca="true">IF($D394&lt;&gt;"",INDIRECT("'"&amp;$D394&amp;"'"&amp;"!ba18"),"")</f>
        <v/>
      </c>
      <c r="GX394" s="319" t="str">
        <f aca="true">IF($D394&lt;&gt;"",INDIRECT("'"&amp;$D394&amp;"'"&amp;"!bb18"),"")</f>
        <v/>
      </c>
      <c r="GY394" s="319" t="str">
        <f aca="true">IF($D394&lt;&gt;"",INDIRECT("'"&amp;$D394&amp;"'"&amp;"!bc18"),"")</f>
        <v/>
      </c>
      <c r="GZ394" s="319" t="str">
        <f aca="true">IF($D394&lt;&gt;"",INDIRECT("'"&amp;$D394&amp;"'"&amp;"!bd18"),"")</f>
        <v/>
      </c>
      <c r="HA394" s="319" t="str">
        <f aca="true">IF($D394&lt;&gt;"",INDIRECT("'"&amp;$D394&amp;"'"&amp;"!as19"),"")</f>
        <v/>
      </c>
      <c r="HB394" s="319" t="str">
        <f aca="true">IF($D394&lt;&gt;"",INDIRECT("'"&amp;$D394&amp;"'"&amp;"!at19"),"")</f>
        <v/>
      </c>
      <c r="HC394" s="319" t="str">
        <f aca="true">IF($D394&lt;&gt;"",INDIRECT("'"&amp;$D394&amp;"'"&amp;"!au19"),"")</f>
        <v/>
      </c>
      <c r="HD394" s="319" t="str">
        <f aca="true">IF($D394&lt;&gt;"",INDIRECT("'"&amp;$D394&amp;"'"&amp;"!av19"),"")</f>
        <v/>
      </c>
      <c r="HE394" s="319" t="str">
        <f aca="true">IF($D394&lt;&gt;"",INDIRECT("'"&amp;$D394&amp;"'"&amp;"!aw19"),"")</f>
        <v/>
      </c>
      <c r="HF394" s="319" t="str">
        <f aca="true">IF($D394&lt;&gt;"",INDIRECT("'"&amp;$D394&amp;"'"&amp;"!ax19"),"")</f>
        <v/>
      </c>
      <c r="HG394" s="319" t="str">
        <f aca="true">IF($D394&lt;&gt;"",INDIRECT("'"&amp;$D394&amp;"'"&amp;"!ay19"),"")</f>
        <v/>
      </c>
      <c r="HH394" s="319" t="str">
        <f aca="true">IF($D394&lt;&gt;"",INDIRECT("'"&amp;$D394&amp;"'"&amp;"!az19"),"")</f>
        <v/>
      </c>
      <c r="HI394" s="319" t="str">
        <f aca="true">IF($D394&lt;&gt;"",INDIRECT("'"&amp;$D394&amp;"'"&amp;"!ba19"),"")</f>
        <v/>
      </c>
      <c r="HJ394" s="319" t="str">
        <f aca="true">IF($D394&lt;&gt;"",INDIRECT("'"&amp;$D394&amp;"'"&amp;"!bb19"),"")</f>
        <v/>
      </c>
      <c r="HK394" s="319" t="str">
        <f aca="true">IF($D394&lt;&gt;"",INDIRECT("'"&amp;$D394&amp;"'"&amp;"!bc19"),"")</f>
        <v/>
      </c>
      <c r="HL394" s="319" t="str">
        <f aca="true">IF($D394&lt;&gt;"",INDIRECT("'"&amp;$D394&amp;"'"&amp;"!bd19"),"")</f>
        <v/>
      </c>
      <c r="HM394" s="320" t="str">
        <f aca="true">IF($D394&lt;&gt;"",INDIRECT("'"&amp;$D394&amp;"'"&amp;"!as20"),"")</f>
        <v/>
      </c>
      <c r="HN394" s="319" t="str">
        <f aca="true">IF($D394&lt;&gt;"",INDIRECT("'"&amp;$D394&amp;"'"&amp;"!at20"),"")</f>
        <v/>
      </c>
      <c r="HO394" s="319" t="str">
        <f aca="true">IF($D394&lt;&gt;"",INDIRECT("'"&amp;$D394&amp;"'"&amp;"!au20"),"")</f>
        <v/>
      </c>
      <c r="HP394" s="319" t="str">
        <f aca="true">IF($D394&lt;&gt;"",INDIRECT("'"&amp;$D394&amp;"'"&amp;"!av20"),"")</f>
        <v/>
      </c>
      <c r="HQ394" s="319" t="str">
        <f aca="true">IF($D394&lt;&gt;"",INDIRECT("'"&amp;$D394&amp;"'"&amp;"!aw20"),"")</f>
        <v/>
      </c>
      <c r="HR394" s="319" t="str">
        <f aca="true">IF($D394&lt;&gt;"",INDIRECT("'"&amp;$D394&amp;"'"&amp;"!ax20"),"")</f>
        <v/>
      </c>
      <c r="HS394" s="319" t="str">
        <f aca="true">IF($D394&lt;&gt;"",INDIRECT("'"&amp;$D394&amp;"'"&amp;"!ay20"),"")</f>
        <v/>
      </c>
      <c r="HT394" s="319" t="str">
        <f aca="true">IF($D394&lt;&gt;"",INDIRECT("'"&amp;$D394&amp;"'"&amp;"!az20"),"")</f>
        <v/>
      </c>
      <c r="HU394" s="319" t="str">
        <f aca="true">IF($D394&lt;&gt;"",INDIRECT("'"&amp;$D394&amp;"'"&amp;"!ba20"),"")</f>
        <v/>
      </c>
      <c r="HV394" s="319" t="str">
        <f aca="true">IF($D394&lt;&gt;"",INDIRECT("'"&amp;$D394&amp;"'"&amp;"!bb20"),"")</f>
        <v/>
      </c>
      <c r="HW394" s="319" t="str">
        <f aca="true">IF($D394&lt;&gt;"",INDIRECT("'"&amp;$D394&amp;"'"&amp;"!bc20"),"")</f>
        <v/>
      </c>
      <c r="HX394" s="319" t="str">
        <f aca="true">IF($D394&lt;&gt;"",INDIRECT("'"&amp;$D394&amp;"'"&amp;"!bd20"),"")</f>
        <v/>
      </c>
      <c r="HY394" s="319" t="str">
        <f aca="true">IF($D394&lt;&gt;"",INDIRECT("'"&amp;$D394&amp;"'"&amp;"!as21"),"")</f>
        <v/>
      </c>
      <c r="HZ394" s="319" t="str">
        <f aca="true">IF($D394&lt;&gt;"",INDIRECT("'"&amp;$D394&amp;"'"&amp;"!at21"),"")</f>
        <v/>
      </c>
      <c r="IA394" s="319" t="str">
        <f aca="true">IF($D394&lt;&gt;"",INDIRECT("'"&amp;$D394&amp;"'"&amp;"!au21"),"")</f>
        <v/>
      </c>
      <c r="IB394" s="319" t="str">
        <f aca="true">IF($D394&lt;&gt;"",INDIRECT("'"&amp;$D394&amp;"'"&amp;"!av21"),"")</f>
        <v/>
      </c>
      <c r="IC394" s="319" t="str">
        <f aca="true">IF($D394&lt;&gt;"",INDIRECT("'"&amp;$D394&amp;"'"&amp;"!aw21"),"")</f>
        <v/>
      </c>
      <c r="ID394" s="319" t="str">
        <f aca="true">IF($D394&lt;&gt;"",INDIRECT("'"&amp;$D394&amp;"'"&amp;"!ax21"),"")</f>
        <v/>
      </c>
      <c r="IE394" s="319" t="str">
        <f aca="true">IF($D394&lt;&gt;"",INDIRECT("'"&amp;$D394&amp;"'"&amp;"!ay21"),"")</f>
        <v/>
      </c>
      <c r="IF394" s="319" t="str">
        <f aca="true">IF($D394&lt;&gt;"",INDIRECT("'"&amp;$D394&amp;"'"&amp;"!az21"),"")</f>
        <v/>
      </c>
      <c r="IG394" s="319" t="str">
        <f aca="true">IF($D394&lt;&gt;"",INDIRECT("'"&amp;$D394&amp;"'"&amp;"!ba21"),"")</f>
        <v/>
      </c>
      <c r="IH394" s="319" t="str">
        <f aca="true">IF($D394&lt;&gt;"",INDIRECT("'"&amp;$D394&amp;"'"&amp;"!bb21"),"")</f>
        <v/>
      </c>
      <c r="II394" s="319" t="str">
        <f aca="true">IF($D394&lt;&gt;"",INDIRECT("'"&amp;$D394&amp;"'"&amp;"!bc21"),"")</f>
        <v/>
      </c>
      <c r="IJ394" s="319" t="str">
        <f aca="true">IF($D394&lt;&gt;"",INDIRECT("'"&amp;$D394&amp;"'"&amp;"!bd21"),"")</f>
        <v/>
      </c>
      <c r="IK394" s="319" t="str">
        <f aca="true">IF($D394&lt;&gt;"",INDIRECT("'"&amp;$D394&amp;"'"&amp;"!as22"),"")</f>
        <v/>
      </c>
      <c r="IL394" s="319" t="str">
        <f aca="true">IF($D394&lt;&gt;"",INDIRECT("'"&amp;$D394&amp;"'"&amp;"!at22"),"")</f>
        <v/>
      </c>
      <c r="IM394" s="319" t="str">
        <f aca="true">IF($D394&lt;&gt;"",INDIRECT("'"&amp;$D394&amp;"'"&amp;"!au22"),"")</f>
        <v/>
      </c>
      <c r="IN394" s="319" t="str">
        <f aca="true">IF($D394&lt;&gt;"",INDIRECT("'"&amp;$D394&amp;"'"&amp;"!av22"),"")</f>
        <v/>
      </c>
      <c r="IO394" s="319" t="str">
        <f aca="true">IF($D394&lt;&gt;"",INDIRECT("'"&amp;$D394&amp;"'"&amp;"!aw22"),"")</f>
        <v/>
      </c>
      <c r="IP394" s="319" t="str">
        <f aca="true">IF($D394&lt;&gt;"",INDIRECT("'"&amp;$D394&amp;"'"&amp;"!ax22"),"")</f>
        <v/>
      </c>
      <c r="IQ394" s="319" t="str">
        <f aca="true">IF($D394&lt;&gt;"",INDIRECT("'"&amp;$D394&amp;"'"&amp;"!ay22"),"")</f>
        <v/>
      </c>
      <c r="IR394" s="319" t="str">
        <f aca="true">IF($D394&lt;&gt;"",INDIRECT("'"&amp;$D394&amp;"'"&amp;"!az22"),"")</f>
        <v/>
      </c>
      <c r="IS394" s="319" t="str">
        <f aca="true">IF($D394&lt;&gt;"",INDIRECT("'"&amp;$D394&amp;"'"&amp;"!ba22"),"")</f>
        <v/>
      </c>
      <c r="IT394" s="319" t="str">
        <f aca="true">IF($D394&lt;&gt;"",INDIRECT("'"&amp;$D394&amp;"'"&amp;"!bb22"),"")</f>
        <v/>
      </c>
      <c r="IU394" s="319" t="str">
        <f aca="true">IF($D394&lt;&gt;"",INDIRECT("'"&amp;$D394&amp;"'"&amp;"!bc22"),"")</f>
        <v/>
      </c>
      <c r="IV394" s="320" t="str">
        <f aca="true">IF($D394&lt;&gt;"",INDIRECT("'"&amp;$D394&amp;"'"&amp;"!bd22"),"")</f>
        <v/>
      </c>
    </row>
    <row r="395" customFormat="false" ht="15" hidden="false" customHeight="false" outlineLevel="0" collapsed="false">
      <c r="B395" s="460" t="n">
        <v>19</v>
      </c>
      <c r="C395" s="460" t="str">
        <f aca="false">IF(P395&gt;0,MAX($C$375:C394)+1,"")</f>
        <v/>
      </c>
      <c r="D395" s="460" t="str">
        <f aca="true">IF(ISERROR(INDEX(WS,ROWS($B$377:$B395))),"",MID(INDEX(WS,ROWS($B$377:$B395)),FIND("]",INDEX(WS,ROWS($B$377:$B395)))+1,32))&amp;T(NOW())</f>
        <v/>
      </c>
      <c r="E395" s="460" t="str">
        <f aca="true">IF($D395&lt;&gt;"",INDIRECT("'"&amp;$D395&amp;"'"&amp;"!y5"),"")</f>
        <v/>
      </c>
      <c r="F395" s="460" t="str">
        <f aca="true">IF($D395&lt;&gt;"",INDIRECT("'"&amp;$D395&amp;"'"&amp;"!z5"),"")</f>
        <v/>
      </c>
      <c r="G395" s="460" t="str">
        <f aca="true">IF($D395&lt;&gt;"",INDIRECT("'"&amp;$D395&amp;"'"&amp;"!aa5"),"")</f>
        <v/>
      </c>
      <c r="H395" s="460" t="str">
        <f aca="true">IF($D395&lt;&gt;"",INDIRECT("'"&amp;$D395&amp;"'"&amp;"!ab5"),"")</f>
        <v/>
      </c>
      <c r="I395" s="460" t="str">
        <f aca="true">IF($D395&lt;&gt;"",INDIRECT("'"&amp;$D395&amp;"'"&amp;"!ac5"),"")</f>
        <v/>
      </c>
      <c r="J395" s="460" t="str">
        <f aca="true">IF($D395&lt;&gt;"",INDIRECT("'"&amp;$D395&amp;"'"&amp;"!ad5"),"")</f>
        <v/>
      </c>
      <c r="K395" s="460" t="str">
        <f aca="true">IF($D395&lt;&gt;"",INDIRECT("'"&amp;$D395&amp;"'"&amp;"!ae5"),"")</f>
        <v/>
      </c>
      <c r="L395" s="460" t="str">
        <f aca="true">IF($D395&lt;&gt;"",INDIRECT("'"&amp;$D395&amp;"'"&amp;"!af5"),"")</f>
        <v/>
      </c>
      <c r="M395" s="460" t="str">
        <f aca="true">IF($D395&lt;&gt;"",INDIRECT("'"&amp;$D395&amp;"'"&amp;"!ag5"),"")</f>
        <v/>
      </c>
      <c r="N395" s="465" t="str">
        <f aca="true">IF($D395&lt;&gt;"",INDIRECT("'"&amp;$D395&amp;"'"&amp;"!ah5"),"")</f>
        <v/>
      </c>
      <c r="O395" s="465" t="str">
        <f aca="true">IF($D395&lt;&gt;"",INDIRECT("'"&amp;$D395&amp;"'"&amp;"!ai5"),"")</f>
        <v/>
      </c>
      <c r="P395" s="460" t="n">
        <f aca="false">SUM(F395:O395)</f>
        <v>0</v>
      </c>
      <c r="Q395" s="318" t="str">
        <f aca="true">IF($D395&lt;&gt;"",INDIRECT("'"&amp;$D395&amp;"'"&amp;"!as3"),"")</f>
        <v/>
      </c>
      <c r="R395" s="318" t="str">
        <f aca="true">IF($D395&lt;&gt;"",INDIRECT("'"&amp;$D395&amp;"'"&amp;"!at3"),"")</f>
        <v/>
      </c>
      <c r="S395" s="318" t="str">
        <f aca="true">IF($D395&lt;&gt;"",INDIRECT("'"&amp;$D395&amp;"'"&amp;"!au3"),"")</f>
        <v/>
      </c>
      <c r="T395" s="318" t="str">
        <f aca="true">IF($D395&lt;&gt;"",INDIRECT("'"&amp;$D395&amp;"'"&amp;"!av3"),"")</f>
        <v/>
      </c>
      <c r="U395" s="318" t="str">
        <f aca="true">IF($D395&lt;&gt;"",INDIRECT("'"&amp;$D395&amp;"'"&amp;"!aw3"),"")</f>
        <v/>
      </c>
      <c r="V395" s="318" t="str">
        <f aca="true">IF($D395&lt;&gt;"",INDIRECT("'"&amp;$D395&amp;"'"&amp;"!ax3"),"")</f>
        <v/>
      </c>
      <c r="W395" s="318" t="str">
        <f aca="true">IF($D395&lt;&gt;"",INDIRECT("'"&amp;$D395&amp;"'"&amp;"!ay3"),"")</f>
        <v/>
      </c>
      <c r="X395" s="318" t="str">
        <f aca="true">IF($D395&lt;&gt;"",INDIRECT("'"&amp;$D395&amp;"'"&amp;"!az3"),"")</f>
        <v/>
      </c>
      <c r="Y395" s="318" t="str">
        <f aca="true">IF($D395&lt;&gt;"",INDIRECT("'"&amp;$D395&amp;"'"&amp;"!ba3"),"")</f>
        <v/>
      </c>
      <c r="Z395" s="318" t="str">
        <f aca="true">IF($D395&lt;&gt;"",INDIRECT("'"&amp;$D395&amp;"'"&amp;"!bb3"),"")</f>
        <v/>
      </c>
      <c r="AA395" s="318" t="str">
        <f aca="true">IF($D395&lt;&gt;"",INDIRECT("'"&amp;$D395&amp;"'"&amp;"!bc3"),"")</f>
        <v/>
      </c>
      <c r="AB395" s="318" t="str">
        <f aca="true">IF($D395&lt;&gt;"",INDIRECT("'"&amp;$D395&amp;"'"&amp;"!bd3"),"")</f>
        <v/>
      </c>
      <c r="AC395" s="318" t="str">
        <f aca="true">IF($D395&lt;&gt;"",INDIRECT("'"&amp;$D395&amp;"'"&amp;"!as4"),"")</f>
        <v/>
      </c>
      <c r="AD395" s="318" t="str">
        <f aca="true">IF($D395&lt;&gt;"",INDIRECT("'"&amp;$D395&amp;"'"&amp;"!at4"),"")</f>
        <v/>
      </c>
      <c r="AE395" s="318" t="str">
        <f aca="true">IF($D395&lt;&gt;"",INDIRECT("'"&amp;$D395&amp;"'"&amp;"!au4"),"")</f>
        <v/>
      </c>
      <c r="AF395" s="318" t="str">
        <f aca="true">IF($D395&lt;&gt;"",INDIRECT("'"&amp;$D395&amp;"'"&amp;"!av4"),"")</f>
        <v/>
      </c>
      <c r="AG395" s="318" t="str">
        <f aca="true">IF($D395&lt;&gt;"",INDIRECT("'"&amp;$D395&amp;"'"&amp;"!aw4"),"")</f>
        <v/>
      </c>
      <c r="AH395" s="318" t="str">
        <f aca="true">IF($D395&lt;&gt;"",INDIRECT("'"&amp;$D395&amp;"'"&amp;"!ax4"),"")</f>
        <v/>
      </c>
      <c r="AI395" s="318" t="str">
        <f aca="true">IF($D395&lt;&gt;"",INDIRECT("'"&amp;$D395&amp;"'"&amp;"!ay4"),"")</f>
        <v/>
      </c>
      <c r="AJ395" s="318" t="str">
        <f aca="true">IF($D395&lt;&gt;"",INDIRECT("'"&amp;$D395&amp;"'"&amp;"!az4"),"")</f>
        <v/>
      </c>
      <c r="AK395" s="318" t="str">
        <f aca="true">IF($D395&lt;&gt;"",INDIRECT("'"&amp;$D395&amp;"'"&amp;"!ba4"),"")</f>
        <v/>
      </c>
      <c r="AL395" s="318" t="str">
        <f aca="true">IF($D395&lt;&gt;"",INDIRECT("'"&amp;$D395&amp;"'"&amp;"!bb4"),"")</f>
        <v/>
      </c>
      <c r="AM395" s="318" t="str">
        <f aca="true">IF($D395&lt;&gt;"",INDIRECT("'"&amp;$D395&amp;"'"&amp;"!bc4"),"")</f>
        <v/>
      </c>
      <c r="AN395" s="318" t="str">
        <f aca="true">IF($D395&lt;&gt;"",INDIRECT("'"&amp;$D395&amp;"'"&amp;"!bd4"),"")</f>
        <v/>
      </c>
      <c r="AO395" s="318" t="str">
        <f aca="true">IF($D395&lt;&gt;"",INDIRECT("'"&amp;$D395&amp;"'"&amp;"!as5"),"")</f>
        <v/>
      </c>
      <c r="AP395" s="318" t="str">
        <f aca="true">IF($D395&lt;&gt;"",INDIRECT("'"&amp;$D395&amp;"'"&amp;"!at5"),"")</f>
        <v/>
      </c>
      <c r="AQ395" s="318" t="str">
        <f aca="true">IF($D395&lt;&gt;"",INDIRECT("'"&amp;$D395&amp;"'"&amp;"!au5"),"")</f>
        <v/>
      </c>
      <c r="AR395" s="318" t="str">
        <f aca="true">IF($D395&lt;&gt;"",INDIRECT("'"&amp;$D395&amp;"'"&amp;"!av5"),"")</f>
        <v/>
      </c>
      <c r="AS395" s="318" t="str">
        <f aca="true">IF($D395&lt;&gt;"",INDIRECT("'"&amp;$D395&amp;"'"&amp;"!aw5"),"")</f>
        <v/>
      </c>
      <c r="AT395" s="318" t="str">
        <f aca="true">IF($D395&lt;&gt;"",INDIRECT("'"&amp;$D395&amp;"'"&amp;"!ax5"),"")</f>
        <v/>
      </c>
      <c r="AU395" s="318" t="str">
        <f aca="true">IF($D395&lt;&gt;"",INDIRECT("'"&amp;$D395&amp;"'"&amp;"!ay5"),"")</f>
        <v/>
      </c>
      <c r="AV395" s="318" t="str">
        <f aca="true">IF($D395&lt;&gt;"",INDIRECT("'"&amp;$D395&amp;"'"&amp;"!az5"),"")</f>
        <v/>
      </c>
      <c r="AW395" s="318" t="str">
        <f aca="true">IF($D395&lt;&gt;"",INDIRECT("'"&amp;$D395&amp;"'"&amp;"!ba5"),"")</f>
        <v/>
      </c>
      <c r="AX395" s="318" t="str">
        <f aca="true">IF($D395&lt;&gt;"",INDIRECT("'"&amp;$D395&amp;"'"&amp;"!bb5"),"")</f>
        <v/>
      </c>
      <c r="AY395" s="318" t="str">
        <f aca="true">IF($D395&lt;&gt;"",INDIRECT("'"&amp;$D395&amp;"'"&amp;"!bc5"),"")</f>
        <v/>
      </c>
      <c r="AZ395" s="318" t="str">
        <f aca="true">IF($D395&lt;&gt;"",INDIRECT("'"&amp;$D395&amp;"'"&amp;"!bd5"),"")</f>
        <v/>
      </c>
      <c r="BA395" s="318" t="str">
        <f aca="true">IF($D395&lt;&gt;"",INDIRECT("'"&amp;$D395&amp;"'"&amp;"!as6"),"")</f>
        <v/>
      </c>
      <c r="BB395" s="318" t="str">
        <f aca="true">IF($D395&lt;&gt;"",INDIRECT("'"&amp;$D395&amp;"'"&amp;"!at6"),"")</f>
        <v/>
      </c>
      <c r="BC395" s="318" t="str">
        <f aca="true">IF($D395&lt;&gt;"",INDIRECT("'"&amp;$D395&amp;"'"&amp;"!au6"),"")</f>
        <v/>
      </c>
      <c r="BD395" s="318" t="str">
        <f aca="true">IF($D395&lt;&gt;"",INDIRECT("'"&amp;$D395&amp;"'"&amp;"!av6"),"")</f>
        <v/>
      </c>
      <c r="BE395" s="318" t="str">
        <f aca="true">IF($D395&lt;&gt;"",INDIRECT("'"&amp;$D395&amp;"'"&amp;"!aw6"),"")</f>
        <v/>
      </c>
      <c r="BF395" s="318" t="str">
        <f aca="true">IF($D395&lt;&gt;"",INDIRECT("'"&amp;$D395&amp;"'"&amp;"!ax6"),"")</f>
        <v/>
      </c>
      <c r="BG395" s="318" t="str">
        <f aca="true">IF($D395&lt;&gt;"",INDIRECT("'"&amp;$D395&amp;"'"&amp;"!ay6"),"")</f>
        <v/>
      </c>
      <c r="BH395" s="318" t="str">
        <f aca="true">IF($D395&lt;&gt;"",INDIRECT("'"&amp;$D395&amp;"'"&amp;"!az6"),"")</f>
        <v/>
      </c>
      <c r="BI395" s="318" t="str">
        <f aca="true">IF($D395&lt;&gt;"",INDIRECT("'"&amp;$D395&amp;"'"&amp;"!ba6"),"")</f>
        <v/>
      </c>
      <c r="BJ395" s="318" t="str">
        <f aca="true">IF($D395&lt;&gt;"",INDIRECT("'"&amp;$D395&amp;"'"&amp;"!bb6"),"")</f>
        <v/>
      </c>
      <c r="BK395" s="318" t="str">
        <f aca="true">IF($D395&lt;&gt;"",INDIRECT("'"&amp;$D395&amp;"'"&amp;"!bc6"),"")</f>
        <v/>
      </c>
      <c r="BL395" s="318" t="str">
        <f aca="true">IF($D395&lt;&gt;"",INDIRECT("'"&amp;$D395&amp;"'"&amp;"!bd6"),"")</f>
        <v/>
      </c>
      <c r="BM395" s="318" t="str">
        <f aca="true">IF($D395&lt;&gt;"",INDIRECT("'"&amp;$D395&amp;"'"&amp;"!as7"),"")</f>
        <v/>
      </c>
      <c r="BN395" s="318" t="str">
        <f aca="true">IF($D395&lt;&gt;"",INDIRECT("'"&amp;$D395&amp;"'"&amp;"!at7"),"")</f>
        <v/>
      </c>
      <c r="BO395" s="318" t="str">
        <f aca="true">IF($D395&lt;&gt;"",INDIRECT("'"&amp;$D395&amp;"'"&amp;"!au7"),"")</f>
        <v/>
      </c>
      <c r="BP395" s="318" t="str">
        <f aca="true">IF($D395&lt;&gt;"",INDIRECT("'"&amp;$D395&amp;"'"&amp;"!av7"),"")</f>
        <v/>
      </c>
      <c r="BQ395" s="318" t="str">
        <f aca="true">IF($D395&lt;&gt;"",INDIRECT("'"&amp;$D395&amp;"'"&amp;"!aw7"),"")</f>
        <v/>
      </c>
      <c r="BR395" s="318" t="str">
        <f aca="true">IF($D395&lt;&gt;"",INDIRECT("'"&amp;$D395&amp;"'"&amp;"!ax7"),"")</f>
        <v/>
      </c>
      <c r="BS395" s="318" t="str">
        <f aca="true">IF($D395&lt;&gt;"",INDIRECT("'"&amp;$D395&amp;"'"&amp;"!ay7"),"")</f>
        <v/>
      </c>
      <c r="BT395" s="318" t="str">
        <f aca="true">IF($D395&lt;&gt;"",INDIRECT("'"&amp;$D395&amp;"'"&amp;"!az7"),"")</f>
        <v/>
      </c>
      <c r="BU395" s="318" t="str">
        <f aca="true">IF($D395&lt;&gt;"",INDIRECT("'"&amp;$D395&amp;"'"&amp;"!ba7"),"")</f>
        <v/>
      </c>
      <c r="BV395" s="318" t="str">
        <f aca="true">IF($D395&lt;&gt;"",INDIRECT("'"&amp;$D395&amp;"'"&amp;"!bb7"),"")</f>
        <v/>
      </c>
      <c r="BW395" s="318" t="str">
        <f aca="true">IF($D395&lt;&gt;"",INDIRECT("'"&amp;$D395&amp;"'"&amp;"!bc7"),"")</f>
        <v/>
      </c>
      <c r="BX395" s="318" t="str">
        <f aca="true">IF($D395&lt;&gt;"",INDIRECT("'"&amp;$D395&amp;"'"&amp;"!bd7"),"")</f>
        <v/>
      </c>
      <c r="BY395" s="318" t="str">
        <f aca="true">IF($D395&lt;&gt;"",INDIRECT("'"&amp;$D395&amp;"'"&amp;"!as8"),"")</f>
        <v/>
      </c>
      <c r="BZ395" s="318" t="str">
        <f aca="true">IF($D395&lt;&gt;"",INDIRECT("'"&amp;$D395&amp;"'"&amp;"!at8"),"")</f>
        <v/>
      </c>
      <c r="CA395" s="318" t="str">
        <f aca="true">IF($D395&lt;&gt;"",INDIRECT("'"&amp;$D395&amp;"'"&amp;"!au8"),"")</f>
        <v/>
      </c>
      <c r="CB395" s="318" t="str">
        <f aca="true">IF($D395&lt;&gt;"",INDIRECT("'"&amp;$D395&amp;"'"&amp;"!av8"),"")</f>
        <v/>
      </c>
      <c r="CC395" s="318" t="str">
        <f aca="true">IF($D395&lt;&gt;"",INDIRECT("'"&amp;$D395&amp;"'"&amp;"!aw8"),"")</f>
        <v/>
      </c>
      <c r="CD395" s="318" t="str">
        <f aca="true">IF($D395&lt;&gt;"",INDIRECT("'"&amp;$D395&amp;"'"&amp;"!ax8"),"")</f>
        <v/>
      </c>
      <c r="CE395" s="318" t="str">
        <f aca="true">IF($D395&lt;&gt;"",INDIRECT("'"&amp;$D395&amp;"'"&amp;"!ay8"),"")</f>
        <v/>
      </c>
      <c r="CF395" s="318" t="str">
        <f aca="true">IF($D395&lt;&gt;"",INDIRECT("'"&amp;$D395&amp;"'"&amp;"!az8"),"")</f>
        <v/>
      </c>
      <c r="CG395" s="318" t="str">
        <f aca="true">IF($D395&lt;&gt;"",INDIRECT("'"&amp;$D395&amp;"'"&amp;"!ba8"),"")</f>
        <v/>
      </c>
      <c r="CH395" s="318" t="str">
        <f aca="true">IF($D395&lt;&gt;"",INDIRECT("'"&amp;$D395&amp;"'"&amp;"!bb8"),"")</f>
        <v/>
      </c>
      <c r="CI395" s="318" t="str">
        <f aca="true">IF($D395&lt;&gt;"",INDIRECT("'"&amp;$D395&amp;"'"&amp;"!bc8"),"")</f>
        <v/>
      </c>
      <c r="CJ395" s="318" t="str">
        <f aca="true">IF($D395&lt;&gt;"",INDIRECT("'"&amp;$D395&amp;"'"&amp;"!bd8"),"")</f>
        <v/>
      </c>
      <c r="CK395" s="318" t="str">
        <f aca="true">IF($D395&lt;&gt;"",INDIRECT("'"&amp;$D395&amp;"'"&amp;"!as9"),"")</f>
        <v/>
      </c>
      <c r="CL395" s="318" t="str">
        <f aca="true">IF($D395&lt;&gt;"",INDIRECT("'"&amp;$D395&amp;"'"&amp;"!at9"),"")</f>
        <v/>
      </c>
      <c r="CM395" s="318" t="str">
        <f aca="true">IF($D395&lt;&gt;"",INDIRECT("'"&amp;$D395&amp;"'"&amp;"!au9"),"")</f>
        <v/>
      </c>
      <c r="CN395" s="318" t="str">
        <f aca="true">IF($D395&lt;&gt;"",INDIRECT("'"&amp;$D395&amp;"'"&amp;"!av9"),"")</f>
        <v/>
      </c>
      <c r="CO395" s="318" t="str">
        <f aca="true">IF($D395&lt;&gt;"",INDIRECT("'"&amp;$D395&amp;"'"&amp;"!aw9"),"")</f>
        <v/>
      </c>
      <c r="CP395" s="318" t="str">
        <f aca="true">IF($D395&lt;&gt;"",INDIRECT("'"&amp;$D395&amp;"'"&amp;"!ax9"),"")</f>
        <v/>
      </c>
      <c r="CQ395" s="318" t="str">
        <f aca="true">IF($D395&lt;&gt;"",INDIRECT("'"&amp;$D395&amp;"'"&amp;"!ay9"),"")</f>
        <v/>
      </c>
      <c r="CR395" s="318" t="str">
        <f aca="true">IF($D395&lt;&gt;"",INDIRECT("'"&amp;$D395&amp;"'"&amp;"!az9"),"")</f>
        <v/>
      </c>
      <c r="CS395" s="319" t="str">
        <f aca="true">IF($D395&lt;&gt;"",INDIRECT("'"&amp;$D395&amp;"'"&amp;"!ba9"),"")</f>
        <v/>
      </c>
      <c r="CT395" s="319" t="str">
        <f aca="true">IF($D395&lt;&gt;"",INDIRECT("'"&amp;$D395&amp;"'"&amp;"!bb9"),"")</f>
        <v/>
      </c>
      <c r="CU395" s="319" t="str">
        <f aca="true">IF($D395&lt;&gt;"",INDIRECT("'"&amp;$D395&amp;"'"&amp;"!bc9"),"")</f>
        <v/>
      </c>
      <c r="CV395" s="319" t="str">
        <f aca="true">IF($D395&lt;&gt;"",INDIRECT("'"&amp;$D395&amp;"'"&amp;"!bd9"),"")</f>
        <v/>
      </c>
      <c r="CW395" s="319" t="str">
        <f aca="true">IF($D395&lt;&gt;"",INDIRECT("'"&amp;$D395&amp;"'"&amp;"!as10"),"")</f>
        <v/>
      </c>
      <c r="CX395" s="319" t="str">
        <f aca="true">IF($D395&lt;&gt;"",INDIRECT("'"&amp;$D395&amp;"'"&amp;"!at10"),"")</f>
        <v/>
      </c>
      <c r="CY395" s="319" t="str">
        <f aca="true">IF($D395&lt;&gt;"",INDIRECT("'"&amp;$D395&amp;"'"&amp;"!au10"),"")</f>
        <v/>
      </c>
      <c r="CZ395" s="319" t="str">
        <f aca="true">IF($D395&lt;&gt;"",INDIRECT("'"&amp;$D395&amp;"'"&amp;"!av10"),"")</f>
        <v/>
      </c>
      <c r="DA395" s="319" t="str">
        <f aca="true">IF($D395&lt;&gt;"",INDIRECT("'"&amp;$D395&amp;"'"&amp;"!aw10"),"")</f>
        <v/>
      </c>
      <c r="DB395" s="319" t="str">
        <f aca="true">IF($D395&lt;&gt;"",INDIRECT("'"&amp;$D395&amp;"'"&amp;"!ax10"),"")</f>
        <v/>
      </c>
      <c r="DC395" s="319" t="str">
        <f aca="true">IF($D395&lt;&gt;"",INDIRECT("'"&amp;$D395&amp;"'"&amp;"!ay10"),"")</f>
        <v/>
      </c>
      <c r="DD395" s="319" t="str">
        <f aca="true">IF($D395&lt;&gt;"",INDIRECT("'"&amp;$D395&amp;"'"&amp;"!az10"),"")</f>
        <v/>
      </c>
      <c r="DE395" s="319" t="str">
        <f aca="true">IF($D395&lt;&gt;"",INDIRECT("'"&amp;$D395&amp;"'"&amp;"!ba10"),"")</f>
        <v/>
      </c>
      <c r="DF395" s="319" t="str">
        <f aca="true">IF($D395&lt;&gt;"",INDIRECT("'"&amp;$D395&amp;"'"&amp;"!bb10"),"")</f>
        <v/>
      </c>
      <c r="DG395" s="319" t="str">
        <f aca="true">IF($D395&lt;&gt;"",INDIRECT("'"&amp;$D395&amp;"'"&amp;"!bc10"),"")</f>
        <v/>
      </c>
      <c r="DH395" s="319" t="str">
        <f aca="true">IF($D395&lt;&gt;"",INDIRECT("'"&amp;$D395&amp;"'"&amp;"!bd10"),"")</f>
        <v/>
      </c>
      <c r="DI395" s="319" t="str">
        <f aca="true">IF($D395&lt;&gt;"",INDIRECT("'"&amp;$D395&amp;"'"&amp;"!as11"),"")</f>
        <v/>
      </c>
      <c r="DJ395" s="319" t="str">
        <f aca="true">IF($D395&lt;&gt;"",INDIRECT("'"&amp;$D395&amp;"'"&amp;"!at11"),"")</f>
        <v/>
      </c>
      <c r="DK395" s="319" t="str">
        <f aca="true">IF($D395&lt;&gt;"",INDIRECT("'"&amp;$D395&amp;"'"&amp;"!au11"),"")</f>
        <v/>
      </c>
      <c r="DL395" s="319" t="str">
        <f aca="true">IF($D395&lt;&gt;"",INDIRECT("'"&amp;$D395&amp;"'"&amp;"!av11"),"")</f>
        <v/>
      </c>
      <c r="DM395" s="319" t="str">
        <f aca="true">IF($D395&lt;&gt;"",INDIRECT("'"&amp;$D395&amp;"'"&amp;"!aw11"),"")</f>
        <v/>
      </c>
      <c r="DN395" s="319" t="str">
        <f aca="true">IF($D395&lt;&gt;"",INDIRECT("'"&amp;$D395&amp;"'"&amp;"!ax11"),"")</f>
        <v/>
      </c>
      <c r="DO395" s="319" t="str">
        <f aca="true">IF($D395&lt;&gt;"",INDIRECT("'"&amp;$D395&amp;"'"&amp;"!ay11"),"")</f>
        <v/>
      </c>
      <c r="DP395" s="319" t="str">
        <f aca="true">IF($D395&lt;&gt;"",INDIRECT("'"&amp;$D395&amp;"'"&amp;"!az11"),"")</f>
        <v/>
      </c>
      <c r="DQ395" s="319" t="str">
        <f aca="true">IF($D395&lt;&gt;"",INDIRECT("'"&amp;$D395&amp;"'"&amp;"!ba11"),"")</f>
        <v/>
      </c>
      <c r="DR395" s="319" t="str">
        <f aca="true">IF($D395&lt;&gt;"",INDIRECT("'"&amp;$D395&amp;"'"&amp;"!bb11"),"")</f>
        <v/>
      </c>
      <c r="DS395" s="319" t="str">
        <f aca="true">IF($D395&lt;&gt;"",INDIRECT("'"&amp;$D395&amp;"'"&amp;"!bc11"),"")</f>
        <v/>
      </c>
      <c r="DT395" s="319" t="str">
        <f aca="true">IF($D395&lt;&gt;"",INDIRECT("'"&amp;$D395&amp;"'"&amp;"!bd11"),"")</f>
        <v/>
      </c>
      <c r="DU395" s="319" t="str">
        <f aca="true">IF($D395&lt;&gt;"",INDIRECT("'"&amp;$D395&amp;"'"&amp;"!as12"),"")</f>
        <v/>
      </c>
      <c r="DV395" s="319" t="str">
        <f aca="true">IF($D395&lt;&gt;"",INDIRECT("'"&amp;$D395&amp;"'"&amp;"!at12"),"")</f>
        <v/>
      </c>
      <c r="DW395" s="319" t="str">
        <f aca="true">IF($D395&lt;&gt;"",INDIRECT("'"&amp;$D395&amp;"'"&amp;"!au12"),"")</f>
        <v/>
      </c>
      <c r="DX395" s="319" t="str">
        <f aca="true">IF($D395&lt;&gt;"",INDIRECT("'"&amp;$D395&amp;"'"&amp;"!av12"),"")</f>
        <v/>
      </c>
      <c r="DY395" s="319" t="str">
        <f aca="true">IF($D395&lt;&gt;"",INDIRECT("'"&amp;$D395&amp;"'"&amp;"!aw12"),"")</f>
        <v/>
      </c>
      <c r="DZ395" s="319" t="str">
        <f aca="true">IF($D395&lt;&gt;"",INDIRECT("'"&amp;$D395&amp;"'"&amp;"!ax12"),"")</f>
        <v/>
      </c>
      <c r="EA395" s="319" t="str">
        <f aca="true">IF($D395&lt;&gt;"",INDIRECT("'"&amp;$D395&amp;"'"&amp;"!ay12"),"")</f>
        <v/>
      </c>
      <c r="EB395" s="319" t="str">
        <f aca="true">IF($D395&lt;&gt;"",INDIRECT("'"&amp;$D395&amp;"'"&amp;"!az12"),"")</f>
        <v/>
      </c>
      <c r="EC395" s="319" t="str">
        <f aca="true">IF($D395&lt;&gt;"",INDIRECT("'"&amp;$D395&amp;"'"&amp;"!ba12"),"")</f>
        <v/>
      </c>
      <c r="ED395" s="319" t="str">
        <f aca="true">IF($D395&lt;&gt;"",INDIRECT("'"&amp;$D395&amp;"'"&amp;"!bb12"),"")</f>
        <v/>
      </c>
      <c r="EE395" s="319" t="str">
        <f aca="true">IF($D395&lt;&gt;"",INDIRECT("'"&amp;$D395&amp;"'"&amp;"!bc12"),"")</f>
        <v/>
      </c>
      <c r="EF395" s="319" t="str">
        <f aca="true">IF($D395&lt;&gt;"",INDIRECT("'"&amp;$D395&amp;"'"&amp;"!bd12"),"")</f>
        <v/>
      </c>
      <c r="EG395" s="319" t="str">
        <f aca="true">IF($D395&lt;&gt;"",INDIRECT("'"&amp;$D395&amp;"'"&amp;"!as13"),"")</f>
        <v/>
      </c>
      <c r="EH395" s="319" t="str">
        <f aca="true">IF($D395&lt;&gt;"",INDIRECT("'"&amp;$D395&amp;"'"&amp;"!at13"),"")</f>
        <v/>
      </c>
      <c r="EI395" s="319" t="str">
        <f aca="true">IF($D395&lt;&gt;"",INDIRECT("'"&amp;$D395&amp;"'"&amp;"!au13"),"")</f>
        <v/>
      </c>
      <c r="EJ395" s="319" t="str">
        <f aca="true">IF($D395&lt;&gt;"",INDIRECT("'"&amp;$D395&amp;"'"&amp;"!av13"),"")</f>
        <v/>
      </c>
      <c r="EK395" s="319" t="str">
        <f aca="true">IF($D395&lt;&gt;"",INDIRECT("'"&amp;$D395&amp;"'"&amp;"!aw13"),"")</f>
        <v/>
      </c>
      <c r="EL395" s="319" t="str">
        <f aca="true">IF($D395&lt;&gt;"",INDIRECT("'"&amp;$D395&amp;"'"&amp;"!ax13"),"")</f>
        <v/>
      </c>
      <c r="EM395" s="319" t="str">
        <f aca="true">IF($D395&lt;&gt;"",INDIRECT("'"&amp;$D395&amp;"'"&amp;"!ay13"),"")</f>
        <v/>
      </c>
      <c r="EN395" s="319" t="str">
        <f aca="true">IF($D395&lt;&gt;"",INDIRECT("'"&amp;$D395&amp;"'"&amp;"!az13"),"")</f>
        <v/>
      </c>
      <c r="EO395" s="319" t="str">
        <f aca="true">IF($D395&lt;&gt;"",INDIRECT("'"&amp;$D395&amp;"'"&amp;"!ba13"),"")</f>
        <v/>
      </c>
      <c r="EP395" s="319" t="str">
        <f aca="true">IF($D395&lt;&gt;"",INDIRECT("'"&amp;$D395&amp;"'"&amp;"!bb13"),"")</f>
        <v/>
      </c>
      <c r="EQ395" s="319" t="str">
        <f aca="true">IF($D395&lt;&gt;"",INDIRECT("'"&amp;$D395&amp;"'"&amp;"!bc13"),"")</f>
        <v/>
      </c>
      <c r="ER395" s="319" t="str">
        <f aca="true">IF($D395&lt;&gt;"",INDIRECT("'"&amp;$D395&amp;"'"&amp;"!bd13"),"")</f>
        <v/>
      </c>
      <c r="ES395" s="319" t="str">
        <f aca="true">IF($D395&lt;&gt;"",INDIRECT("'"&amp;$D395&amp;"'"&amp;"!as14"),"")</f>
        <v/>
      </c>
      <c r="ET395" s="319" t="str">
        <f aca="true">IF($D395&lt;&gt;"",INDIRECT("'"&amp;$D395&amp;"'"&amp;"!at14"),"")</f>
        <v/>
      </c>
      <c r="EU395" s="319" t="str">
        <f aca="true">IF($D395&lt;&gt;"",INDIRECT("'"&amp;$D395&amp;"'"&amp;"!au14"),"")</f>
        <v/>
      </c>
      <c r="EV395" s="319" t="str">
        <f aca="true">IF($D395&lt;&gt;"",INDIRECT("'"&amp;$D395&amp;"'"&amp;"!av14"),"")</f>
        <v/>
      </c>
      <c r="EW395" s="319" t="str">
        <f aca="true">IF($D395&lt;&gt;"",INDIRECT("'"&amp;$D395&amp;"'"&amp;"!aw14"),"")</f>
        <v/>
      </c>
      <c r="EX395" s="319" t="str">
        <f aca="true">IF($D395&lt;&gt;"",INDIRECT("'"&amp;$D395&amp;"'"&amp;"!ax14"),"")</f>
        <v/>
      </c>
      <c r="EY395" s="319" t="str">
        <f aca="true">IF($D395&lt;&gt;"",INDIRECT("'"&amp;$D395&amp;"'"&amp;"!ay14"),"")</f>
        <v/>
      </c>
      <c r="EZ395" s="319" t="str">
        <f aca="true">IF($D395&lt;&gt;"",INDIRECT("'"&amp;$D395&amp;"'"&amp;"!az14"),"")</f>
        <v/>
      </c>
      <c r="FA395" s="319" t="str">
        <f aca="true">IF($D395&lt;&gt;"",INDIRECT("'"&amp;$D395&amp;"'"&amp;"!ba14"),"")</f>
        <v/>
      </c>
      <c r="FB395" s="319" t="str">
        <f aca="true">IF($D395&lt;&gt;"",INDIRECT("'"&amp;$D395&amp;"'"&amp;"!bb14"),"")</f>
        <v/>
      </c>
      <c r="FC395" s="319" t="str">
        <f aca="true">IF($D395&lt;&gt;"",INDIRECT("'"&amp;$D395&amp;"'"&amp;"!bc14"),"")</f>
        <v/>
      </c>
      <c r="FD395" s="319" t="str">
        <f aca="true">IF($D395&lt;&gt;"",INDIRECT("'"&amp;$D395&amp;"'"&amp;"!bd14"),"")</f>
        <v/>
      </c>
      <c r="FE395" s="319" t="str">
        <f aca="true">IF($D395&lt;&gt;"",INDIRECT("'"&amp;$D395&amp;"'"&amp;"!as15"),"")</f>
        <v/>
      </c>
      <c r="FF395" s="319" t="str">
        <f aca="true">IF($D395&lt;&gt;"",INDIRECT("'"&amp;$D395&amp;"'"&amp;"!at15"),"")</f>
        <v/>
      </c>
      <c r="FG395" s="319" t="str">
        <f aca="true">IF($D395&lt;&gt;"",INDIRECT("'"&amp;$D395&amp;"'"&amp;"!au15"),"")</f>
        <v/>
      </c>
      <c r="FH395" s="319" t="str">
        <f aca="true">IF($D395&lt;&gt;"",INDIRECT("'"&amp;$D395&amp;"'"&amp;"!av15"),"")</f>
        <v/>
      </c>
      <c r="FI395" s="319" t="str">
        <f aca="true">IF($D395&lt;&gt;"",INDIRECT("'"&amp;$D395&amp;"'"&amp;"!aw15"),"")</f>
        <v/>
      </c>
      <c r="FJ395" s="319" t="str">
        <f aca="true">IF($D395&lt;&gt;"",INDIRECT("'"&amp;$D395&amp;"'"&amp;"!ax15"),"")</f>
        <v/>
      </c>
      <c r="FK395" s="319" t="str">
        <f aca="true">IF($D395&lt;&gt;"",INDIRECT("'"&amp;$D395&amp;"'"&amp;"!ay15"),"")</f>
        <v/>
      </c>
      <c r="FL395" s="319" t="str">
        <f aca="true">IF($D395&lt;&gt;"",INDIRECT("'"&amp;$D395&amp;"'"&amp;"!az15"),"")</f>
        <v/>
      </c>
      <c r="FM395" s="319" t="str">
        <f aca="true">IF($D395&lt;&gt;"",INDIRECT("'"&amp;$D395&amp;"'"&amp;"!ba15"),"")</f>
        <v/>
      </c>
      <c r="FN395" s="319" t="str">
        <f aca="true">IF($D395&lt;&gt;"",INDIRECT("'"&amp;$D395&amp;"'"&amp;"!bb15"),"")</f>
        <v/>
      </c>
      <c r="FO395" s="319" t="str">
        <f aca="true">IF($D395&lt;&gt;"",INDIRECT("'"&amp;$D395&amp;"'"&amp;"!bc15"),"")</f>
        <v/>
      </c>
      <c r="FP395" s="319" t="str">
        <f aca="true">IF($D395&lt;&gt;"",INDIRECT("'"&amp;$D395&amp;"'"&amp;"!bd15"),"")</f>
        <v/>
      </c>
      <c r="FQ395" s="319" t="str">
        <f aca="true">IF($D395&lt;&gt;"",INDIRECT("'"&amp;$D395&amp;"'"&amp;"!as16"),"")</f>
        <v/>
      </c>
      <c r="FR395" s="319" t="str">
        <f aca="true">IF($D395&lt;&gt;"",INDIRECT("'"&amp;$D395&amp;"'"&amp;"!at16"),"")</f>
        <v/>
      </c>
      <c r="FS395" s="319" t="str">
        <f aca="true">IF($D395&lt;&gt;"",INDIRECT("'"&amp;$D395&amp;"'"&amp;"!au16"),"")</f>
        <v/>
      </c>
      <c r="FT395" s="319" t="str">
        <f aca="true">IF($D395&lt;&gt;"",INDIRECT("'"&amp;$D395&amp;"'"&amp;"!av16"),"")</f>
        <v/>
      </c>
      <c r="FU395" s="319" t="str">
        <f aca="true">IF($D395&lt;&gt;"",INDIRECT("'"&amp;$D395&amp;"'"&amp;"!aw16"),"")</f>
        <v/>
      </c>
      <c r="FV395" s="319" t="str">
        <f aca="true">IF($D395&lt;&gt;"",INDIRECT("'"&amp;$D395&amp;"'"&amp;"!ax16"),"")</f>
        <v/>
      </c>
      <c r="FW395" s="319" t="str">
        <f aca="true">IF($D395&lt;&gt;"",INDIRECT("'"&amp;$D395&amp;"'"&amp;"!ay16"),"")</f>
        <v/>
      </c>
      <c r="FX395" s="319" t="str">
        <f aca="true">IF($D395&lt;&gt;"",INDIRECT("'"&amp;$D395&amp;"'"&amp;"!az16"),"")</f>
        <v/>
      </c>
      <c r="FY395" s="319" t="str">
        <f aca="true">IF($D395&lt;&gt;"",INDIRECT("'"&amp;$D395&amp;"'"&amp;"!ba16"),"")</f>
        <v/>
      </c>
      <c r="FZ395" s="319" t="str">
        <f aca="true">IF($D395&lt;&gt;"",INDIRECT("'"&amp;$D395&amp;"'"&amp;"!bb16"),"")</f>
        <v/>
      </c>
      <c r="GA395" s="319" t="str">
        <f aca="true">IF($D395&lt;&gt;"",INDIRECT("'"&amp;$D395&amp;"'"&amp;"!bc16"),"")</f>
        <v/>
      </c>
      <c r="GB395" s="319" t="str">
        <f aca="true">IF($D395&lt;&gt;"",INDIRECT("'"&amp;$D395&amp;"'"&amp;"!bd16"),"")</f>
        <v/>
      </c>
      <c r="GC395" s="319" t="str">
        <f aca="true">IF($D395&lt;&gt;"",INDIRECT("'"&amp;$D395&amp;"'"&amp;"!as17"),"")</f>
        <v/>
      </c>
      <c r="GD395" s="319" t="str">
        <f aca="true">IF($D395&lt;&gt;"",INDIRECT("'"&amp;$D395&amp;"'"&amp;"!at17"),"")</f>
        <v/>
      </c>
      <c r="GE395" s="319" t="str">
        <f aca="true">IF($D395&lt;&gt;"",INDIRECT("'"&amp;$D395&amp;"'"&amp;"!au17"),"")</f>
        <v/>
      </c>
      <c r="GF395" s="319" t="str">
        <f aca="true">IF($D395&lt;&gt;"",INDIRECT("'"&amp;$D395&amp;"'"&amp;"!av17"),"")</f>
        <v/>
      </c>
      <c r="GG395" s="319" t="str">
        <f aca="true">IF($D395&lt;&gt;"",INDIRECT("'"&amp;$D395&amp;"'"&amp;"!aw17"),"")</f>
        <v/>
      </c>
      <c r="GH395" s="319" t="str">
        <f aca="true">IF($D395&lt;&gt;"",INDIRECT("'"&amp;$D395&amp;"'"&amp;"!ax17"),"")</f>
        <v/>
      </c>
      <c r="GI395" s="319" t="str">
        <f aca="true">IF($D395&lt;&gt;"",INDIRECT("'"&amp;$D395&amp;"'"&amp;"!ay17"),"")</f>
        <v/>
      </c>
      <c r="GJ395" s="319" t="str">
        <f aca="true">IF($D395&lt;&gt;"",INDIRECT("'"&amp;$D395&amp;"'"&amp;"!az17"),"")</f>
        <v/>
      </c>
      <c r="GK395" s="319" t="str">
        <f aca="true">IF($D395&lt;&gt;"",INDIRECT("'"&amp;$D395&amp;"'"&amp;"!ba17"),"")</f>
        <v/>
      </c>
      <c r="GL395" s="319" t="str">
        <f aca="true">IF($D395&lt;&gt;"",INDIRECT("'"&amp;$D395&amp;"'"&amp;"!bb17"),"")</f>
        <v/>
      </c>
      <c r="GM395" s="319" t="str">
        <f aca="true">IF($D395&lt;&gt;"",INDIRECT("'"&amp;$D395&amp;"'"&amp;"!bc17"),"")</f>
        <v/>
      </c>
      <c r="GN395" s="319" t="str">
        <f aca="true">IF($D395&lt;&gt;"",INDIRECT("'"&amp;$D395&amp;"'"&amp;"!bd17"),"")</f>
        <v/>
      </c>
      <c r="GO395" s="319" t="str">
        <f aca="true">IF($D395&lt;&gt;"",INDIRECT("'"&amp;$D395&amp;"'"&amp;"!as18"),"")</f>
        <v/>
      </c>
      <c r="GP395" s="319" t="str">
        <f aca="true">IF($D395&lt;&gt;"",INDIRECT("'"&amp;$D395&amp;"'"&amp;"!at18"),"")</f>
        <v/>
      </c>
      <c r="GQ395" s="319" t="str">
        <f aca="true">IF($D395&lt;&gt;"",INDIRECT("'"&amp;$D395&amp;"'"&amp;"!au18"),"")</f>
        <v/>
      </c>
      <c r="GR395" s="319" t="str">
        <f aca="true">IF($D395&lt;&gt;"",INDIRECT("'"&amp;$D395&amp;"'"&amp;"!av18"),"")</f>
        <v/>
      </c>
      <c r="GS395" s="319" t="str">
        <f aca="true">IF($D395&lt;&gt;"",INDIRECT("'"&amp;$D395&amp;"'"&amp;"!aw18"),"")</f>
        <v/>
      </c>
      <c r="GT395" s="319" t="str">
        <f aca="true">IF($D395&lt;&gt;"",INDIRECT("'"&amp;$D395&amp;"'"&amp;"!ax18"),"")</f>
        <v/>
      </c>
      <c r="GU395" s="319" t="str">
        <f aca="true">IF($D395&lt;&gt;"",INDIRECT("'"&amp;$D395&amp;"'"&amp;"!ay18"),"")</f>
        <v/>
      </c>
      <c r="GV395" s="319" t="str">
        <f aca="true">IF($D395&lt;&gt;"",INDIRECT("'"&amp;$D395&amp;"'"&amp;"!az18"),"")</f>
        <v/>
      </c>
      <c r="GW395" s="319" t="str">
        <f aca="true">IF($D395&lt;&gt;"",INDIRECT("'"&amp;$D395&amp;"'"&amp;"!ba18"),"")</f>
        <v/>
      </c>
      <c r="GX395" s="319" t="str">
        <f aca="true">IF($D395&lt;&gt;"",INDIRECT("'"&amp;$D395&amp;"'"&amp;"!bb18"),"")</f>
        <v/>
      </c>
      <c r="GY395" s="319" t="str">
        <f aca="true">IF($D395&lt;&gt;"",INDIRECT("'"&amp;$D395&amp;"'"&amp;"!bc18"),"")</f>
        <v/>
      </c>
      <c r="GZ395" s="319" t="str">
        <f aca="true">IF($D395&lt;&gt;"",INDIRECT("'"&amp;$D395&amp;"'"&amp;"!bd18"),"")</f>
        <v/>
      </c>
      <c r="HA395" s="319" t="str">
        <f aca="true">IF($D395&lt;&gt;"",INDIRECT("'"&amp;$D395&amp;"'"&amp;"!as19"),"")</f>
        <v/>
      </c>
      <c r="HB395" s="319" t="str">
        <f aca="true">IF($D395&lt;&gt;"",INDIRECT("'"&amp;$D395&amp;"'"&amp;"!at19"),"")</f>
        <v/>
      </c>
      <c r="HC395" s="319" t="str">
        <f aca="true">IF($D395&lt;&gt;"",INDIRECT("'"&amp;$D395&amp;"'"&amp;"!au19"),"")</f>
        <v/>
      </c>
      <c r="HD395" s="319" t="str">
        <f aca="true">IF($D395&lt;&gt;"",INDIRECT("'"&amp;$D395&amp;"'"&amp;"!av19"),"")</f>
        <v/>
      </c>
      <c r="HE395" s="319" t="str">
        <f aca="true">IF($D395&lt;&gt;"",INDIRECT("'"&amp;$D395&amp;"'"&amp;"!aw19"),"")</f>
        <v/>
      </c>
      <c r="HF395" s="319" t="str">
        <f aca="true">IF($D395&lt;&gt;"",INDIRECT("'"&amp;$D395&amp;"'"&amp;"!ax19"),"")</f>
        <v/>
      </c>
      <c r="HG395" s="319" t="str">
        <f aca="true">IF($D395&lt;&gt;"",INDIRECT("'"&amp;$D395&amp;"'"&amp;"!ay19"),"")</f>
        <v/>
      </c>
      <c r="HH395" s="319" t="str">
        <f aca="true">IF($D395&lt;&gt;"",INDIRECT("'"&amp;$D395&amp;"'"&amp;"!az19"),"")</f>
        <v/>
      </c>
      <c r="HI395" s="319" t="str">
        <f aca="true">IF($D395&lt;&gt;"",INDIRECT("'"&amp;$D395&amp;"'"&amp;"!ba19"),"")</f>
        <v/>
      </c>
      <c r="HJ395" s="319" t="str">
        <f aca="true">IF($D395&lt;&gt;"",INDIRECT("'"&amp;$D395&amp;"'"&amp;"!bb19"),"")</f>
        <v/>
      </c>
      <c r="HK395" s="319" t="str">
        <f aca="true">IF($D395&lt;&gt;"",INDIRECT("'"&amp;$D395&amp;"'"&amp;"!bc19"),"")</f>
        <v/>
      </c>
      <c r="HL395" s="319" t="str">
        <f aca="true">IF($D395&lt;&gt;"",INDIRECT("'"&amp;$D395&amp;"'"&amp;"!bd19"),"")</f>
        <v/>
      </c>
      <c r="HM395" s="320" t="str">
        <f aca="true">IF($D395&lt;&gt;"",INDIRECT("'"&amp;$D395&amp;"'"&amp;"!as20"),"")</f>
        <v/>
      </c>
      <c r="HN395" s="319" t="str">
        <f aca="true">IF($D395&lt;&gt;"",INDIRECT("'"&amp;$D395&amp;"'"&amp;"!at20"),"")</f>
        <v/>
      </c>
      <c r="HO395" s="319" t="str">
        <f aca="true">IF($D395&lt;&gt;"",INDIRECT("'"&amp;$D395&amp;"'"&amp;"!au20"),"")</f>
        <v/>
      </c>
      <c r="HP395" s="319" t="str">
        <f aca="true">IF($D395&lt;&gt;"",INDIRECT("'"&amp;$D395&amp;"'"&amp;"!av20"),"")</f>
        <v/>
      </c>
      <c r="HQ395" s="319" t="str">
        <f aca="true">IF($D395&lt;&gt;"",INDIRECT("'"&amp;$D395&amp;"'"&amp;"!aw20"),"")</f>
        <v/>
      </c>
      <c r="HR395" s="319" t="str">
        <f aca="true">IF($D395&lt;&gt;"",INDIRECT("'"&amp;$D395&amp;"'"&amp;"!ax20"),"")</f>
        <v/>
      </c>
      <c r="HS395" s="319" t="str">
        <f aca="true">IF($D395&lt;&gt;"",INDIRECT("'"&amp;$D395&amp;"'"&amp;"!ay20"),"")</f>
        <v/>
      </c>
      <c r="HT395" s="319" t="str">
        <f aca="true">IF($D395&lt;&gt;"",INDIRECT("'"&amp;$D395&amp;"'"&amp;"!az20"),"")</f>
        <v/>
      </c>
      <c r="HU395" s="319" t="str">
        <f aca="true">IF($D395&lt;&gt;"",INDIRECT("'"&amp;$D395&amp;"'"&amp;"!ba20"),"")</f>
        <v/>
      </c>
      <c r="HV395" s="319" t="str">
        <f aca="true">IF($D395&lt;&gt;"",INDIRECT("'"&amp;$D395&amp;"'"&amp;"!bb20"),"")</f>
        <v/>
      </c>
      <c r="HW395" s="319" t="str">
        <f aca="true">IF($D395&lt;&gt;"",INDIRECT("'"&amp;$D395&amp;"'"&amp;"!bc20"),"")</f>
        <v/>
      </c>
      <c r="HX395" s="319" t="str">
        <f aca="true">IF($D395&lt;&gt;"",INDIRECT("'"&amp;$D395&amp;"'"&amp;"!bd20"),"")</f>
        <v/>
      </c>
      <c r="HY395" s="319" t="str">
        <f aca="true">IF($D395&lt;&gt;"",INDIRECT("'"&amp;$D395&amp;"'"&amp;"!as21"),"")</f>
        <v/>
      </c>
      <c r="HZ395" s="319" t="str">
        <f aca="true">IF($D395&lt;&gt;"",INDIRECT("'"&amp;$D395&amp;"'"&amp;"!at21"),"")</f>
        <v/>
      </c>
      <c r="IA395" s="319" t="str">
        <f aca="true">IF($D395&lt;&gt;"",INDIRECT("'"&amp;$D395&amp;"'"&amp;"!au21"),"")</f>
        <v/>
      </c>
      <c r="IB395" s="319" t="str">
        <f aca="true">IF($D395&lt;&gt;"",INDIRECT("'"&amp;$D395&amp;"'"&amp;"!av21"),"")</f>
        <v/>
      </c>
      <c r="IC395" s="319" t="str">
        <f aca="true">IF($D395&lt;&gt;"",INDIRECT("'"&amp;$D395&amp;"'"&amp;"!aw21"),"")</f>
        <v/>
      </c>
      <c r="ID395" s="319" t="str">
        <f aca="true">IF($D395&lt;&gt;"",INDIRECT("'"&amp;$D395&amp;"'"&amp;"!ax21"),"")</f>
        <v/>
      </c>
      <c r="IE395" s="319" t="str">
        <f aca="true">IF($D395&lt;&gt;"",INDIRECT("'"&amp;$D395&amp;"'"&amp;"!ay21"),"")</f>
        <v/>
      </c>
      <c r="IF395" s="319" t="str">
        <f aca="true">IF($D395&lt;&gt;"",INDIRECT("'"&amp;$D395&amp;"'"&amp;"!az21"),"")</f>
        <v/>
      </c>
      <c r="IG395" s="319" t="str">
        <f aca="true">IF($D395&lt;&gt;"",INDIRECT("'"&amp;$D395&amp;"'"&amp;"!ba21"),"")</f>
        <v/>
      </c>
      <c r="IH395" s="319" t="str">
        <f aca="true">IF($D395&lt;&gt;"",INDIRECT("'"&amp;$D395&amp;"'"&amp;"!bb21"),"")</f>
        <v/>
      </c>
      <c r="II395" s="319" t="str">
        <f aca="true">IF($D395&lt;&gt;"",INDIRECT("'"&amp;$D395&amp;"'"&amp;"!bc21"),"")</f>
        <v/>
      </c>
      <c r="IJ395" s="319" t="str">
        <f aca="true">IF($D395&lt;&gt;"",INDIRECT("'"&amp;$D395&amp;"'"&amp;"!bd21"),"")</f>
        <v/>
      </c>
      <c r="IK395" s="319" t="str">
        <f aca="true">IF($D395&lt;&gt;"",INDIRECT("'"&amp;$D395&amp;"'"&amp;"!as22"),"")</f>
        <v/>
      </c>
      <c r="IL395" s="319" t="str">
        <f aca="true">IF($D395&lt;&gt;"",INDIRECT("'"&amp;$D395&amp;"'"&amp;"!at22"),"")</f>
        <v/>
      </c>
      <c r="IM395" s="319" t="str">
        <f aca="true">IF($D395&lt;&gt;"",INDIRECT("'"&amp;$D395&amp;"'"&amp;"!au22"),"")</f>
        <v/>
      </c>
      <c r="IN395" s="319" t="str">
        <f aca="true">IF($D395&lt;&gt;"",INDIRECT("'"&amp;$D395&amp;"'"&amp;"!av22"),"")</f>
        <v/>
      </c>
      <c r="IO395" s="319" t="str">
        <f aca="true">IF($D395&lt;&gt;"",INDIRECT("'"&amp;$D395&amp;"'"&amp;"!aw22"),"")</f>
        <v/>
      </c>
      <c r="IP395" s="319" t="str">
        <f aca="true">IF($D395&lt;&gt;"",INDIRECT("'"&amp;$D395&amp;"'"&amp;"!ax22"),"")</f>
        <v/>
      </c>
      <c r="IQ395" s="319" t="str">
        <f aca="true">IF($D395&lt;&gt;"",INDIRECT("'"&amp;$D395&amp;"'"&amp;"!ay22"),"")</f>
        <v/>
      </c>
      <c r="IR395" s="319" t="str">
        <f aca="true">IF($D395&lt;&gt;"",INDIRECT("'"&amp;$D395&amp;"'"&amp;"!az22"),"")</f>
        <v/>
      </c>
      <c r="IS395" s="319" t="str">
        <f aca="true">IF($D395&lt;&gt;"",INDIRECT("'"&amp;$D395&amp;"'"&amp;"!ba22"),"")</f>
        <v/>
      </c>
      <c r="IT395" s="319" t="str">
        <f aca="true">IF($D395&lt;&gt;"",INDIRECT("'"&amp;$D395&amp;"'"&amp;"!bb22"),"")</f>
        <v/>
      </c>
      <c r="IU395" s="319" t="str">
        <f aca="true">IF($D395&lt;&gt;"",INDIRECT("'"&amp;$D395&amp;"'"&amp;"!bc22"),"")</f>
        <v/>
      </c>
      <c r="IV395" s="320" t="str">
        <f aca="true">IF($D395&lt;&gt;"",INDIRECT("'"&amp;$D395&amp;"'"&amp;"!bd22"),"")</f>
        <v/>
      </c>
    </row>
    <row r="396" customFormat="false" ht="15" hidden="false" customHeight="false" outlineLevel="0" collapsed="false">
      <c r="B396" s="460" t="n">
        <v>20</v>
      </c>
      <c r="C396" s="460" t="str">
        <f aca="false">IF(P396&gt;0,MAX($C$375:C395)+1,"")</f>
        <v/>
      </c>
      <c r="D396" s="460" t="str">
        <f aca="true">IF(ISERROR(INDEX(WS,ROWS($B$377:$B396))),"",MID(INDEX(WS,ROWS($B$377:$B396)),FIND("]",INDEX(WS,ROWS($B$377:$B396)))+1,32))&amp;T(NOW())</f>
        <v/>
      </c>
      <c r="E396" s="460" t="str">
        <f aca="true">IF($D396&lt;&gt;"",INDIRECT("'"&amp;$D396&amp;"'"&amp;"!y5"),"")</f>
        <v/>
      </c>
      <c r="F396" s="460" t="str">
        <f aca="true">IF($D396&lt;&gt;"",INDIRECT("'"&amp;$D396&amp;"'"&amp;"!z5"),"")</f>
        <v/>
      </c>
      <c r="G396" s="460" t="str">
        <f aca="true">IF($D396&lt;&gt;"",INDIRECT("'"&amp;$D396&amp;"'"&amp;"!aa5"),"")</f>
        <v/>
      </c>
      <c r="H396" s="460" t="str">
        <f aca="true">IF($D396&lt;&gt;"",INDIRECT("'"&amp;$D396&amp;"'"&amp;"!ab5"),"")</f>
        <v/>
      </c>
      <c r="I396" s="460" t="str">
        <f aca="true">IF($D396&lt;&gt;"",INDIRECT("'"&amp;$D396&amp;"'"&amp;"!ac5"),"")</f>
        <v/>
      </c>
      <c r="J396" s="460" t="str">
        <f aca="true">IF($D396&lt;&gt;"",INDIRECT("'"&amp;$D396&amp;"'"&amp;"!ad5"),"")</f>
        <v/>
      </c>
      <c r="K396" s="460" t="str">
        <f aca="true">IF($D396&lt;&gt;"",INDIRECT("'"&amp;$D396&amp;"'"&amp;"!ae5"),"")</f>
        <v/>
      </c>
      <c r="L396" s="460" t="str">
        <f aca="true">IF($D396&lt;&gt;"",INDIRECT("'"&amp;$D396&amp;"'"&amp;"!af5"),"")</f>
        <v/>
      </c>
      <c r="M396" s="460" t="str">
        <f aca="true">IF($D396&lt;&gt;"",INDIRECT("'"&amp;$D396&amp;"'"&amp;"!ag5"),"")</f>
        <v/>
      </c>
      <c r="N396" s="465" t="str">
        <f aca="true">IF($D396&lt;&gt;"",INDIRECT("'"&amp;$D396&amp;"'"&amp;"!ah5"),"")</f>
        <v/>
      </c>
      <c r="O396" s="465" t="str">
        <f aca="true">IF($D396&lt;&gt;"",INDIRECT("'"&amp;$D396&amp;"'"&amp;"!ai5"),"")</f>
        <v/>
      </c>
      <c r="P396" s="460" t="n">
        <f aca="false">SUM(F396:O396)</f>
        <v>0</v>
      </c>
      <c r="Q396" s="318" t="str">
        <f aca="true">IF($D396&lt;&gt;"",INDIRECT("'"&amp;$D396&amp;"'"&amp;"!as3"),"")</f>
        <v/>
      </c>
      <c r="R396" s="318" t="str">
        <f aca="true">IF($D396&lt;&gt;"",INDIRECT("'"&amp;$D396&amp;"'"&amp;"!at3"),"")</f>
        <v/>
      </c>
      <c r="S396" s="318" t="str">
        <f aca="true">IF($D396&lt;&gt;"",INDIRECT("'"&amp;$D396&amp;"'"&amp;"!au3"),"")</f>
        <v/>
      </c>
      <c r="T396" s="318" t="str">
        <f aca="true">IF($D396&lt;&gt;"",INDIRECT("'"&amp;$D396&amp;"'"&amp;"!av3"),"")</f>
        <v/>
      </c>
      <c r="U396" s="318" t="str">
        <f aca="true">IF($D396&lt;&gt;"",INDIRECT("'"&amp;$D396&amp;"'"&amp;"!aw3"),"")</f>
        <v/>
      </c>
      <c r="V396" s="318" t="str">
        <f aca="true">IF($D396&lt;&gt;"",INDIRECT("'"&amp;$D396&amp;"'"&amp;"!ax3"),"")</f>
        <v/>
      </c>
      <c r="W396" s="318" t="str">
        <f aca="true">IF($D396&lt;&gt;"",INDIRECT("'"&amp;$D396&amp;"'"&amp;"!ay3"),"")</f>
        <v/>
      </c>
      <c r="X396" s="318" t="str">
        <f aca="true">IF($D396&lt;&gt;"",INDIRECT("'"&amp;$D396&amp;"'"&amp;"!az3"),"")</f>
        <v/>
      </c>
      <c r="Y396" s="318" t="str">
        <f aca="true">IF($D396&lt;&gt;"",INDIRECT("'"&amp;$D396&amp;"'"&amp;"!ba3"),"")</f>
        <v/>
      </c>
      <c r="Z396" s="318" t="str">
        <f aca="true">IF($D396&lt;&gt;"",INDIRECT("'"&amp;$D396&amp;"'"&amp;"!bb3"),"")</f>
        <v/>
      </c>
      <c r="AA396" s="318" t="str">
        <f aca="true">IF($D396&lt;&gt;"",INDIRECT("'"&amp;$D396&amp;"'"&amp;"!bc3"),"")</f>
        <v/>
      </c>
      <c r="AB396" s="318" t="str">
        <f aca="true">IF($D396&lt;&gt;"",INDIRECT("'"&amp;$D396&amp;"'"&amp;"!bd3"),"")</f>
        <v/>
      </c>
      <c r="AC396" s="318" t="str">
        <f aca="true">IF($D396&lt;&gt;"",INDIRECT("'"&amp;$D396&amp;"'"&amp;"!as4"),"")</f>
        <v/>
      </c>
      <c r="AD396" s="318" t="str">
        <f aca="true">IF($D396&lt;&gt;"",INDIRECT("'"&amp;$D396&amp;"'"&amp;"!at4"),"")</f>
        <v/>
      </c>
      <c r="AE396" s="318" t="str">
        <f aca="true">IF($D396&lt;&gt;"",INDIRECT("'"&amp;$D396&amp;"'"&amp;"!au4"),"")</f>
        <v/>
      </c>
      <c r="AF396" s="318" t="str">
        <f aca="true">IF($D396&lt;&gt;"",INDIRECT("'"&amp;$D396&amp;"'"&amp;"!av4"),"")</f>
        <v/>
      </c>
      <c r="AG396" s="318" t="str">
        <f aca="true">IF($D396&lt;&gt;"",INDIRECT("'"&amp;$D396&amp;"'"&amp;"!aw4"),"")</f>
        <v/>
      </c>
      <c r="AH396" s="318" t="str">
        <f aca="true">IF($D396&lt;&gt;"",INDIRECT("'"&amp;$D396&amp;"'"&amp;"!ax4"),"")</f>
        <v/>
      </c>
      <c r="AI396" s="318" t="str">
        <f aca="true">IF($D396&lt;&gt;"",INDIRECT("'"&amp;$D396&amp;"'"&amp;"!ay4"),"")</f>
        <v/>
      </c>
      <c r="AJ396" s="318" t="str">
        <f aca="true">IF($D396&lt;&gt;"",INDIRECT("'"&amp;$D396&amp;"'"&amp;"!az4"),"")</f>
        <v/>
      </c>
      <c r="AK396" s="318" t="str">
        <f aca="true">IF($D396&lt;&gt;"",INDIRECT("'"&amp;$D396&amp;"'"&amp;"!ba4"),"")</f>
        <v/>
      </c>
      <c r="AL396" s="318" t="str">
        <f aca="true">IF($D396&lt;&gt;"",INDIRECT("'"&amp;$D396&amp;"'"&amp;"!bb4"),"")</f>
        <v/>
      </c>
      <c r="AM396" s="318" t="str">
        <f aca="true">IF($D396&lt;&gt;"",INDIRECT("'"&amp;$D396&amp;"'"&amp;"!bc4"),"")</f>
        <v/>
      </c>
      <c r="AN396" s="318" t="str">
        <f aca="true">IF($D396&lt;&gt;"",INDIRECT("'"&amp;$D396&amp;"'"&amp;"!bd4"),"")</f>
        <v/>
      </c>
      <c r="AO396" s="318" t="str">
        <f aca="true">IF($D396&lt;&gt;"",INDIRECT("'"&amp;$D396&amp;"'"&amp;"!as5"),"")</f>
        <v/>
      </c>
      <c r="AP396" s="318" t="str">
        <f aca="true">IF($D396&lt;&gt;"",INDIRECT("'"&amp;$D396&amp;"'"&amp;"!at5"),"")</f>
        <v/>
      </c>
      <c r="AQ396" s="318" t="str">
        <f aca="true">IF($D396&lt;&gt;"",INDIRECT("'"&amp;$D396&amp;"'"&amp;"!au5"),"")</f>
        <v/>
      </c>
      <c r="AR396" s="318" t="str">
        <f aca="true">IF($D396&lt;&gt;"",INDIRECT("'"&amp;$D396&amp;"'"&amp;"!av5"),"")</f>
        <v/>
      </c>
      <c r="AS396" s="318" t="str">
        <f aca="true">IF($D396&lt;&gt;"",INDIRECT("'"&amp;$D396&amp;"'"&amp;"!aw5"),"")</f>
        <v/>
      </c>
      <c r="AT396" s="318" t="str">
        <f aca="true">IF($D396&lt;&gt;"",INDIRECT("'"&amp;$D396&amp;"'"&amp;"!ax5"),"")</f>
        <v/>
      </c>
      <c r="AU396" s="318" t="str">
        <f aca="true">IF($D396&lt;&gt;"",INDIRECT("'"&amp;$D396&amp;"'"&amp;"!ay5"),"")</f>
        <v/>
      </c>
      <c r="AV396" s="318" t="str">
        <f aca="true">IF($D396&lt;&gt;"",INDIRECT("'"&amp;$D396&amp;"'"&amp;"!az5"),"")</f>
        <v/>
      </c>
      <c r="AW396" s="318" t="str">
        <f aca="true">IF($D396&lt;&gt;"",INDIRECT("'"&amp;$D396&amp;"'"&amp;"!ba5"),"")</f>
        <v/>
      </c>
      <c r="AX396" s="318" t="str">
        <f aca="true">IF($D396&lt;&gt;"",INDIRECT("'"&amp;$D396&amp;"'"&amp;"!bb5"),"")</f>
        <v/>
      </c>
      <c r="AY396" s="318" t="str">
        <f aca="true">IF($D396&lt;&gt;"",INDIRECT("'"&amp;$D396&amp;"'"&amp;"!bc5"),"")</f>
        <v/>
      </c>
      <c r="AZ396" s="318" t="str">
        <f aca="true">IF($D396&lt;&gt;"",INDIRECT("'"&amp;$D396&amp;"'"&amp;"!bd5"),"")</f>
        <v/>
      </c>
      <c r="BA396" s="318" t="str">
        <f aca="true">IF($D396&lt;&gt;"",INDIRECT("'"&amp;$D396&amp;"'"&amp;"!as6"),"")</f>
        <v/>
      </c>
      <c r="BB396" s="318" t="str">
        <f aca="true">IF($D396&lt;&gt;"",INDIRECT("'"&amp;$D396&amp;"'"&amp;"!at6"),"")</f>
        <v/>
      </c>
      <c r="BC396" s="318" t="str">
        <f aca="true">IF($D396&lt;&gt;"",INDIRECT("'"&amp;$D396&amp;"'"&amp;"!au6"),"")</f>
        <v/>
      </c>
      <c r="BD396" s="318" t="str">
        <f aca="true">IF($D396&lt;&gt;"",INDIRECT("'"&amp;$D396&amp;"'"&amp;"!av6"),"")</f>
        <v/>
      </c>
      <c r="BE396" s="318" t="str">
        <f aca="true">IF($D396&lt;&gt;"",INDIRECT("'"&amp;$D396&amp;"'"&amp;"!aw6"),"")</f>
        <v/>
      </c>
      <c r="BF396" s="318" t="str">
        <f aca="true">IF($D396&lt;&gt;"",INDIRECT("'"&amp;$D396&amp;"'"&amp;"!ax6"),"")</f>
        <v/>
      </c>
      <c r="BG396" s="318" t="str">
        <f aca="true">IF($D396&lt;&gt;"",INDIRECT("'"&amp;$D396&amp;"'"&amp;"!ay6"),"")</f>
        <v/>
      </c>
      <c r="BH396" s="318" t="str">
        <f aca="true">IF($D396&lt;&gt;"",INDIRECT("'"&amp;$D396&amp;"'"&amp;"!az6"),"")</f>
        <v/>
      </c>
      <c r="BI396" s="318" t="str">
        <f aca="true">IF($D396&lt;&gt;"",INDIRECT("'"&amp;$D396&amp;"'"&amp;"!ba6"),"")</f>
        <v/>
      </c>
      <c r="BJ396" s="318" t="str">
        <f aca="true">IF($D396&lt;&gt;"",INDIRECT("'"&amp;$D396&amp;"'"&amp;"!bb6"),"")</f>
        <v/>
      </c>
      <c r="BK396" s="318" t="str">
        <f aca="true">IF($D396&lt;&gt;"",INDIRECT("'"&amp;$D396&amp;"'"&amp;"!bc6"),"")</f>
        <v/>
      </c>
      <c r="BL396" s="318" t="str">
        <f aca="true">IF($D396&lt;&gt;"",INDIRECT("'"&amp;$D396&amp;"'"&amp;"!bd6"),"")</f>
        <v/>
      </c>
      <c r="BM396" s="318" t="str">
        <f aca="true">IF($D396&lt;&gt;"",INDIRECT("'"&amp;$D396&amp;"'"&amp;"!as7"),"")</f>
        <v/>
      </c>
      <c r="BN396" s="318" t="str">
        <f aca="true">IF($D396&lt;&gt;"",INDIRECT("'"&amp;$D396&amp;"'"&amp;"!at7"),"")</f>
        <v/>
      </c>
      <c r="BO396" s="318" t="str">
        <f aca="true">IF($D396&lt;&gt;"",INDIRECT("'"&amp;$D396&amp;"'"&amp;"!au7"),"")</f>
        <v/>
      </c>
      <c r="BP396" s="318" t="str">
        <f aca="true">IF($D396&lt;&gt;"",INDIRECT("'"&amp;$D396&amp;"'"&amp;"!av7"),"")</f>
        <v/>
      </c>
      <c r="BQ396" s="318" t="str">
        <f aca="true">IF($D396&lt;&gt;"",INDIRECT("'"&amp;$D396&amp;"'"&amp;"!aw7"),"")</f>
        <v/>
      </c>
      <c r="BR396" s="318" t="str">
        <f aca="true">IF($D396&lt;&gt;"",INDIRECT("'"&amp;$D396&amp;"'"&amp;"!ax7"),"")</f>
        <v/>
      </c>
      <c r="BS396" s="318" t="str">
        <f aca="true">IF($D396&lt;&gt;"",INDIRECT("'"&amp;$D396&amp;"'"&amp;"!ay7"),"")</f>
        <v/>
      </c>
      <c r="BT396" s="318" t="str">
        <f aca="true">IF($D396&lt;&gt;"",INDIRECT("'"&amp;$D396&amp;"'"&amp;"!az7"),"")</f>
        <v/>
      </c>
      <c r="BU396" s="318" t="str">
        <f aca="true">IF($D396&lt;&gt;"",INDIRECT("'"&amp;$D396&amp;"'"&amp;"!ba7"),"")</f>
        <v/>
      </c>
      <c r="BV396" s="318" t="str">
        <f aca="true">IF($D396&lt;&gt;"",INDIRECT("'"&amp;$D396&amp;"'"&amp;"!bb7"),"")</f>
        <v/>
      </c>
      <c r="BW396" s="318" t="str">
        <f aca="true">IF($D396&lt;&gt;"",INDIRECT("'"&amp;$D396&amp;"'"&amp;"!bc7"),"")</f>
        <v/>
      </c>
      <c r="BX396" s="318" t="str">
        <f aca="true">IF($D396&lt;&gt;"",INDIRECT("'"&amp;$D396&amp;"'"&amp;"!bd7"),"")</f>
        <v/>
      </c>
      <c r="BY396" s="318" t="str">
        <f aca="true">IF($D396&lt;&gt;"",INDIRECT("'"&amp;$D396&amp;"'"&amp;"!as8"),"")</f>
        <v/>
      </c>
      <c r="BZ396" s="318" t="str">
        <f aca="true">IF($D396&lt;&gt;"",INDIRECT("'"&amp;$D396&amp;"'"&amp;"!at8"),"")</f>
        <v/>
      </c>
      <c r="CA396" s="318" t="str">
        <f aca="true">IF($D396&lt;&gt;"",INDIRECT("'"&amp;$D396&amp;"'"&amp;"!au8"),"")</f>
        <v/>
      </c>
      <c r="CB396" s="318" t="str">
        <f aca="true">IF($D396&lt;&gt;"",INDIRECT("'"&amp;$D396&amp;"'"&amp;"!av8"),"")</f>
        <v/>
      </c>
      <c r="CC396" s="318" t="str">
        <f aca="true">IF($D396&lt;&gt;"",INDIRECT("'"&amp;$D396&amp;"'"&amp;"!aw8"),"")</f>
        <v/>
      </c>
      <c r="CD396" s="318" t="str">
        <f aca="true">IF($D396&lt;&gt;"",INDIRECT("'"&amp;$D396&amp;"'"&amp;"!ax8"),"")</f>
        <v/>
      </c>
      <c r="CE396" s="318" t="str">
        <f aca="true">IF($D396&lt;&gt;"",INDIRECT("'"&amp;$D396&amp;"'"&amp;"!ay8"),"")</f>
        <v/>
      </c>
      <c r="CF396" s="318" t="str">
        <f aca="true">IF($D396&lt;&gt;"",INDIRECT("'"&amp;$D396&amp;"'"&amp;"!az8"),"")</f>
        <v/>
      </c>
      <c r="CG396" s="318" t="str">
        <f aca="true">IF($D396&lt;&gt;"",INDIRECT("'"&amp;$D396&amp;"'"&amp;"!ba8"),"")</f>
        <v/>
      </c>
      <c r="CH396" s="318" t="str">
        <f aca="true">IF($D396&lt;&gt;"",INDIRECT("'"&amp;$D396&amp;"'"&amp;"!bb8"),"")</f>
        <v/>
      </c>
      <c r="CI396" s="318" t="str">
        <f aca="true">IF($D396&lt;&gt;"",INDIRECT("'"&amp;$D396&amp;"'"&amp;"!bc8"),"")</f>
        <v/>
      </c>
      <c r="CJ396" s="318" t="str">
        <f aca="true">IF($D396&lt;&gt;"",INDIRECT("'"&amp;$D396&amp;"'"&amp;"!bd8"),"")</f>
        <v/>
      </c>
      <c r="CK396" s="318" t="str">
        <f aca="true">IF($D396&lt;&gt;"",INDIRECT("'"&amp;$D396&amp;"'"&amp;"!as9"),"")</f>
        <v/>
      </c>
      <c r="CL396" s="318" t="str">
        <f aca="true">IF($D396&lt;&gt;"",INDIRECT("'"&amp;$D396&amp;"'"&amp;"!at9"),"")</f>
        <v/>
      </c>
      <c r="CM396" s="318" t="str">
        <f aca="true">IF($D396&lt;&gt;"",INDIRECT("'"&amp;$D396&amp;"'"&amp;"!au9"),"")</f>
        <v/>
      </c>
      <c r="CN396" s="318" t="str">
        <f aca="true">IF($D396&lt;&gt;"",INDIRECT("'"&amp;$D396&amp;"'"&amp;"!av9"),"")</f>
        <v/>
      </c>
      <c r="CO396" s="318" t="str">
        <f aca="true">IF($D396&lt;&gt;"",INDIRECT("'"&amp;$D396&amp;"'"&amp;"!aw9"),"")</f>
        <v/>
      </c>
      <c r="CP396" s="318" t="str">
        <f aca="true">IF($D396&lt;&gt;"",INDIRECT("'"&amp;$D396&amp;"'"&amp;"!ax9"),"")</f>
        <v/>
      </c>
      <c r="CQ396" s="318" t="str">
        <f aca="true">IF($D396&lt;&gt;"",INDIRECT("'"&amp;$D396&amp;"'"&amp;"!ay9"),"")</f>
        <v/>
      </c>
      <c r="CR396" s="318" t="str">
        <f aca="true">IF($D396&lt;&gt;"",INDIRECT("'"&amp;$D396&amp;"'"&amp;"!az9"),"")</f>
        <v/>
      </c>
      <c r="CS396" s="319" t="str">
        <f aca="true">IF($D396&lt;&gt;"",INDIRECT("'"&amp;$D396&amp;"'"&amp;"!ba9"),"")</f>
        <v/>
      </c>
      <c r="CT396" s="319" t="str">
        <f aca="true">IF($D396&lt;&gt;"",INDIRECT("'"&amp;$D396&amp;"'"&amp;"!bb9"),"")</f>
        <v/>
      </c>
      <c r="CU396" s="319" t="str">
        <f aca="true">IF($D396&lt;&gt;"",INDIRECT("'"&amp;$D396&amp;"'"&amp;"!bc9"),"")</f>
        <v/>
      </c>
      <c r="CV396" s="319" t="str">
        <f aca="true">IF($D396&lt;&gt;"",INDIRECT("'"&amp;$D396&amp;"'"&amp;"!bd9"),"")</f>
        <v/>
      </c>
      <c r="CW396" s="319" t="str">
        <f aca="true">IF($D396&lt;&gt;"",INDIRECT("'"&amp;$D396&amp;"'"&amp;"!as10"),"")</f>
        <v/>
      </c>
      <c r="CX396" s="319" t="str">
        <f aca="true">IF($D396&lt;&gt;"",INDIRECT("'"&amp;$D396&amp;"'"&amp;"!at10"),"")</f>
        <v/>
      </c>
      <c r="CY396" s="319" t="str">
        <f aca="true">IF($D396&lt;&gt;"",INDIRECT("'"&amp;$D396&amp;"'"&amp;"!au10"),"")</f>
        <v/>
      </c>
      <c r="CZ396" s="319" t="str">
        <f aca="true">IF($D396&lt;&gt;"",INDIRECT("'"&amp;$D396&amp;"'"&amp;"!av10"),"")</f>
        <v/>
      </c>
      <c r="DA396" s="319" t="str">
        <f aca="true">IF($D396&lt;&gt;"",INDIRECT("'"&amp;$D396&amp;"'"&amp;"!aw10"),"")</f>
        <v/>
      </c>
      <c r="DB396" s="319" t="str">
        <f aca="true">IF($D396&lt;&gt;"",INDIRECT("'"&amp;$D396&amp;"'"&amp;"!ax10"),"")</f>
        <v/>
      </c>
      <c r="DC396" s="319" t="str">
        <f aca="true">IF($D396&lt;&gt;"",INDIRECT("'"&amp;$D396&amp;"'"&amp;"!ay10"),"")</f>
        <v/>
      </c>
      <c r="DD396" s="319" t="str">
        <f aca="true">IF($D396&lt;&gt;"",INDIRECT("'"&amp;$D396&amp;"'"&amp;"!az10"),"")</f>
        <v/>
      </c>
      <c r="DE396" s="319" t="str">
        <f aca="true">IF($D396&lt;&gt;"",INDIRECT("'"&amp;$D396&amp;"'"&amp;"!ba10"),"")</f>
        <v/>
      </c>
      <c r="DF396" s="319" t="str">
        <f aca="true">IF($D396&lt;&gt;"",INDIRECT("'"&amp;$D396&amp;"'"&amp;"!bb10"),"")</f>
        <v/>
      </c>
      <c r="DG396" s="319" t="str">
        <f aca="true">IF($D396&lt;&gt;"",INDIRECT("'"&amp;$D396&amp;"'"&amp;"!bc10"),"")</f>
        <v/>
      </c>
      <c r="DH396" s="319" t="str">
        <f aca="true">IF($D396&lt;&gt;"",INDIRECT("'"&amp;$D396&amp;"'"&amp;"!bd10"),"")</f>
        <v/>
      </c>
      <c r="DI396" s="319" t="str">
        <f aca="true">IF($D396&lt;&gt;"",INDIRECT("'"&amp;$D396&amp;"'"&amp;"!as11"),"")</f>
        <v/>
      </c>
      <c r="DJ396" s="319" t="str">
        <f aca="true">IF($D396&lt;&gt;"",INDIRECT("'"&amp;$D396&amp;"'"&amp;"!at11"),"")</f>
        <v/>
      </c>
      <c r="DK396" s="319" t="str">
        <f aca="true">IF($D396&lt;&gt;"",INDIRECT("'"&amp;$D396&amp;"'"&amp;"!au11"),"")</f>
        <v/>
      </c>
      <c r="DL396" s="319" t="str">
        <f aca="true">IF($D396&lt;&gt;"",INDIRECT("'"&amp;$D396&amp;"'"&amp;"!av11"),"")</f>
        <v/>
      </c>
      <c r="DM396" s="319" t="str">
        <f aca="true">IF($D396&lt;&gt;"",INDIRECT("'"&amp;$D396&amp;"'"&amp;"!aw11"),"")</f>
        <v/>
      </c>
      <c r="DN396" s="319" t="str">
        <f aca="true">IF($D396&lt;&gt;"",INDIRECT("'"&amp;$D396&amp;"'"&amp;"!ax11"),"")</f>
        <v/>
      </c>
      <c r="DO396" s="319" t="str">
        <f aca="true">IF($D396&lt;&gt;"",INDIRECT("'"&amp;$D396&amp;"'"&amp;"!ay11"),"")</f>
        <v/>
      </c>
      <c r="DP396" s="319" t="str">
        <f aca="true">IF($D396&lt;&gt;"",INDIRECT("'"&amp;$D396&amp;"'"&amp;"!az11"),"")</f>
        <v/>
      </c>
      <c r="DQ396" s="319" t="str">
        <f aca="true">IF($D396&lt;&gt;"",INDIRECT("'"&amp;$D396&amp;"'"&amp;"!ba11"),"")</f>
        <v/>
      </c>
      <c r="DR396" s="319" t="str">
        <f aca="true">IF($D396&lt;&gt;"",INDIRECT("'"&amp;$D396&amp;"'"&amp;"!bb11"),"")</f>
        <v/>
      </c>
      <c r="DS396" s="319" t="str">
        <f aca="true">IF($D396&lt;&gt;"",INDIRECT("'"&amp;$D396&amp;"'"&amp;"!bc11"),"")</f>
        <v/>
      </c>
      <c r="DT396" s="319" t="str">
        <f aca="true">IF($D396&lt;&gt;"",INDIRECT("'"&amp;$D396&amp;"'"&amp;"!bd11"),"")</f>
        <v/>
      </c>
      <c r="DU396" s="319" t="str">
        <f aca="true">IF($D396&lt;&gt;"",INDIRECT("'"&amp;$D396&amp;"'"&amp;"!as12"),"")</f>
        <v/>
      </c>
      <c r="DV396" s="319" t="str">
        <f aca="true">IF($D396&lt;&gt;"",INDIRECT("'"&amp;$D396&amp;"'"&amp;"!at12"),"")</f>
        <v/>
      </c>
      <c r="DW396" s="319" t="str">
        <f aca="true">IF($D396&lt;&gt;"",INDIRECT("'"&amp;$D396&amp;"'"&amp;"!au12"),"")</f>
        <v/>
      </c>
      <c r="DX396" s="319" t="str">
        <f aca="true">IF($D396&lt;&gt;"",INDIRECT("'"&amp;$D396&amp;"'"&amp;"!av12"),"")</f>
        <v/>
      </c>
      <c r="DY396" s="319" t="str">
        <f aca="true">IF($D396&lt;&gt;"",INDIRECT("'"&amp;$D396&amp;"'"&amp;"!aw12"),"")</f>
        <v/>
      </c>
      <c r="DZ396" s="319" t="str">
        <f aca="true">IF($D396&lt;&gt;"",INDIRECT("'"&amp;$D396&amp;"'"&amp;"!ax12"),"")</f>
        <v/>
      </c>
      <c r="EA396" s="319" t="str">
        <f aca="true">IF($D396&lt;&gt;"",INDIRECT("'"&amp;$D396&amp;"'"&amp;"!ay12"),"")</f>
        <v/>
      </c>
      <c r="EB396" s="319" t="str">
        <f aca="true">IF($D396&lt;&gt;"",INDIRECT("'"&amp;$D396&amp;"'"&amp;"!az12"),"")</f>
        <v/>
      </c>
      <c r="EC396" s="319" t="str">
        <f aca="true">IF($D396&lt;&gt;"",INDIRECT("'"&amp;$D396&amp;"'"&amp;"!ba12"),"")</f>
        <v/>
      </c>
      <c r="ED396" s="319" t="str">
        <f aca="true">IF($D396&lt;&gt;"",INDIRECT("'"&amp;$D396&amp;"'"&amp;"!bb12"),"")</f>
        <v/>
      </c>
      <c r="EE396" s="319" t="str">
        <f aca="true">IF($D396&lt;&gt;"",INDIRECT("'"&amp;$D396&amp;"'"&amp;"!bc12"),"")</f>
        <v/>
      </c>
      <c r="EF396" s="319" t="str">
        <f aca="true">IF($D396&lt;&gt;"",INDIRECT("'"&amp;$D396&amp;"'"&amp;"!bd12"),"")</f>
        <v/>
      </c>
      <c r="EG396" s="319" t="str">
        <f aca="true">IF($D396&lt;&gt;"",INDIRECT("'"&amp;$D396&amp;"'"&amp;"!as13"),"")</f>
        <v/>
      </c>
      <c r="EH396" s="319" t="str">
        <f aca="true">IF($D396&lt;&gt;"",INDIRECT("'"&amp;$D396&amp;"'"&amp;"!at13"),"")</f>
        <v/>
      </c>
      <c r="EI396" s="319" t="str">
        <f aca="true">IF($D396&lt;&gt;"",INDIRECT("'"&amp;$D396&amp;"'"&amp;"!au13"),"")</f>
        <v/>
      </c>
      <c r="EJ396" s="319" t="str">
        <f aca="true">IF($D396&lt;&gt;"",INDIRECT("'"&amp;$D396&amp;"'"&amp;"!av13"),"")</f>
        <v/>
      </c>
      <c r="EK396" s="319" t="str">
        <f aca="true">IF($D396&lt;&gt;"",INDIRECT("'"&amp;$D396&amp;"'"&amp;"!aw13"),"")</f>
        <v/>
      </c>
      <c r="EL396" s="319" t="str">
        <f aca="true">IF($D396&lt;&gt;"",INDIRECT("'"&amp;$D396&amp;"'"&amp;"!ax13"),"")</f>
        <v/>
      </c>
      <c r="EM396" s="319" t="str">
        <f aca="true">IF($D396&lt;&gt;"",INDIRECT("'"&amp;$D396&amp;"'"&amp;"!ay13"),"")</f>
        <v/>
      </c>
      <c r="EN396" s="319" t="str">
        <f aca="true">IF($D396&lt;&gt;"",INDIRECT("'"&amp;$D396&amp;"'"&amp;"!az13"),"")</f>
        <v/>
      </c>
      <c r="EO396" s="319" t="str">
        <f aca="true">IF($D396&lt;&gt;"",INDIRECT("'"&amp;$D396&amp;"'"&amp;"!ba13"),"")</f>
        <v/>
      </c>
      <c r="EP396" s="319" t="str">
        <f aca="true">IF($D396&lt;&gt;"",INDIRECT("'"&amp;$D396&amp;"'"&amp;"!bb13"),"")</f>
        <v/>
      </c>
      <c r="EQ396" s="319" t="str">
        <f aca="true">IF($D396&lt;&gt;"",INDIRECT("'"&amp;$D396&amp;"'"&amp;"!bc13"),"")</f>
        <v/>
      </c>
      <c r="ER396" s="319" t="str">
        <f aca="true">IF($D396&lt;&gt;"",INDIRECT("'"&amp;$D396&amp;"'"&amp;"!bd13"),"")</f>
        <v/>
      </c>
      <c r="ES396" s="319" t="str">
        <f aca="true">IF($D396&lt;&gt;"",INDIRECT("'"&amp;$D396&amp;"'"&amp;"!as14"),"")</f>
        <v/>
      </c>
      <c r="ET396" s="319" t="str">
        <f aca="true">IF($D396&lt;&gt;"",INDIRECT("'"&amp;$D396&amp;"'"&amp;"!at14"),"")</f>
        <v/>
      </c>
      <c r="EU396" s="319" t="str">
        <f aca="true">IF($D396&lt;&gt;"",INDIRECT("'"&amp;$D396&amp;"'"&amp;"!au14"),"")</f>
        <v/>
      </c>
      <c r="EV396" s="319" t="str">
        <f aca="true">IF($D396&lt;&gt;"",INDIRECT("'"&amp;$D396&amp;"'"&amp;"!av14"),"")</f>
        <v/>
      </c>
      <c r="EW396" s="319" t="str">
        <f aca="true">IF($D396&lt;&gt;"",INDIRECT("'"&amp;$D396&amp;"'"&amp;"!aw14"),"")</f>
        <v/>
      </c>
      <c r="EX396" s="319" t="str">
        <f aca="true">IF($D396&lt;&gt;"",INDIRECT("'"&amp;$D396&amp;"'"&amp;"!ax14"),"")</f>
        <v/>
      </c>
      <c r="EY396" s="319" t="str">
        <f aca="true">IF($D396&lt;&gt;"",INDIRECT("'"&amp;$D396&amp;"'"&amp;"!ay14"),"")</f>
        <v/>
      </c>
      <c r="EZ396" s="319" t="str">
        <f aca="true">IF($D396&lt;&gt;"",INDIRECT("'"&amp;$D396&amp;"'"&amp;"!az14"),"")</f>
        <v/>
      </c>
      <c r="FA396" s="319" t="str">
        <f aca="true">IF($D396&lt;&gt;"",INDIRECT("'"&amp;$D396&amp;"'"&amp;"!ba14"),"")</f>
        <v/>
      </c>
      <c r="FB396" s="319" t="str">
        <f aca="true">IF($D396&lt;&gt;"",INDIRECT("'"&amp;$D396&amp;"'"&amp;"!bb14"),"")</f>
        <v/>
      </c>
      <c r="FC396" s="319" t="str">
        <f aca="true">IF($D396&lt;&gt;"",INDIRECT("'"&amp;$D396&amp;"'"&amp;"!bc14"),"")</f>
        <v/>
      </c>
      <c r="FD396" s="319" t="str">
        <f aca="true">IF($D396&lt;&gt;"",INDIRECT("'"&amp;$D396&amp;"'"&amp;"!bd14"),"")</f>
        <v/>
      </c>
      <c r="FE396" s="319" t="str">
        <f aca="true">IF($D396&lt;&gt;"",INDIRECT("'"&amp;$D396&amp;"'"&amp;"!as15"),"")</f>
        <v/>
      </c>
      <c r="FF396" s="319" t="str">
        <f aca="true">IF($D396&lt;&gt;"",INDIRECT("'"&amp;$D396&amp;"'"&amp;"!at15"),"")</f>
        <v/>
      </c>
      <c r="FG396" s="319" t="str">
        <f aca="true">IF($D396&lt;&gt;"",INDIRECT("'"&amp;$D396&amp;"'"&amp;"!au15"),"")</f>
        <v/>
      </c>
      <c r="FH396" s="319" t="str">
        <f aca="true">IF($D396&lt;&gt;"",INDIRECT("'"&amp;$D396&amp;"'"&amp;"!av15"),"")</f>
        <v/>
      </c>
      <c r="FI396" s="319" t="str">
        <f aca="true">IF($D396&lt;&gt;"",INDIRECT("'"&amp;$D396&amp;"'"&amp;"!aw15"),"")</f>
        <v/>
      </c>
      <c r="FJ396" s="319" t="str">
        <f aca="true">IF($D396&lt;&gt;"",INDIRECT("'"&amp;$D396&amp;"'"&amp;"!ax15"),"")</f>
        <v/>
      </c>
      <c r="FK396" s="319" t="str">
        <f aca="true">IF($D396&lt;&gt;"",INDIRECT("'"&amp;$D396&amp;"'"&amp;"!ay15"),"")</f>
        <v/>
      </c>
      <c r="FL396" s="319" t="str">
        <f aca="true">IF($D396&lt;&gt;"",INDIRECT("'"&amp;$D396&amp;"'"&amp;"!az15"),"")</f>
        <v/>
      </c>
      <c r="FM396" s="319" t="str">
        <f aca="true">IF($D396&lt;&gt;"",INDIRECT("'"&amp;$D396&amp;"'"&amp;"!ba15"),"")</f>
        <v/>
      </c>
      <c r="FN396" s="319" t="str">
        <f aca="true">IF($D396&lt;&gt;"",INDIRECT("'"&amp;$D396&amp;"'"&amp;"!bb15"),"")</f>
        <v/>
      </c>
      <c r="FO396" s="319" t="str">
        <f aca="true">IF($D396&lt;&gt;"",INDIRECT("'"&amp;$D396&amp;"'"&amp;"!bc15"),"")</f>
        <v/>
      </c>
      <c r="FP396" s="319" t="str">
        <f aca="true">IF($D396&lt;&gt;"",INDIRECT("'"&amp;$D396&amp;"'"&amp;"!bd15"),"")</f>
        <v/>
      </c>
      <c r="FQ396" s="319" t="str">
        <f aca="true">IF($D396&lt;&gt;"",INDIRECT("'"&amp;$D396&amp;"'"&amp;"!as16"),"")</f>
        <v/>
      </c>
      <c r="FR396" s="319" t="str">
        <f aca="true">IF($D396&lt;&gt;"",INDIRECT("'"&amp;$D396&amp;"'"&amp;"!at16"),"")</f>
        <v/>
      </c>
      <c r="FS396" s="319" t="str">
        <f aca="true">IF($D396&lt;&gt;"",INDIRECT("'"&amp;$D396&amp;"'"&amp;"!au16"),"")</f>
        <v/>
      </c>
      <c r="FT396" s="319" t="str">
        <f aca="true">IF($D396&lt;&gt;"",INDIRECT("'"&amp;$D396&amp;"'"&amp;"!av16"),"")</f>
        <v/>
      </c>
      <c r="FU396" s="319" t="str">
        <f aca="true">IF($D396&lt;&gt;"",INDIRECT("'"&amp;$D396&amp;"'"&amp;"!aw16"),"")</f>
        <v/>
      </c>
      <c r="FV396" s="319" t="str">
        <f aca="true">IF($D396&lt;&gt;"",INDIRECT("'"&amp;$D396&amp;"'"&amp;"!ax16"),"")</f>
        <v/>
      </c>
      <c r="FW396" s="319" t="str">
        <f aca="true">IF($D396&lt;&gt;"",INDIRECT("'"&amp;$D396&amp;"'"&amp;"!ay16"),"")</f>
        <v/>
      </c>
      <c r="FX396" s="319" t="str">
        <f aca="true">IF($D396&lt;&gt;"",INDIRECT("'"&amp;$D396&amp;"'"&amp;"!az16"),"")</f>
        <v/>
      </c>
      <c r="FY396" s="319" t="str">
        <f aca="true">IF($D396&lt;&gt;"",INDIRECT("'"&amp;$D396&amp;"'"&amp;"!ba16"),"")</f>
        <v/>
      </c>
      <c r="FZ396" s="319" t="str">
        <f aca="true">IF($D396&lt;&gt;"",INDIRECT("'"&amp;$D396&amp;"'"&amp;"!bb16"),"")</f>
        <v/>
      </c>
      <c r="GA396" s="319" t="str">
        <f aca="true">IF($D396&lt;&gt;"",INDIRECT("'"&amp;$D396&amp;"'"&amp;"!bc16"),"")</f>
        <v/>
      </c>
      <c r="GB396" s="319" t="str">
        <f aca="true">IF($D396&lt;&gt;"",INDIRECT("'"&amp;$D396&amp;"'"&amp;"!bd16"),"")</f>
        <v/>
      </c>
      <c r="GC396" s="319" t="str">
        <f aca="true">IF($D396&lt;&gt;"",INDIRECT("'"&amp;$D396&amp;"'"&amp;"!as17"),"")</f>
        <v/>
      </c>
      <c r="GD396" s="319" t="str">
        <f aca="true">IF($D396&lt;&gt;"",INDIRECT("'"&amp;$D396&amp;"'"&amp;"!at17"),"")</f>
        <v/>
      </c>
      <c r="GE396" s="319" t="str">
        <f aca="true">IF($D396&lt;&gt;"",INDIRECT("'"&amp;$D396&amp;"'"&amp;"!au17"),"")</f>
        <v/>
      </c>
      <c r="GF396" s="319" t="str">
        <f aca="true">IF($D396&lt;&gt;"",INDIRECT("'"&amp;$D396&amp;"'"&amp;"!av17"),"")</f>
        <v/>
      </c>
      <c r="GG396" s="319" t="str">
        <f aca="true">IF($D396&lt;&gt;"",INDIRECT("'"&amp;$D396&amp;"'"&amp;"!aw17"),"")</f>
        <v/>
      </c>
      <c r="GH396" s="319" t="str">
        <f aca="true">IF($D396&lt;&gt;"",INDIRECT("'"&amp;$D396&amp;"'"&amp;"!ax17"),"")</f>
        <v/>
      </c>
      <c r="GI396" s="319" t="str">
        <f aca="true">IF($D396&lt;&gt;"",INDIRECT("'"&amp;$D396&amp;"'"&amp;"!ay17"),"")</f>
        <v/>
      </c>
      <c r="GJ396" s="319" t="str">
        <f aca="true">IF($D396&lt;&gt;"",INDIRECT("'"&amp;$D396&amp;"'"&amp;"!az17"),"")</f>
        <v/>
      </c>
      <c r="GK396" s="319" t="str">
        <f aca="true">IF($D396&lt;&gt;"",INDIRECT("'"&amp;$D396&amp;"'"&amp;"!ba17"),"")</f>
        <v/>
      </c>
      <c r="GL396" s="319" t="str">
        <f aca="true">IF($D396&lt;&gt;"",INDIRECT("'"&amp;$D396&amp;"'"&amp;"!bb17"),"")</f>
        <v/>
      </c>
      <c r="GM396" s="319" t="str">
        <f aca="true">IF($D396&lt;&gt;"",INDIRECT("'"&amp;$D396&amp;"'"&amp;"!bc17"),"")</f>
        <v/>
      </c>
      <c r="GN396" s="319" t="str">
        <f aca="true">IF($D396&lt;&gt;"",INDIRECT("'"&amp;$D396&amp;"'"&amp;"!bd17"),"")</f>
        <v/>
      </c>
      <c r="GO396" s="319" t="str">
        <f aca="true">IF($D396&lt;&gt;"",INDIRECT("'"&amp;$D396&amp;"'"&amp;"!as18"),"")</f>
        <v/>
      </c>
      <c r="GP396" s="319" t="str">
        <f aca="true">IF($D396&lt;&gt;"",INDIRECT("'"&amp;$D396&amp;"'"&amp;"!at18"),"")</f>
        <v/>
      </c>
      <c r="GQ396" s="319" t="str">
        <f aca="true">IF($D396&lt;&gt;"",INDIRECT("'"&amp;$D396&amp;"'"&amp;"!au18"),"")</f>
        <v/>
      </c>
      <c r="GR396" s="319" t="str">
        <f aca="true">IF($D396&lt;&gt;"",INDIRECT("'"&amp;$D396&amp;"'"&amp;"!av18"),"")</f>
        <v/>
      </c>
      <c r="GS396" s="319" t="str">
        <f aca="true">IF($D396&lt;&gt;"",INDIRECT("'"&amp;$D396&amp;"'"&amp;"!aw18"),"")</f>
        <v/>
      </c>
      <c r="GT396" s="319" t="str">
        <f aca="true">IF($D396&lt;&gt;"",INDIRECT("'"&amp;$D396&amp;"'"&amp;"!ax18"),"")</f>
        <v/>
      </c>
      <c r="GU396" s="319" t="str">
        <f aca="true">IF($D396&lt;&gt;"",INDIRECT("'"&amp;$D396&amp;"'"&amp;"!ay18"),"")</f>
        <v/>
      </c>
      <c r="GV396" s="319" t="str">
        <f aca="true">IF($D396&lt;&gt;"",INDIRECT("'"&amp;$D396&amp;"'"&amp;"!az18"),"")</f>
        <v/>
      </c>
      <c r="GW396" s="319" t="str">
        <f aca="true">IF($D396&lt;&gt;"",INDIRECT("'"&amp;$D396&amp;"'"&amp;"!ba18"),"")</f>
        <v/>
      </c>
      <c r="GX396" s="319" t="str">
        <f aca="true">IF($D396&lt;&gt;"",INDIRECT("'"&amp;$D396&amp;"'"&amp;"!bb18"),"")</f>
        <v/>
      </c>
      <c r="GY396" s="319" t="str">
        <f aca="true">IF($D396&lt;&gt;"",INDIRECT("'"&amp;$D396&amp;"'"&amp;"!bc18"),"")</f>
        <v/>
      </c>
      <c r="GZ396" s="319" t="str">
        <f aca="true">IF($D396&lt;&gt;"",INDIRECT("'"&amp;$D396&amp;"'"&amp;"!bd18"),"")</f>
        <v/>
      </c>
      <c r="HA396" s="319" t="str">
        <f aca="true">IF($D396&lt;&gt;"",INDIRECT("'"&amp;$D396&amp;"'"&amp;"!as19"),"")</f>
        <v/>
      </c>
      <c r="HB396" s="319" t="str">
        <f aca="true">IF($D396&lt;&gt;"",INDIRECT("'"&amp;$D396&amp;"'"&amp;"!at19"),"")</f>
        <v/>
      </c>
      <c r="HC396" s="319" t="str">
        <f aca="true">IF($D396&lt;&gt;"",INDIRECT("'"&amp;$D396&amp;"'"&amp;"!au19"),"")</f>
        <v/>
      </c>
      <c r="HD396" s="319" t="str">
        <f aca="true">IF($D396&lt;&gt;"",INDIRECT("'"&amp;$D396&amp;"'"&amp;"!av19"),"")</f>
        <v/>
      </c>
      <c r="HE396" s="319" t="str">
        <f aca="true">IF($D396&lt;&gt;"",INDIRECT("'"&amp;$D396&amp;"'"&amp;"!aw19"),"")</f>
        <v/>
      </c>
      <c r="HF396" s="319" t="str">
        <f aca="true">IF($D396&lt;&gt;"",INDIRECT("'"&amp;$D396&amp;"'"&amp;"!ax19"),"")</f>
        <v/>
      </c>
      <c r="HG396" s="319" t="str">
        <f aca="true">IF($D396&lt;&gt;"",INDIRECT("'"&amp;$D396&amp;"'"&amp;"!ay19"),"")</f>
        <v/>
      </c>
      <c r="HH396" s="319" t="str">
        <f aca="true">IF($D396&lt;&gt;"",INDIRECT("'"&amp;$D396&amp;"'"&amp;"!az19"),"")</f>
        <v/>
      </c>
      <c r="HI396" s="319" t="str">
        <f aca="true">IF($D396&lt;&gt;"",INDIRECT("'"&amp;$D396&amp;"'"&amp;"!ba19"),"")</f>
        <v/>
      </c>
      <c r="HJ396" s="319" t="str">
        <f aca="true">IF($D396&lt;&gt;"",INDIRECT("'"&amp;$D396&amp;"'"&amp;"!bb19"),"")</f>
        <v/>
      </c>
      <c r="HK396" s="319" t="str">
        <f aca="true">IF($D396&lt;&gt;"",INDIRECT("'"&amp;$D396&amp;"'"&amp;"!bc19"),"")</f>
        <v/>
      </c>
      <c r="HL396" s="319" t="str">
        <f aca="true">IF($D396&lt;&gt;"",INDIRECT("'"&amp;$D396&amp;"'"&amp;"!bd19"),"")</f>
        <v/>
      </c>
      <c r="HM396" s="320" t="str">
        <f aca="true">IF($D396&lt;&gt;"",INDIRECT("'"&amp;$D396&amp;"'"&amp;"!as20"),"")</f>
        <v/>
      </c>
      <c r="HN396" s="319" t="str">
        <f aca="true">IF($D396&lt;&gt;"",INDIRECT("'"&amp;$D396&amp;"'"&amp;"!at20"),"")</f>
        <v/>
      </c>
      <c r="HO396" s="319" t="str">
        <f aca="true">IF($D396&lt;&gt;"",INDIRECT("'"&amp;$D396&amp;"'"&amp;"!au20"),"")</f>
        <v/>
      </c>
      <c r="HP396" s="319" t="str">
        <f aca="true">IF($D396&lt;&gt;"",INDIRECT("'"&amp;$D396&amp;"'"&amp;"!av20"),"")</f>
        <v/>
      </c>
      <c r="HQ396" s="319" t="str">
        <f aca="true">IF($D396&lt;&gt;"",INDIRECT("'"&amp;$D396&amp;"'"&amp;"!aw20"),"")</f>
        <v/>
      </c>
      <c r="HR396" s="319" t="str">
        <f aca="true">IF($D396&lt;&gt;"",INDIRECT("'"&amp;$D396&amp;"'"&amp;"!ax20"),"")</f>
        <v/>
      </c>
      <c r="HS396" s="319" t="str">
        <f aca="true">IF($D396&lt;&gt;"",INDIRECT("'"&amp;$D396&amp;"'"&amp;"!ay20"),"")</f>
        <v/>
      </c>
      <c r="HT396" s="319" t="str">
        <f aca="true">IF($D396&lt;&gt;"",INDIRECT("'"&amp;$D396&amp;"'"&amp;"!az20"),"")</f>
        <v/>
      </c>
      <c r="HU396" s="319" t="str">
        <f aca="true">IF($D396&lt;&gt;"",INDIRECT("'"&amp;$D396&amp;"'"&amp;"!ba20"),"")</f>
        <v/>
      </c>
      <c r="HV396" s="319" t="str">
        <f aca="true">IF($D396&lt;&gt;"",INDIRECT("'"&amp;$D396&amp;"'"&amp;"!bb20"),"")</f>
        <v/>
      </c>
      <c r="HW396" s="319" t="str">
        <f aca="true">IF($D396&lt;&gt;"",INDIRECT("'"&amp;$D396&amp;"'"&amp;"!bc20"),"")</f>
        <v/>
      </c>
      <c r="HX396" s="319" t="str">
        <f aca="true">IF($D396&lt;&gt;"",INDIRECT("'"&amp;$D396&amp;"'"&amp;"!bd20"),"")</f>
        <v/>
      </c>
      <c r="HY396" s="319" t="str">
        <f aca="true">IF($D396&lt;&gt;"",INDIRECT("'"&amp;$D396&amp;"'"&amp;"!as21"),"")</f>
        <v/>
      </c>
      <c r="HZ396" s="319" t="str">
        <f aca="true">IF($D396&lt;&gt;"",INDIRECT("'"&amp;$D396&amp;"'"&amp;"!at21"),"")</f>
        <v/>
      </c>
      <c r="IA396" s="319" t="str">
        <f aca="true">IF($D396&lt;&gt;"",INDIRECT("'"&amp;$D396&amp;"'"&amp;"!au21"),"")</f>
        <v/>
      </c>
      <c r="IB396" s="319" t="str">
        <f aca="true">IF($D396&lt;&gt;"",INDIRECT("'"&amp;$D396&amp;"'"&amp;"!av21"),"")</f>
        <v/>
      </c>
      <c r="IC396" s="319" t="str">
        <f aca="true">IF($D396&lt;&gt;"",INDIRECT("'"&amp;$D396&amp;"'"&amp;"!aw21"),"")</f>
        <v/>
      </c>
      <c r="ID396" s="319" t="str">
        <f aca="true">IF($D396&lt;&gt;"",INDIRECT("'"&amp;$D396&amp;"'"&amp;"!ax21"),"")</f>
        <v/>
      </c>
      <c r="IE396" s="319" t="str">
        <f aca="true">IF($D396&lt;&gt;"",INDIRECT("'"&amp;$D396&amp;"'"&amp;"!ay21"),"")</f>
        <v/>
      </c>
      <c r="IF396" s="319" t="str">
        <f aca="true">IF($D396&lt;&gt;"",INDIRECT("'"&amp;$D396&amp;"'"&amp;"!az21"),"")</f>
        <v/>
      </c>
      <c r="IG396" s="319" t="str">
        <f aca="true">IF($D396&lt;&gt;"",INDIRECT("'"&amp;$D396&amp;"'"&amp;"!ba21"),"")</f>
        <v/>
      </c>
      <c r="IH396" s="319" t="str">
        <f aca="true">IF($D396&lt;&gt;"",INDIRECT("'"&amp;$D396&amp;"'"&amp;"!bb21"),"")</f>
        <v/>
      </c>
      <c r="II396" s="319" t="str">
        <f aca="true">IF($D396&lt;&gt;"",INDIRECT("'"&amp;$D396&amp;"'"&amp;"!bc21"),"")</f>
        <v/>
      </c>
      <c r="IJ396" s="319" t="str">
        <f aca="true">IF($D396&lt;&gt;"",INDIRECT("'"&amp;$D396&amp;"'"&amp;"!bd21"),"")</f>
        <v/>
      </c>
      <c r="IK396" s="319" t="str">
        <f aca="true">IF($D396&lt;&gt;"",INDIRECT("'"&amp;$D396&amp;"'"&amp;"!as22"),"")</f>
        <v/>
      </c>
      <c r="IL396" s="319" t="str">
        <f aca="true">IF($D396&lt;&gt;"",INDIRECT("'"&amp;$D396&amp;"'"&amp;"!at22"),"")</f>
        <v/>
      </c>
      <c r="IM396" s="319" t="str">
        <f aca="true">IF($D396&lt;&gt;"",INDIRECT("'"&amp;$D396&amp;"'"&amp;"!au22"),"")</f>
        <v/>
      </c>
      <c r="IN396" s="319" t="str">
        <f aca="true">IF($D396&lt;&gt;"",INDIRECT("'"&amp;$D396&amp;"'"&amp;"!av22"),"")</f>
        <v/>
      </c>
      <c r="IO396" s="319" t="str">
        <f aca="true">IF($D396&lt;&gt;"",INDIRECT("'"&amp;$D396&amp;"'"&amp;"!aw22"),"")</f>
        <v/>
      </c>
      <c r="IP396" s="319" t="str">
        <f aca="true">IF($D396&lt;&gt;"",INDIRECT("'"&amp;$D396&amp;"'"&amp;"!ax22"),"")</f>
        <v/>
      </c>
      <c r="IQ396" s="319" t="str">
        <f aca="true">IF($D396&lt;&gt;"",INDIRECT("'"&amp;$D396&amp;"'"&amp;"!ay22"),"")</f>
        <v/>
      </c>
      <c r="IR396" s="319" t="str">
        <f aca="true">IF($D396&lt;&gt;"",INDIRECT("'"&amp;$D396&amp;"'"&amp;"!az22"),"")</f>
        <v/>
      </c>
      <c r="IS396" s="319" t="str">
        <f aca="true">IF($D396&lt;&gt;"",INDIRECT("'"&amp;$D396&amp;"'"&amp;"!ba22"),"")</f>
        <v/>
      </c>
      <c r="IT396" s="319" t="str">
        <f aca="true">IF($D396&lt;&gt;"",INDIRECT("'"&amp;$D396&amp;"'"&amp;"!bb22"),"")</f>
        <v/>
      </c>
      <c r="IU396" s="319" t="str">
        <f aca="true">IF($D396&lt;&gt;"",INDIRECT("'"&amp;$D396&amp;"'"&amp;"!bc22"),"")</f>
        <v/>
      </c>
      <c r="IV396" s="320" t="str">
        <f aca="true">IF($D396&lt;&gt;"",INDIRECT("'"&amp;$D396&amp;"'"&amp;"!bd22"),"")</f>
        <v/>
      </c>
    </row>
    <row r="397" customFormat="false" ht="15" hidden="false" customHeight="false" outlineLevel="0" collapsed="false">
      <c r="B397" s="460" t="n">
        <v>21</v>
      </c>
      <c r="C397" s="460" t="str">
        <f aca="false">IF(P397&gt;0,MAX($C$375:C396)+1,"")</f>
        <v/>
      </c>
      <c r="D397" s="460" t="str">
        <f aca="true">IF(ISERROR(INDEX(WS,ROWS($B$377:$B397))),"",MID(INDEX(WS,ROWS($B$377:$B397)),FIND("]",INDEX(WS,ROWS($B$377:$B397)))+1,32))&amp;T(NOW())</f>
        <v/>
      </c>
      <c r="E397" s="460" t="str">
        <f aca="true">IF($D397&lt;&gt;"",INDIRECT("'"&amp;$D397&amp;"'"&amp;"!y5"),"")</f>
        <v/>
      </c>
      <c r="F397" s="460" t="str">
        <f aca="true">IF($D397&lt;&gt;"",INDIRECT("'"&amp;$D397&amp;"'"&amp;"!z5"),"")</f>
        <v/>
      </c>
      <c r="G397" s="460" t="str">
        <f aca="true">IF($D397&lt;&gt;"",INDIRECT("'"&amp;$D397&amp;"'"&amp;"!aa5"),"")</f>
        <v/>
      </c>
      <c r="H397" s="460" t="str">
        <f aca="true">IF($D397&lt;&gt;"",INDIRECT("'"&amp;$D397&amp;"'"&amp;"!ab5"),"")</f>
        <v/>
      </c>
      <c r="I397" s="460" t="str">
        <f aca="true">IF($D397&lt;&gt;"",INDIRECT("'"&amp;$D397&amp;"'"&amp;"!ac5"),"")</f>
        <v/>
      </c>
      <c r="J397" s="460" t="str">
        <f aca="true">IF($D397&lt;&gt;"",INDIRECT("'"&amp;$D397&amp;"'"&amp;"!ad5"),"")</f>
        <v/>
      </c>
      <c r="K397" s="460" t="str">
        <f aca="true">IF($D397&lt;&gt;"",INDIRECT("'"&amp;$D397&amp;"'"&amp;"!ae5"),"")</f>
        <v/>
      </c>
      <c r="L397" s="460" t="str">
        <f aca="true">IF($D397&lt;&gt;"",INDIRECT("'"&amp;$D397&amp;"'"&amp;"!af5"),"")</f>
        <v/>
      </c>
      <c r="M397" s="460" t="str">
        <f aca="true">IF($D397&lt;&gt;"",INDIRECT("'"&amp;$D397&amp;"'"&amp;"!ag5"),"")</f>
        <v/>
      </c>
      <c r="N397" s="465" t="str">
        <f aca="true">IF($D397&lt;&gt;"",INDIRECT("'"&amp;$D397&amp;"'"&amp;"!ah5"),"")</f>
        <v/>
      </c>
      <c r="O397" s="465" t="str">
        <f aca="true">IF($D397&lt;&gt;"",INDIRECT("'"&amp;$D397&amp;"'"&amp;"!ai5"),"")</f>
        <v/>
      </c>
      <c r="P397" s="460" t="n">
        <f aca="false">SUM(F397:O397)</f>
        <v>0</v>
      </c>
      <c r="Q397" s="318" t="str">
        <f aca="true">IF($D397&lt;&gt;"",INDIRECT("'"&amp;$D397&amp;"'"&amp;"!as3"),"")</f>
        <v/>
      </c>
      <c r="R397" s="318" t="str">
        <f aca="true">IF($D397&lt;&gt;"",INDIRECT("'"&amp;$D397&amp;"'"&amp;"!at3"),"")</f>
        <v/>
      </c>
      <c r="S397" s="318" t="str">
        <f aca="true">IF($D397&lt;&gt;"",INDIRECT("'"&amp;$D397&amp;"'"&amp;"!au3"),"")</f>
        <v/>
      </c>
      <c r="T397" s="318" t="str">
        <f aca="true">IF($D397&lt;&gt;"",INDIRECT("'"&amp;$D397&amp;"'"&amp;"!av3"),"")</f>
        <v/>
      </c>
      <c r="U397" s="318" t="str">
        <f aca="true">IF($D397&lt;&gt;"",INDIRECT("'"&amp;$D397&amp;"'"&amp;"!aw3"),"")</f>
        <v/>
      </c>
      <c r="V397" s="318" t="str">
        <f aca="true">IF($D397&lt;&gt;"",INDIRECT("'"&amp;$D397&amp;"'"&amp;"!ax3"),"")</f>
        <v/>
      </c>
      <c r="W397" s="318" t="str">
        <f aca="true">IF($D397&lt;&gt;"",INDIRECT("'"&amp;$D397&amp;"'"&amp;"!ay3"),"")</f>
        <v/>
      </c>
      <c r="X397" s="318" t="str">
        <f aca="true">IF($D397&lt;&gt;"",INDIRECT("'"&amp;$D397&amp;"'"&amp;"!az3"),"")</f>
        <v/>
      </c>
      <c r="Y397" s="318" t="str">
        <f aca="true">IF($D397&lt;&gt;"",INDIRECT("'"&amp;$D397&amp;"'"&amp;"!ba3"),"")</f>
        <v/>
      </c>
      <c r="Z397" s="318" t="str">
        <f aca="true">IF($D397&lt;&gt;"",INDIRECT("'"&amp;$D397&amp;"'"&amp;"!bb3"),"")</f>
        <v/>
      </c>
      <c r="AA397" s="318" t="str">
        <f aca="true">IF($D397&lt;&gt;"",INDIRECT("'"&amp;$D397&amp;"'"&amp;"!bc3"),"")</f>
        <v/>
      </c>
      <c r="AB397" s="318" t="str">
        <f aca="true">IF($D397&lt;&gt;"",INDIRECT("'"&amp;$D397&amp;"'"&amp;"!bd3"),"")</f>
        <v/>
      </c>
      <c r="AC397" s="318" t="str">
        <f aca="true">IF($D397&lt;&gt;"",INDIRECT("'"&amp;$D397&amp;"'"&amp;"!as4"),"")</f>
        <v/>
      </c>
      <c r="AD397" s="318" t="str">
        <f aca="true">IF($D397&lt;&gt;"",INDIRECT("'"&amp;$D397&amp;"'"&amp;"!at4"),"")</f>
        <v/>
      </c>
      <c r="AE397" s="318" t="str">
        <f aca="true">IF($D397&lt;&gt;"",INDIRECT("'"&amp;$D397&amp;"'"&amp;"!au4"),"")</f>
        <v/>
      </c>
      <c r="AF397" s="318" t="str">
        <f aca="true">IF($D397&lt;&gt;"",INDIRECT("'"&amp;$D397&amp;"'"&amp;"!av4"),"")</f>
        <v/>
      </c>
      <c r="AG397" s="318" t="str">
        <f aca="true">IF($D397&lt;&gt;"",INDIRECT("'"&amp;$D397&amp;"'"&amp;"!aw4"),"")</f>
        <v/>
      </c>
      <c r="AH397" s="318" t="str">
        <f aca="true">IF($D397&lt;&gt;"",INDIRECT("'"&amp;$D397&amp;"'"&amp;"!ax4"),"")</f>
        <v/>
      </c>
      <c r="AI397" s="318" t="str">
        <f aca="true">IF($D397&lt;&gt;"",INDIRECT("'"&amp;$D397&amp;"'"&amp;"!ay4"),"")</f>
        <v/>
      </c>
      <c r="AJ397" s="318" t="str">
        <f aca="true">IF($D397&lt;&gt;"",INDIRECT("'"&amp;$D397&amp;"'"&amp;"!az4"),"")</f>
        <v/>
      </c>
      <c r="AK397" s="318" t="str">
        <f aca="true">IF($D397&lt;&gt;"",INDIRECT("'"&amp;$D397&amp;"'"&amp;"!ba4"),"")</f>
        <v/>
      </c>
      <c r="AL397" s="318" t="str">
        <f aca="true">IF($D397&lt;&gt;"",INDIRECT("'"&amp;$D397&amp;"'"&amp;"!bb4"),"")</f>
        <v/>
      </c>
      <c r="AM397" s="318" t="str">
        <f aca="true">IF($D397&lt;&gt;"",INDIRECT("'"&amp;$D397&amp;"'"&amp;"!bc4"),"")</f>
        <v/>
      </c>
      <c r="AN397" s="318" t="str">
        <f aca="true">IF($D397&lt;&gt;"",INDIRECT("'"&amp;$D397&amp;"'"&amp;"!bd4"),"")</f>
        <v/>
      </c>
      <c r="AO397" s="318" t="str">
        <f aca="true">IF($D397&lt;&gt;"",INDIRECT("'"&amp;$D397&amp;"'"&amp;"!as5"),"")</f>
        <v/>
      </c>
      <c r="AP397" s="318" t="str">
        <f aca="true">IF($D397&lt;&gt;"",INDIRECT("'"&amp;$D397&amp;"'"&amp;"!at5"),"")</f>
        <v/>
      </c>
      <c r="AQ397" s="318" t="str">
        <f aca="true">IF($D397&lt;&gt;"",INDIRECT("'"&amp;$D397&amp;"'"&amp;"!au5"),"")</f>
        <v/>
      </c>
      <c r="AR397" s="318" t="str">
        <f aca="true">IF($D397&lt;&gt;"",INDIRECT("'"&amp;$D397&amp;"'"&amp;"!av5"),"")</f>
        <v/>
      </c>
      <c r="AS397" s="318" t="str">
        <f aca="true">IF($D397&lt;&gt;"",INDIRECT("'"&amp;$D397&amp;"'"&amp;"!aw5"),"")</f>
        <v/>
      </c>
      <c r="AT397" s="318" t="str">
        <f aca="true">IF($D397&lt;&gt;"",INDIRECT("'"&amp;$D397&amp;"'"&amp;"!ax5"),"")</f>
        <v/>
      </c>
      <c r="AU397" s="318" t="str">
        <f aca="true">IF($D397&lt;&gt;"",INDIRECT("'"&amp;$D397&amp;"'"&amp;"!ay5"),"")</f>
        <v/>
      </c>
      <c r="AV397" s="318" t="str">
        <f aca="true">IF($D397&lt;&gt;"",INDIRECT("'"&amp;$D397&amp;"'"&amp;"!az5"),"")</f>
        <v/>
      </c>
      <c r="AW397" s="318" t="str">
        <f aca="true">IF($D397&lt;&gt;"",INDIRECT("'"&amp;$D397&amp;"'"&amp;"!ba5"),"")</f>
        <v/>
      </c>
      <c r="AX397" s="318" t="str">
        <f aca="true">IF($D397&lt;&gt;"",INDIRECT("'"&amp;$D397&amp;"'"&amp;"!bb5"),"")</f>
        <v/>
      </c>
      <c r="AY397" s="318" t="str">
        <f aca="true">IF($D397&lt;&gt;"",INDIRECT("'"&amp;$D397&amp;"'"&amp;"!bc5"),"")</f>
        <v/>
      </c>
      <c r="AZ397" s="318" t="str">
        <f aca="true">IF($D397&lt;&gt;"",INDIRECT("'"&amp;$D397&amp;"'"&amp;"!bd5"),"")</f>
        <v/>
      </c>
      <c r="BA397" s="318" t="str">
        <f aca="true">IF($D397&lt;&gt;"",INDIRECT("'"&amp;$D397&amp;"'"&amp;"!as6"),"")</f>
        <v/>
      </c>
      <c r="BB397" s="318" t="str">
        <f aca="true">IF($D397&lt;&gt;"",INDIRECT("'"&amp;$D397&amp;"'"&amp;"!at6"),"")</f>
        <v/>
      </c>
      <c r="BC397" s="318" t="str">
        <f aca="true">IF($D397&lt;&gt;"",INDIRECT("'"&amp;$D397&amp;"'"&amp;"!au6"),"")</f>
        <v/>
      </c>
      <c r="BD397" s="318" t="str">
        <f aca="true">IF($D397&lt;&gt;"",INDIRECT("'"&amp;$D397&amp;"'"&amp;"!av6"),"")</f>
        <v/>
      </c>
      <c r="BE397" s="318" t="str">
        <f aca="true">IF($D397&lt;&gt;"",INDIRECT("'"&amp;$D397&amp;"'"&amp;"!aw6"),"")</f>
        <v/>
      </c>
      <c r="BF397" s="318" t="str">
        <f aca="true">IF($D397&lt;&gt;"",INDIRECT("'"&amp;$D397&amp;"'"&amp;"!ax6"),"")</f>
        <v/>
      </c>
      <c r="BG397" s="318" t="str">
        <f aca="true">IF($D397&lt;&gt;"",INDIRECT("'"&amp;$D397&amp;"'"&amp;"!ay6"),"")</f>
        <v/>
      </c>
      <c r="BH397" s="318" t="str">
        <f aca="true">IF($D397&lt;&gt;"",INDIRECT("'"&amp;$D397&amp;"'"&amp;"!az6"),"")</f>
        <v/>
      </c>
      <c r="BI397" s="318" t="str">
        <f aca="true">IF($D397&lt;&gt;"",INDIRECT("'"&amp;$D397&amp;"'"&amp;"!ba6"),"")</f>
        <v/>
      </c>
      <c r="BJ397" s="318" t="str">
        <f aca="true">IF($D397&lt;&gt;"",INDIRECT("'"&amp;$D397&amp;"'"&amp;"!bb6"),"")</f>
        <v/>
      </c>
      <c r="BK397" s="318" t="str">
        <f aca="true">IF($D397&lt;&gt;"",INDIRECT("'"&amp;$D397&amp;"'"&amp;"!bc6"),"")</f>
        <v/>
      </c>
      <c r="BL397" s="318" t="str">
        <f aca="true">IF($D397&lt;&gt;"",INDIRECT("'"&amp;$D397&amp;"'"&amp;"!bd6"),"")</f>
        <v/>
      </c>
      <c r="BM397" s="318" t="str">
        <f aca="true">IF($D397&lt;&gt;"",INDIRECT("'"&amp;$D397&amp;"'"&amp;"!as7"),"")</f>
        <v/>
      </c>
      <c r="BN397" s="318" t="str">
        <f aca="true">IF($D397&lt;&gt;"",INDIRECT("'"&amp;$D397&amp;"'"&amp;"!at7"),"")</f>
        <v/>
      </c>
      <c r="BO397" s="318" t="str">
        <f aca="true">IF($D397&lt;&gt;"",INDIRECT("'"&amp;$D397&amp;"'"&amp;"!au7"),"")</f>
        <v/>
      </c>
      <c r="BP397" s="318" t="str">
        <f aca="true">IF($D397&lt;&gt;"",INDIRECT("'"&amp;$D397&amp;"'"&amp;"!av7"),"")</f>
        <v/>
      </c>
      <c r="BQ397" s="318" t="str">
        <f aca="true">IF($D397&lt;&gt;"",INDIRECT("'"&amp;$D397&amp;"'"&amp;"!aw7"),"")</f>
        <v/>
      </c>
      <c r="BR397" s="318" t="str">
        <f aca="true">IF($D397&lt;&gt;"",INDIRECT("'"&amp;$D397&amp;"'"&amp;"!ax7"),"")</f>
        <v/>
      </c>
      <c r="BS397" s="318" t="str">
        <f aca="true">IF($D397&lt;&gt;"",INDIRECT("'"&amp;$D397&amp;"'"&amp;"!ay7"),"")</f>
        <v/>
      </c>
      <c r="BT397" s="318" t="str">
        <f aca="true">IF($D397&lt;&gt;"",INDIRECT("'"&amp;$D397&amp;"'"&amp;"!az7"),"")</f>
        <v/>
      </c>
      <c r="BU397" s="318" t="str">
        <f aca="true">IF($D397&lt;&gt;"",INDIRECT("'"&amp;$D397&amp;"'"&amp;"!ba7"),"")</f>
        <v/>
      </c>
      <c r="BV397" s="318" t="str">
        <f aca="true">IF($D397&lt;&gt;"",INDIRECT("'"&amp;$D397&amp;"'"&amp;"!bb7"),"")</f>
        <v/>
      </c>
      <c r="BW397" s="318" t="str">
        <f aca="true">IF($D397&lt;&gt;"",INDIRECT("'"&amp;$D397&amp;"'"&amp;"!bc7"),"")</f>
        <v/>
      </c>
      <c r="BX397" s="318" t="str">
        <f aca="true">IF($D397&lt;&gt;"",INDIRECT("'"&amp;$D397&amp;"'"&amp;"!bd7"),"")</f>
        <v/>
      </c>
      <c r="BY397" s="318" t="str">
        <f aca="true">IF($D397&lt;&gt;"",INDIRECT("'"&amp;$D397&amp;"'"&amp;"!as8"),"")</f>
        <v/>
      </c>
      <c r="BZ397" s="318" t="str">
        <f aca="true">IF($D397&lt;&gt;"",INDIRECT("'"&amp;$D397&amp;"'"&amp;"!at8"),"")</f>
        <v/>
      </c>
      <c r="CA397" s="318" t="str">
        <f aca="true">IF($D397&lt;&gt;"",INDIRECT("'"&amp;$D397&amp;"'"&amp;"!au8"),"")</f>
        <v/>
      </c>
      <c r="CB397" s="318" t="str">
        <f aca="true">IF($D397&lt;&gt;"",INDIRECT("'"&amp;$D397&amp;"'"&amp;"!av8"),"")</f>
        <v/>
      </c>
      <c r="CC397" s="318" t="str">
        <f aca="true">IF($D397&lt;&gt;"",INDIRECT("'"&amp;$D397&amp;"'"&amp;"!aw8"),"")</f>
        <v/>
      </c>
      <c r="CD397" s="318" t="str">
        <f aca="true">IF($D397&lt;&gt;"",INDIRECT("'"&amp;$D397&amp;"'"&amp;"!ax8"),"")</f>
        <v/>
      </c>
      <c r="CE397" s="318" t="str">
        <f aca="true">IF($D397&lt;&gt;"",INDIRECT("'"&amp;$D397&amp;"'"&amp;"!ay8"),"")</f>
        <v/>
      </c>
      <c r="CF397" s="318" t="str">
        <f aca="true">IF($D397&lt;&gt;"",INDIRECT("'"&amp;$D397&amp;"'"&amp;"!az8"),"")</f>
        <v/>
      </c>
      <c r="CG397" s="318" t="str">
        <f aca="true">IF($D397&lt;&gt;"",INDIRECT("'"&amp;$D397&amp;"'"&amp;"!ba8"),"")</f>
        <v/>
      </c>
      <c r="CH397" s="318" t="str">
        <f aca="true">IF($D397&lt;&gt;"",INDIRECT("'"&amp;$D397&amp;"'"&amp;"!bb8"),"")</f>
        <v/>
      </c>
      <c r="CI397" s="318" t="str">
        <f aca="true">IF($D397&lt;&gt;"",INDIRECT("'"&amp;$D397&amp;"'"&amp;"!bc8"),"")</f>
        <v/>
      </c>
      <c r="CJ397" s="318" t="str">
        <f aca="true">IF($D397&lt;&gt;"",INDIRECT("'"&amp;$D397&amp;"'"&amp;"!bd8"),"")</f>
        <v/>
      </c>
      <c r="CK397" s="318" t="str">
        <f aca="true">IF($D397&lt;&gt;"",INDIRECT("'"&amp;$D397&amp;"'"&amp;"!as9"),"")</f>
        <v/>
      </c>
      <c r="CL397" s="318" t="str">
        <f aca="true">IF($D397&lt;&gt;"",INDIRECT("'"&amp;$D397&amp;"'"&amp;"!at9"),"")</f>
        <v/>
      </c>
      <c r="CM397" s="318" t="str">
        <f aca="true">IF($D397&lt;&gt;"",INDIRECT("'"&amp;$D397&amp;"'"&amp;"!au9"),"")</f>
        <v/>
      </c>
      <c r="CN397" s="318" t="str">
        <f aca="true">IF($D397&lt;&gt;"",INDIRECT("'"&amp;$D397&amp;"'"&amp;"!av9"),"")</f>
        <v/>
      </c>
      <c r="CO397" s="318" t="str">
        <f aca="true">IF($D397&lt;&gt;"",INDIRECT("'"&amp;$D397&amp;"'"&amp;"!aw9"),"")</f>
        <v/>
      </c>
      <c r="CP397" s="318" t="str">
        <f aca="true">IF($D397&lt;&gt;"",INDIRECT("'"&amp;$D397&amp;"'"&amp;"!ax9"),"")</f>
        <v/>
      </c>
      <c r="CQ397" s="318" t="str">
        <f aca="true">IF($D397&lt;&gt;"",INDIRECT("'"&amp;$D397&amp;"'"&amp;"!ay9"),"")</f>
        <v/>
      </c>
      <c r="CR397" s="318" t="str">
        <f aca="true">IF($D397&lt;&gt;"",INDIRECT("'"&amp;$D397&amp;"'"&amp;"!az9"),"")</f>
        <v/>
      </c>
      <c r="CS397" s="319" t="str">
        <f aca="true">IF($D397&lt;&gt;"",INDIRECT("'"&amp;$D397&amp;"'"&amp;"!ba9"),"")</f>
        <v/>
      </c>
      <c r="CT397" s="319" t="str">
        <f aca="true">IF($D397&lt;&gt;"",INDIRECT("'"&amp;$D397&amp;"'"&amp;"!bb9"),"")</f>
        <v/>
      </c>
      <c r="CU397" s="319" t="str">
        <f aca="true">IF($D397&lt;&gt;"",INDIRECT("'"&amp;$D397&amp;"'"&amp;"!bc9"),"")</f>
        <v/>
      </c>
      <c r="CV397" s="319" t="str">
        <f aca="true">IF($D397&lt;&gt;"",INDIRECT("'"&amp;$D397&amp;"'"&amp;"!bd9"),"")</f>
        <v/>
      </c>
      <c r="CW397" s="319" t="str">
        <f aca="true">IF($D397&lt;&gt;"",INDIRECT("'"&amp;$D397&amp;"'"&amp;"!as10"),"")</f>
        <v/>
      </c>
      <c r="CX397" s="319" t="str">
        <f aca="true">IF($D397&lt;&gt;"",INDIRECT("'"&amp;$D397&amp;"'"&amp;"!at10"),"")</f>
        <v/>
      </c>
      <c r="CY397" s="319" t="str">
        <f aca="true">IF($D397&lt;&gt;"",INDIRECT("'"&amp;$D397&amp;"'"&amp;"!au10"),"")</f>
        <v/>
      </c>
      <c r="CZ397" s="319" t="str">
        <f aca="true">IF($D397&lt;&gt;"",INDIRECT("'"&amp;$D397&amp;"'"&amp;"!av10"),"")</f>
        <v/>
      </c>
      <c r="DA397" s="319" t="str">
        <f aca="true">IF($D397&lt;&gt;"",INDIRECT("'"&amp;$D397&amp;"'"&amp;"!aw10"),"")</f>
        <v/>
      </c>
      <c r="DB397" s="319" t="str">
        <f aca="true">IF($D397&lt;&gt;"",INDIRECT("'"&amp;$D397&amp;"'"&amp;"!ax10"),"")</f>
        <v/>
      </c>
      <c r="DC397" s="319" t="str">
        <f aca="true">IF($D397&lt;&gt;"",INDIRECT("'"&amp;$D397&amp;"'"&amp;"!ay10"),"")</f>
        <v/>
      </c>
      <c r="DD397" s="319" t="str">
        <f aca="true">IF($D397&lt;&gt;"",INDIRECT("'"&amp;$D397&amp;"'"&amp;"!az10"),"")</f>
        <v/>
      </c>
      <c r="DE397" s="319" t="str">
        <f aca="true">IF($D397&lt;&gt;"",INDIRECT("'"&amp;$D397&amp;"'"&amp;"!ba10"),"")</f>
        <v/>
      </c>
      <c r="DF397" s="319" t="str">
        <f aca="true">IF($D397&lt;&gt;"",INDIRECT("'"&amp;$D397&amp;"'"&amp;"!bb10"),"")</f>
        <v/>
      </c>
      <c r="DG397" s="319" t="str">
        <f aca="true">IF($D397&lt;&gt;"",INDIRECT("'"&amp;$D397&amp;"'"&amp;"!bc10"),"")</f>
        <v/>
      </c>
      <c r="DH397" s="319" t="str">
        <f aca="true">IF($D397&lt;&gt;"",INDIRECT("'"&amp;$D397&amp;"'"&amp;"!bd10"),"")</f>
        <v/>
      </c>
      <c r="DI397" s="319" t="str">
        <f aca="true">IF($D397&lt;&gt;"",INDIRECT("'"&amp;$D397&amp;"'"&amp;"!as11"),"")</f>
        <v/>
      </c>
      <c r="DJ397" s="319" t="str">
        <f aca="true">IF($D397&lt;&gt;"",INDIRECT("'"&amp;$D397&amp;"'"&amp;"!at11"),"")</f>
        <v/>
      </c>
      <c r="DK397" s="319" t="str">
        <f aca="true">IF($D397&lt;&gt;"",INDIRECT("'"&amp;$D397&amp;"'"&amp;"!au11"),"")</f>
        <v/>
      </c>
      <c r="DL397" s="319" t="str">
        <f aca="true">IF($D397&lt;&gt;"",INDIRECT("'"&amp;$D397&amp;"'"&amp;"!av11"),"")</f>
        <v/>
      </c>
      <c r="DM397" s="319" t="str">
        <f aca="true">IF($D397&lt;&gt;"",INDIRECT("'"&amp;$D397&amp;"'"&amp;"!aw11"),"")</f>
        <v/>
      </c>
      <c r="DN397" s="319" t="str">
        <f aca="true">IF($D397&lt;&gt;"",INDIRECT("'"&amp;$D397&amp;"'"&amp;"!ax11"),"")</f>
        <v/>
      </c>
      <c r="DO397" s="319" t="str">
        <f aca="true">IF($D397&lt;&gt;"",INDIRECT("'"&amp;$D397&amp;"'"&amp;"!ay11"),"")</f>
        <v/>
      </c>
      <c r="DP397" s="319" t="str">
        <f aca="true">IF($D397&lt;&gt;"",INDIRECT("'"&amp;$D397&amp;"'"&amp;"!az11"),"")</f>
        <v/>
      </c>
      <c r="DQ397" s="319" t="str">
        <f aca="true">IF($D397&lt;&gt;"",INDIRECT("'"&amp;$D397&amp;"'"&amp;"!ba11"),"")</f>
        <v/>
      </c>
      <c r="DR397" s="319" t="str">
        <f aca="true">IF($D397&lt;&gt;"",INDIRECT("'"&amp;$D397&amp;"'"&amp;"!bb11"),"")</f>
        <v/>
      </c>
      <c r="DS397" s="319" t="str">
        <f aca="true">IF($D397&lt;&gt;"",INDIRECT("'"&amp;$D397&amp;"'"&amp;"!bc11"),"")</f>
        <v/>
      </c>
      <c r="DT397" s="319" t="str">
        <f aca="true">IF($D397&lt;&gt;"",INDIRECT("'"&amp;$D397&amp;"'"&amp;"!bd11"),"")</f>
        <v/>
      </c>
      <c r="DU397" s="319" t="str">
        <f aca="true">IF($D397&lt;&gt;"",INDIRECT("'"&amp;$D397&amp;"'"&amp;"!as12"),"")</f>
        <v/>
      </c>
      <c r="DV397" s="319" t="str">
        <f aca="true">IF($D397&lt;&gt;"",INDIRECT("'"&amp;$D397&amp;"'"&amp;"!at12"),"")</f>
        <v/>
      </c>
      <c r="DW397" s="319" t="str">
        <f aca="true">IF($D397&lt;&gt;"",INDIRECT("'"&amp;$D397&amp;"'"&amp;"!au12"),"")</f>
        <v/>
      </c>
      <c r="DX397" s="319" t="str">
        <f aca="true">IF($D397&lt;&gt;"",INDIRECT("'"&amp;$D397&amp;"'"&amp;"!av12"),"")</f>
        <v/>
      </c>
      <c r="DY397" s="319" t="str">
        <f aca="true">IF($D397&lt;&gt;"",INDIRECT("'"&amp;$D397&amp;"'"&amp;"!aw12"),"")</f>
        <v/>
      </c>
      <c r="DZ397" s="319" t="str">
        <f aca="true">IF($D397&lt;&gt;"",INDIRECT("'"&amp;$D397&amp;"'"&amp;"!ax12"),"")</f>
        <v/>
      </c>
      <c r="EA397" s="319" t="str">
        <f aca="true">IF($D397&lt;&gt;"",INDIRECT("'"&amp;$D397&amp;"'"&amp;"!ay12"),"")</f>
        <v/>
      </c>
      <c r="EB397" s="319" t="str">
        <f aca="true">IF($D397&lt;&gt;"",INDIRECT("'"&amp;$D397&amp;"'"&amp;"!az12"),"")</f>
        <v/>
      </c>
      <c r="EC397" s="319" t="str">
        <f aca="true">IF($D397&lt;&gt;"",INDIRECT("'"&amp;$D397&amp;"'"&amp;"!ba12"),"")</f>
        <v/>
      </c>
      <c r="ED397" s="319" t="str">
        <f aca="true">IF($D397&lt;&gt;"",INDIRECT("'"&amp;$D397&amp;"'"&amp;"!bb12"),"")</f>
        <v/>
      </c>
      <c r="EE397" s="319" t="str">
        <f aca="true">IF($D397&lt;&gt;"",INDIRECT("'"&amp;$D397&amp;"'"&amp;"!bc12"),"")</f>
        <v/>
      </c>
      <c r="EF397" s="319" t="str">
        <f aca="true">IF($D397&lt;&gt;"",INDIRECT("'"&amp;$D397&amp;"'"&amp;"!bd12"),"")</f>
        <v/>
      </c>
      <c r="EG397" s="319" t="str">
        <f aca="true">IF($D397&lt;&gt;"",INDIRECT("'"&amp;$D397&amp;"'"&amp;"!as13"),"")</f>
        <v/>
      </c>
      <c r="EH397" s="319" t="str">
        <f aca="true">IF($D397&lt;&gt;"",INDIRECT("'"&amp;$D397&amp;"'"&amp;"!at13"),"")</f>
        <v/>
      </c>
      <c r="EI397" s="319" t="str">
        <f aca="true">IF($D397&lt;&gt;"",INDIRECT("'"&amp;$D397&amp;"'"&amp;"!au13"),"")</f>
        <v/>
      </c>
      <c r="EJ397" s="319" t="str">
        <f aca="true">IF($D397&lt;&gt;"",INDIRECT("'"&amp;$D397&amp;"'"&amp;"!av13"),"")</f>
        <v/>
      </c>
      <c r="EK397" s="319" t="str">
        <f aca="true">IF($D397&lt;&gt;"",INDIRECT("'"&amp;$D397&amp;"'"&amp;"!aw13"),"")</f>
        <v/>
      </c>
      <c r="EL397" s="319" t="str">
        <f aca="true">IF($D397&lt;&gt;"",INDIRECT("'"&amp;$D397&amp;"'"&amp;"!ax13"),"")</f>
        <v/>
      </c>
      <c r="EM397" s="319" t="str">
        <f aca="true">IF($D397&lt;&gt;"",INDIRECT("'"&amp;$D397&amp;"'"&amp;"!ay13"),"")</f>
        <v/>
      </c>
      <c r="EN397" s="319" t="str">
        <f aca="true">IF($D397&lt;&gt;"",INDIRECT("'"&amp;$D397&amp;"'"&amp;"!az13"),"")</f>
        <v/>
      </c>
      <c r="EO397" s="319" t="str">
        <f aca="true">IF($D397&lt;&gt;"",INDIRECT("'"&amp;$D397&amp;"'"&amp;"!ba13"),"")</f>
        <v/>
      </c>
      <c r="EP397" s="319" t="str">
        <f aca="true">IF($D397&lt;&gt;"",INDIRECT("'"&amp;$D397&amp;"'"&amp;"!bb13"),"")</f>
        <v/>
      </c>
      <c r="EQ397" s="319" t="str">
        <f aca="true">IF($D397&lt;&gt;"",INDIRECT("'"&amp;$D397&amp;"'"&amp;"!bc13"),"")</f>
        <v/>
      </c>
      <c r="ER397" s="319" t="str">
        <f aca="true">IF($D397&lt;&gt;"",INDIRECT("'"&amp;$D397&amp;"'"&amp;"!bd13"),"")</f>
        <v/>
      </c>
      <c r="ES397" s="319" t="str">
        <f aca="true">IF($D397&lt;&gt;"",INDIRECT("'"&amp;$D397&amp;"'"&amp;"!as14"),"")</f>
        <v/>
      </c>
      <c r="ET397" s="319" t="str">
        <f aca="true">IF($D397&lt;&gt;"",INDIRECT("'"&amp;$D397&amp;"'"&amp;"!at14"),"")</f>
        <v/>
      </c>
      <c r="EU397" s="319" t="str">
        <f aca="true">IF($D397&lt;&gt;"",INDIRECT("'"&amp;$D397&amp;"'"&amp;"!au14"),"")</f>
        <v/>
      </c>
      <c r="EV397" s="319" t="str">
        <f aca="true">IF($D397&lt;&gt;"",INDIRECT("'"&amp;$D397&amp;"'"&amp;"!av14"),"")</f>
        <v/>
      </c>
      <c r="EW397" s="319" t="str">
        <f aca="true">IF($D397&lt;&gt;"",INDIRECT("'"&amp;$D397&amp;"'"&amp;"!aw14"),"")</f>
        <v/>
      </c>
      <c r="EX397" s="319" t="str">
        <f aca="true">IF($D397&lt;&gt;"",INDIRECT("'"&amp;$D397&amp;"'"&amp;"!ax14"),"")</f>
        <v/>
      </c>
      <c r="EY397" s="319" t="str">
        <f aca="true">IF($D397&lt;&gt;"",INDIRECT("'"&amp;$D397&amp;"'"&amp;"!ay14"),"")</f>
        <v/>
      </c>
      <c r="EZ397" s="319" t="str">
        <f aca="true">IF($D397&lt;&gt;"",INDIRECT("'"&amp;$D397&amp;"'"&amp;"!az14"),"")</f>
        <v/>
      </c>
      <c r="FA397" s="319" t="str">
        <f aca="true">IF($D397&lt;&gt;"",INDIRECT("'"&amp;$D397&amp;"'"&amp;"!ba14"),"")</f>
        <v/>
      </c>
      <c r="FB397" s="319" t="str">
        <f aca="true">IF($D397&lt;&gt;"",INDIRECT("'"&amp;$D397&amp;"'"&amp;"!bb14"),"")</f>
        <v/>
      </c>
      <c r="FC397" s="319" t="str">
        <f aca="true">IF($D397&lt;&gt;"",INDIRECT("'"&amp;$D397&amp;"'"&amp;"!bc14"),"")</f>
        <v/>
      </c>
      <c r="FD397" s="319" t="str">
        <f aca="true">IF($D397&lt;&gt;"",INDIRECT("'"&amp;$D397&amp;"'"&amp;"!bd14"),"")</f>
        <v/>
      </c>
      <c r="FE397" s="319" t="str">
        <f aca="true">IF($D397&lt;&gt;"",INDIRECT("'"&amp;$D397&amp;"'"&amp;"!as15"),"")</f>
        <v/>
      </c>
      <c r="FF397" s="319" t="str">
        <f aca="true">IF($D397&lt;&gt;"",INDIRECT("'"&amp;$D397&amp;"'"&amp;"!at15"),"")</f>
        <v/>
      </c>
      <c r="FG397" s="319" t="str">
        <f aca="true">IF($D397&lt;&gt;"",INDIRECT("'"&amp;$D397&amp;"'"&amp;"!au15"),"")</f>
        <v/>
      </c>
      <c r="FH397" s="319" t="str">
        <f aca="true">IF($D397&lt;&gt;"",INDIRECT("'"&amp;$D397&amp;"'"&amp;"!av15"),"")</f>
        <v/>
      </c>
      <c r="FI397" s="319" t="str">
        <f aca="true">IF($D397&lt;&gt;"",INDIRECT("'"&amp;$D397&amp;"'"&amp;"!aw15"),"")</f>
        <v/>
      </c>
      <c r="FJ397" s="319" t="str">
        <f aca="true">IF($D397&lt;&gt;"",INDIRECT("'"&amp;$D397&amp;"'"&amp;"!ax15"),"")</f>
        <v/>
      </c>
      <c r="FK397" s="319" t="str">
        <f aca="true">IF($D397&lt;&gt;"",INDIRECT("'"&amp;$D397&amp;"'"&amp;"!ay15"),"")</f>
        <v/>
      </c>
      <c r="FL397" s="319" t="str">
        <f aca="true">IF($D397&lt;&gt;"",INDIRECT("'"&amp;$D397&amp;"'"&amp;"!az15"),"")</f>
        <v/>
      </c>
      <c r="FM397" s="319" t="str">
        <f aca="true">IF($D397&lt;&gt;"",INDIRECT("'"&amp;$D397&amp;"'"&amp;"!ba15"),"")</f>
        <v/>
      </c>
      <c r="FN397" s="319" t="str">
        <f aca="true">IF($D397&lt;&gt;"",INDIRECT("'"&amp;$D397&amp;"'"&amp;"!bb15"),"")</f>
        <v/>
      </c>
      <c r="FO397" s="319" t="str">
        <f aca="true">IF($D397&lt;&gt;"",INDIRECT("'"&amp;$D397&amp;"'"&amp;"!bc15"),"")</f>
        <v/>
      </c>
      <c r="FP397" s="319" t="str">
        <f aca="true">IF($D397&lt;&gt;"",INDIRECT("'"&amp;$D397&amp;"'"&amp;"!bd15"),"")</f>
        <v/>
      </c>
      <c r="FQ397" s="319" t="str">
        <f aca="true">IF($D397&lt;&gt;"",INDIRECT("'"&amp;$D397&amp;"'"&amp;"!as16"),"")</f>
        <v/>
      </c>
      <c r="FR397" s="319" t="str">
        <f aca="true">IF($D397&lt;&gt;"",INDIRECT("'"&amp;$D397&amp;"'"&amp;"!at16"),"")</f>
        <v/>
      </c>
      <c r="FS397" s="319" t="str">
        <f aca="true">IF($D397&lt;&gt;"",INDIRECT("'"&amp;$D397&amp;"'"&amp;"!au16"),"")</f>
        <v/>
      </c>
      <c r="FT397" s="319" t="str">
        <f aca="true">IF($D397&lt;&gt;"",INDIRECT("'"&amp;$D397&amp;"'"&amp;"!av16"),"")</f>
        <v/>
      </c>
      <c r="FU397" s="319" t="str">
        <f aca="true">IF($D397&lt;&gt;"",INDIRECT("'"&amp;$D397&amp;"'"&amp;"!aw16"),"")</f>
        <v/>
      </c>
      <c r="FV397" s="319" t="str">
        <f aca="true">IF($D397&lt;&gt;"",INDIRECT("'"&amp;$D397&amp;"'"&amp;"!ax16"),"")</f>
        <v/>
      </c>
      <c r="FW397" s="319" t="str">
        <f aca="true">IF($D397&lt;&gt;"",INDIRECT("'"&amp;$D397&amp;"'"&amp;"!ay16"),"")</f>
        <v/>
      </c>
      <c r="FX397" s="319" t="str">
        <f aca="true">IF($D397&lt;&gt;"",INDIRECT("'"&amp;$D397&amp;"'"&amp;"!az16"),"")</f>
        <v/>
      </c>
      <c r="FY397" s="319" t="str">
        <f aca="true">IF($D397&lt;&gt;"",INDIRECT("'"&amp;$D397&amp;"'"&amp;"!ba16"),"")</f>
        <v/>
      </c>
      <c r="FZ397" s="319" t="str">
        <f aca="true">IF($D397&lt;&gt;"",INDIRECT("'"&amp;$D397&amp;"'"&amp;"!bb16"),"")</f>
        <v/>
      </c>
      <c r="GA397" s="319" t="str">
        <f aca="true">IF($D397&lt;&gt;"",INDIRECT("'"&amp;$D397&amp;"'"&amp;"!bc16"),"")</f>
        <v/>
      </c>
      <c r="GB397" s="319" t="str">
        <f aca="true">IF($D397&lt;&gt;"",INDIRECT("'"&amp;$D397&amp;"'"&amp;"!bd16"),"")</f>
        <v/>
      </c>
      <c r="GC397" s="319" t="str">
        <f aca="true">IF($D397&lt;&gt;"",INDIRECT("'"&amp;$D397&amp;"'"&amp;"!as17"),"")</f>
        <v/>
      </c>
      <c r="GD397" s="319" t="str">
        <f aca="true">IF($D397&lt;&gt;"",INDIRECT("'"&amp;$D397&amp;"'"&amp;"!at17"),"")</f>
        <v/>
      </c>
      <c r="GE397" s="319" t="str">
        <f aca="true">IF($D397&lt;&gt;"",INDIRECT("'"&amp;$D397&amp;"'"&amp;"!au17"),"")</f>
        <v/>
      </c>
      <c r="GF397" s="319" t="str">
        <f aca="true">IF($D397&lt;&gt;"",INDIRECT("'"&amp;$D397&amp;"'"&amp;"!av17"),"")</f>
        <v/>
      </c>
      <c r="GG397" s="319" t="str">
        <f aca="true">IF($D397&lt;&gt;"",INDIRECT("'"&amp;$D397&amp;"'"&amp;"!aw17"),"")</f>
        <v/>
      </c>
      <c r="GH397" s="319" t="str">
        <f aca="true">IF($D397&lt;&gt;"",INDIRECT("'"&amp;$D397&amp;"'"&amp;"!ax17"),"")</f>
        <v/>
      </c>
      <c r="GI397" s="319" t="str">
        <f aca="true">IF($D397&lt;&gt;"",INDIRECT("'"&amp;$D397&amp;"'"&amp;"!ay17"),"")</f>
        <v/>
      </c>
      <c r="GJ397" s="319" t="str">
        <f aca="true">IF($D397&lt;&gt;"",INDIRECT("'"&amp;$D397&amp;"'"&amp;"!az17"),"")</f>
        <v/>
      </c>
      <c r="GK397" s="319" t="str">
        <f aca="true">IF($D397&lt;&gt;"",INDIRECT("'"&amp;$D397&amp;"'"&amp;"!ba17"),"")</f>
        <v/>
      </c>
      <c r="GL397" s="319" t="str">
        <f aca="true">IF($D397&lt;&gt;"",INDIRECT("'"&amp;$D397&amp;"'"&amp;"!bb17"),"")</f>
        <v/>
      </c>
      <c r="GM397" s="319" t="str">
        <f aca="true">IF($D397&lt;&gt;"",INDIRECT("'"&amp;$D397&amp;"'"&amp;"!bc17"),"")</f>
        <v/>
      </c>
      <c r="GN397" s="319" t="str">
        <f aca="true">IF($D397&lt;&gt;"",INDIRECT("'"&amp;$D397&amp;"'"&amp;"!bd17"),"")</f>
        <v/>
      </c>
      <c r="GO397" s="319" t="str">
        <f aca="true">IF($D397&lt;&gt;"",INDIRECT("'"&amp;$D397&amp;"'"&amp;"!as18"),"")</f>
        <v/>
      </c>
      <c r="GP397" s="319" t="str">
        <f aca="true">IF($D397&lt;&gt;"",INDIRECT("'"&amp;$D397&amp;"'"&amp;"!at18"),"")</f>
        <v/>
      </c>
      <c r="GQ397" s="319" t="str">
        <f aca="true">IF($D397&lt;&gt;"",INDIRECT("'"&amp;$D397&amp;"'"&amp;"!au18"),"")</f>
        <v/>
      </c>
      <c r="GR397" s="319" t="str">
        <f aca="true">IF($D397&lt;&gt;"",INDIRECT("'"&amp;$D397&amp;"'"&amp;"!av18"),"")</f>
        <v/>
      </c>
      <c r="GS397" s="319" t="str">
        <f aca="true">IF($D397&lt;&gt;"",INDIRECT("'"&amp;$D397&amp;"'"&amp;"!aw18"),"")</f>
        <v/>
      </c>
      <c r="GT397" s="319" t="str">
        <f aca="true">IF($D397&lt;&gt;"",INDIRECT("'"&amp;$D397&amp;"'"&amp;"!ax18"),"")</f>
        <v/>
      </c>
      <c r="GU397" s="319" t="str">
        <f aca="true">IF($D397&lt;&gt;"",INDIRECT("'"&amp;$D397&amp;"'"&amp;"!ay18"),"")</f>
        <v/>
      </c>
      <c r="GV397" s="319" t="str">
        <f aca="true">IF($D397&lt;&gt;"",INDIRECT("'"&amp;$D397&amp;"'"&amp;"!az18"),"")</f>
        <v/>
      </c>
      <c r="GW397" s="319" t="str">
        <f aca="true">IF($D397&lt;&gt;"",INDIRECT("'"&amp;$D397&amp;"'"&amp;"!ba18"),"")</f>
        <v/>
      </c>
      <c r="GX397" s="319" t="str">
        <f aca="true">IF($D397&lt;&gt;"",INDIRECT("'"&amp;$D397&amp;"'"&amp;"!bb18"),"")</f>
        <v/>
      </c>
      <c r="GY397" s="319" t="str">
        <f aca="true">IF($D397&lt;&gt;"",INDIRECT("'"&amp;$D397&amp;"'"&amp;"!bc18"),"")</f>
        <v/>
      </c>
      <c r="GZ397" s="319" t="str">
        <f aca="true">IF($D397&lt;&gt;"",INDIRECT("'"&amp;$D397&amp;"'"&amp;"!bd18"),"")</f>
        <v/>
      </c>
      <c r="HA397" s="319" t="str">
        <f aca="true">IF($D397&lt;&gt;"",INDIRECT("'"&amp;$D397&amp;"'"&amp;"!as19"),"")</f>
        <v/>
      </c>
      <c r="HB397" s="319" t="str">
        <f aca="true">IF($D397&lt;&gt;"",INDIRECT("'"&amp;$D397&amp;"'"&amp;"!at19"),"")</f>
        <v/>
      </c>
      <c r="HC397" s="319" t="str">
        <f aca="true">IF($D397&lt;&gt;"",INDIRECT("'"&amp;$D397&amp;"'"&amp;"!au19"),"")</f>
        <v/>
      </c>
      <c r="HD397" s="319" t="str">
        <f aca="true">IF($D397&lt;&gt;"",INDIRECT("'"&amp;$D397&amp;"'"&amp;"!av19"),"")</f>
        <v/>
      </c>
      <c r="HE397" s="319" t="str">
        <f aca="true">IF($D397&lt;&gt;"",INDIRECT("'"&amp;$D397&amp;"'"&amp;"!aw19"),"")</f>
        <v/>
      </c>
      <c r="HF397" s="319" t="str">
        <f aca="true">IF($D397&lt;&gt;"",INDIRECT("'"&amp;$D397&amp;"'"&amp;"!ax19"),"")</f>
        <v/>
      </c>
      <c r="HG397" s="319" t="str">
        <f aca="true">IF($D397&lt;&gt;"",INDIRECT("'"&amp;$D397&amp;"'"&amp;"!ay19"),"")</f>
        <v/>
      </c>
      <c r="HH397" s="319" t="str">
        <f aca="true">IF($D397&lt;&gt;"",INDIRECT("'"&amp;$D397&amp;"'"&amp;"!az19"),"")</f>
        <v/>
      </c>
      <c r="HI397" s="319" t="str">
        <f aca="true">IF($D397&lt;&gt;"",INDIRECT("'"&amp;$D397&amp;"'"&amp;"!ba19"),"")</f>
        <v/>
      </c>
      <c r="HJ397" s="319" t="str">
        <f aca="true">IF($D397&lt;&gt;"",INDIRECT("'"&amp;$D397&amp;"'"&amp;"!bb19"),"")</f>
        <v/>
      </c>
      <c r="HK397" s="319" t="str">
        <f aca="true">IF($D397&lt;&gt;"",INDIRECT("'"&amp;$D397&amp;"'"&amp;"!bc19"),"")</f>
        <v/>
      </c>
      <c r="HL397" s="319" t="str">
        <f aca="true">IF($D397&lt;&gt;"",INDIRECT("'"&amp;$D397&amp;"'"&amp;"!bd19"),"")</f>
        <v/>
      </c>
      <c r="HM397" s="320" t="str">
        <f aca="true">IF($D397&lt;&gt;"",INDIRECT("'"&amp;$D397&amp;"'"&amp;"!as20"),"")</f>
        <v/>
      </c>
      <c r="HN397" s="319" t="str">
        <f aca="true">IF($D397&lt;&gt;"",INDIRECT("'"&amp;$D397&amp;"'"&amp;"!at20"),"")</f>
        <v/>
      </c>
      <c r="HO397" s="319" t="str">
        <f aca="true">IF($D397&lt;&gt;"",INDIRECT("'"&amp;$D397&amp;"'"&amp;"!au20"),"")</f>
        <v/>
      </c>
      <c r="HP397" s="319" t="str">
        <f aca="true">IF($D397&lt;&gt;"",INDIRECT("'"&amp;$D397&amp;"'"&amp;"!av20"),"")</f>
        <v/>
      </c>
      <c r="HQ397" s="319" t="str">
        <f aca="true">IF($D397&lt;&gt;"",INDIRECT("'"&amp;$D397&amp;"'"&amp;"!aw20"),"")</f>
        <v/>
      </c>
      <c r="HR397" s="319" t="str">
        <f aca="true">IF($D397&lt;&gt;"",INDIRECT("'"&amp;$D397&amp;"'"&amp;"!ax20"),"")</f>
        <v/>
      </c>
      <c r="HS397" s="319" t="str">
        <f aca="true">IF($D397&lt;&gt;"",INDIRECT("'"&amp;$D397&amp;"'"&amp;"!ay20"),"")</f>
        <v/>
      </c>
      <c r="HT397" s="319" t="str">
        <f aca="true">IF($D397&lt;&gt;"",INDIRECT("'"&amp;$D397&amp;"'"&amp;"!az20"),"")</f>
        <v/>
      </c>
      <c r="HU397" s="319" t="str">
        <f aca="true">IF($D397&lt;&gt;"",INDIRECT("'"&amp;$D397&amp;"'"&amp;"!ba20"),"")</f>
        <v/>
      </c>
      <c r="HV397" s="319" t="str">
        <f aca="true">IF($D397&lt;&gt;"",INDIRECT("'"&amp;$D397&amp;"'"&amp;"!bb20"),"")</f>
        <v/>
      </c>
      <c r="HW397" s="319" t="str">
        <f aca="true">IF($D397&lt;&gt;"",INDIRECT("'"&amp;$D397&amp;"'"&amp;"!bc20"),"")</f>
        <v/>
      </c>
      <c r="HX397" s="319" t="str">
        <f aca="true">IF($D397&lt;&gt;"",INDIRECT("'"&amp;$D397&amp;"'"&amp;"!bd20"),"")</f>
        <v/>
      </c>
      <c r="HY397" s="319" t="str">
        <f aca="true">IF($D397&lt;&gt;"",INDIRECT("'"&amp;$D397&amp;"'"&amp;"!as21"),"")</f>
        <v/>
      </c>
      <c r="HZ397" s="319" t="str">
        <f aca="true">IF($D397&lt;&gt;"",INDIRECT("'"&amp;$D397&amp;"'"&amp;"!at21"),"")</f>
        <v/>
      </c>
      <c r="IA397" s="319" t="str">
        <f aca="true">IF($D397&lt;&gt;"",INDIRECT("'"&amp;$D397&amp;"'"&amp;"!au21"),"")</f>
        <v/>
      </c>
      <c r="IB397" s="319" t="str">
        <f aca="true">IF($D397&lt;&gt;"",INDIRECT("'"&amp;$D397&amp;"'"&amp;"!av21"),"")</f>
        <v/>
      </c>
      <c r="IC397" s="319" t="str">
        <f aca="true">IF($D397&lt;&gt;"",INDIRECT("'"&amp;$D397&amp;"'"&amp;"!aw21"),"")</f>
        <v/>
      </c>
      <c r="ID397" s="319" t="str">
        <f aca="true">IF($D397&lt;&gt;"",INDIRECT("'"&amp;$D397&amp;"'"&amp;"!ax21"),"")</f>
        <v/>
      </c>
      <c r="IE397" s="319" t="str">
        <f aca="true">IF($D397&lt;&gt;"",INDIRECT("'"&amp;$D397&amp;"'"&amp;"!ay21"),"")</f>
        <v/>
      </c>
      <c r="IF397" s="319" t="str">
        <f aca="true">IF($D397&lt;&gt;"",INDIRECT("'"&amp;$D397&amp;"'"&amp;"!az21"),"")</f>
        <v/>
      </c>
      <c r="IG397" s="319" t="str">
        <f aca="true">IF($D397&lt;&gt;"",INDIRECT("'"&amp;$D397&amp;"'"&amp;"!ba21"),"")</f>
        <v/>
      </c>
      <c r="IH397" s="319" t="str">
        <f aca="true">IF($D397&lt;&gt;"",INDIRECT("'"&amp;$D397&amp;"'"&amp;"!bb21"),"")</f>
        <v/>
      </c>
      <c r="II397" s="319" t="str">
        <f aca="true">IF($D397&lt;&gt;"",INDIRECT("'"&amp;$D397&amp;"'"&amp;"!bc21"),"")</f>
        <v/>
      </c>
      <c r="IJ397" s="319" t="str">
        <f aca="true">IF($D397&lt;&gt;"",INDIRECT("'"&amp;$D397&amp;"'"&amp;"!bd21"),"")</f>
        <v/>
      </c>
      <c r="IK397" s="319" t="str">
        <f aca="true">IF($D397&lt;&gt;"",INDIRECT("'"&amp;$D397&amp;"'"&amp;"!as22"),"")</f>
        <v/>
      </c>
      <c r="IL397" s="319" t="str">
        <f aca="true">IF($D397&lt;&gt;"",INDIRECT("'"&amp;$D397&amp;"'"&amp;"!at22"),"")</f>
        <v/>
      </c>
      <c r="IM397" s="319" t="str">
        <f aca="true">IF($D397&lt;&gt;"",INDIRECT("'"&amp;$D397&amp;"'"&amp;"!au22"),"")</f>
        <v/>
      </c>
      <c r="IN397" s="319" t="str">
        <f aca="true">IF($D397&lt;&gt;"",INDIRECT("'"&amp;$D397&amp;"'"&amp;"!av22"),"")</f>
        <v/>
      </c>
      <c r="IO397" s="319" t="str">
        <f aca="true">IF($D397&lt;&gt;"",INDIRECT("'"&amp;$D397&amp;"'"&amp;"!aw22"),"")</f>
        <v/>
      </c>
      <c r="IP397" s="319" t="str">
        <f aca="true">IF($D397&lt;&gt;"",INDIRECT("'"&amp;$D397&amp;"'"&amp;"!ax22"),"")</f>
        <v/>
      </c>
      <c r="IQ397" s="319" t="str">
        <f aca="true">IF($D397&lt;&gt;"",INDIRECT("'"&amp;$D397&amp;"'"&amp;"!ay22"),"")</f>
        <v/>
      </c>
      <c r="IR397" s="319" t="str">
        <f aca="true">IF($D397&lt;&gt;"",INDIRECT("'"&amp;$D397&amp;"'"&amp;"!az22"),"")</f>
        <v/>
      </c>
      <c r="IS397" s="319" t="str">
        <f aca="true">IF($D397&lt;&gt;"",INDIRECT("'"&amp;$D397&amp;"'"&amp;"!ba22"),"")</f>
        <v/>
      </c>
      <c r="IT397" s="319" t="str">
        <f aca="true">IF($D397&lt;&gt;"",INDIRECT("'"&amp;$D397&amp;"'"&amp;"!bb22"),"")</f>
        <v/>
      </c>
      <c r="IU397" s="319" t="str">
        <f aca="true">IF($D397&lt;&gt;"",INDIRECT("'"&amp;$D397&amp;"'"&amp;"!bc22"),"")</f>
        <v/>
      </c>
      <c r="IV397" s="320" t="str">
        <f aca="true">IF($D397&lt;&gt;"",INDIRECT("'"&amp;$D397&amp;"'"&amp;"!bd22"),"")</f>
        <v/>
      </c>
    </row>
    <row r="398" customFormat="false" ht="15" hidden="false" customHeight="false" outlineLevel="0" collapsed="false">
      <c r="B398" s="460" t="n">
        <v>22</v>
      </c>
      <c r="C398" s="460" t="str">
        <f aca="false">IF(P398&gt;0,MAX($C$375:C397)+1,"")</f>
        <v/>
      </c>
      <c r="D398" s="460" t="str">
        <f aca="true">IF(ISERROR(INDEX(WS,ROWS($B$377:$B398))),"",MID(INDEX(WS,ROWS($B$377:$B398)),FIND("]",INDEX(WS,ROWS($B$377:$B398)))+1,32))&amp;T(NOW())</f>
        <v/>
      </c>
      <c r="E398" s="460" t="str">
        <f aca="true">IF($D398&lt;&gt;"",INDIRECT("'"&amp;$D398&amp;"'"&amp;"!y5"),"")</f>
        <v/>
      </c>
      <c r="F398" s="460" t="str">
        <f aca="true">IF($D398&lt;&gt;"",INDIRECT("'"&amp;$D398&amp;"'"&amp;"!z5"),"")</f>
        <v/>
      </c>
      <c r="G398" s="460" t="str">
        <f aca="true">IF($D398&lt;&gt;"",INDIRECT("'"&amp;$D398&amp;"'"&amp;"!aa5"),"")</f>
        <v/>
      </c>
      <c r="H398" s="460" t="str">
        <f aca="true">IF($D398&lt;&gt;"",INDIRECT("'"&amp;$D398&amp;"'"&amp;"!ab5"),"")</f>
        <v/>
      </c>
      <c r="I398" s="460" t="str">
        <f aca="true">IF($D398&lt;&gt;"",INDIRECT("'"&amp;$D398&amp;"'"&amp;"!ac5"),"")</f>
        <v/>
      </c>
      <c r="J398" s="460" t="str">
        <f aca="true">IF($D398&lt;&gt;"",INDIRECT("'"&amp;$D398&amp;"'"&amp;"!ad5"),"")</f>
        <v/>
      </c>
      <c r="K398" s="460" t="str">
        <f aca="true">IF($D398&lt;&gt;"",INDIRECT("'"&amp;$D398&amp;"'"&amp;"!ae5"),"")</f>
        <v/>
      </c>
      <c r="L398" s="460" t="str">
        <f aca="true">IF($D398&lt;&gt;"",INDIRECT("'"&amp;$D398&amp;"'"&amp;"!af5"),"")</f>
        <v/>
      </c>
      <c r="M398" s="460" t="str">
        <f aca="true">IF($D398&lt;&gt;"",INDIRECT("'"&amp;$D398&amp;"'"&amp;"!ag5"),"")</f>
        <v/>
      </c>
      <c r="N398" s="465" t="str">
        <f aca="true">IF($D398&lt;&gt;"",INDIRECT("'"&amp;$D398&amp;"'"&amp;"!ah5"),"")</f>
        <v/>
      </c>
      <c r="O398" s="465" t="str">
        <f aca="true">IF($D398&lt;&gt;"",INDIRECT("'"&amp;$D398&amp;"'"&amp;"!ai5"),"")</f>
        <v/>
      </c>
      <c r="P398" s="460" t="n">
        <f aca="false">SUM(F398:O398)</f>
        <v>0</v>
      </c>
      <c r="Q398" s="318" t="str">
        <f aca="true">IF($D398&lt;&gt;"",INDIRECT("'"&amp;$D398&amp;"'"&amp;"!as3"),"")</f>
        <v/>
      </c>
      <c r="R398" s="318" t="str">
        <f aca="true">IF($D398&lt;&gt;"",INDIRECT("'"&amp;$D398&amp;"'"&amp;"!at3"),"")</f>
        <v/>
      </c>
      <c r="S398" s="318" t="str">
        <f aca="true">IF($D398&lt;&gt;"",INDIRECT("'"&amp;$D398&amp;"'"&amp;"!au3"),"")</f>
        <v/>
      </c>
      <c r="T398" s="318" t="str">
        <f aca="true">IF($D398&lt;&gt;"",INDIRECT("'"&amp;$D398&amp;"'"&amp;"!av3"),"")</f>
        <v/>
      </c>
      <c r="U398" s="318" t="str">
        <f aca="true">IF($D398&lt;&gt;"",INDIRECT("'"&amp;$D398&amp;"'"&amp;"!aw3"),"")</f>
        <v/>
      </c>
      <c r="V398" s="318" t="str">
        <f aca="true">IF($D398&lt;&gt;"",INDIRECT("'"&amp;$D398&amp;"'"&amp;"!ax3"),"")</f>
        <v/>
      </c>
      <c r="W398" s="318" t="str">
        <f aca="true">IF($D398&lt;&gt;"",INDIRECT("'"&amp;$D398&amp;"'"&amp;"!ay3"),"")</f>
        <v/>
      </c>
      <c r="X398" s="318" t="str">
        <f aca="true">IF($D398&lt;&gt;"",INDIRECT("'"&amp;$D398&amp;"'"&amp;"!az3"),"")</f>
        <v/>
      </c>
      <c r="Y398" s="318" t="str">
        <f aca="true">IF($D398&lt;&gt;"",INDIRECT("'"&amp;$D398&amp;"'"&amp;"!ba3"),"")</f>
        <v/>
      </c>
      <c r="Z398" s="318" t="str">
        <f aca="true">IF($D398&lt;&gt;"",INDIRECT("'"&amp;$D398&amp;"'"&amp;"!bb3"),"")</f>
        <v/>
      </c>
      <c r="AA398" s="318" t="str">
        <f aca="true">IF($D398&lt;&gt;"",INDIRECT("'"&amp;$D398&amp;"'"&amp;"!bc3"),"")</f>
        <v/>
      </c>
      <c r="AB398" s="318" t="str">
        <f aca="true">IF($D398&lt;&gt;"",INDIRECT("'"&amp;$D398&amp;"'"&amp;"!bd3"),"")</f>
        <v/>
      </c>
      <c r="AC398" s="318" t="str">
        <f aca="true">IF($D398&lt;&gt;"",INDIRECT("'"&amp;$D398&amp;"'"&amp;"!as4"),"")</f>
        <v/>
      </c>
      <c r="AD398" s="318" t="str">
        <f aca="true">IF($D398&lt;&gt;"",INDIRECT("'"&amp;$D398&amp;"'"&amp;"!at4"),"")</f>
        <v/>
      </c>
      <c r="AE398" s="318" t="str">
        <f aca="true">IF($D398&lt;&gt;"",INDIRECT("'"&amp;$D398&amp;"'"&amp;"!au4"),"")</f>
        <v/>
      </c>
      <c r="AF398" s="318" t="str">
        <f aca="true">IF($D398&lt;&gt;"",INDIRECT("'"&amp;$D398&amp;"'"&amp;"!av4"),"")</f>
        <v/>
      </c>
      <c r="AG398" s="318" t="str">
        <f aca="true">IF($D398&lt;&gt;"",INDIRECT("'"&amp;$D398&amp;"'"&amp;"!aw4"),"")</f>
        <v/>
      </c>
      <c r="AH398" s="318" t="str">
        <f aca="true">IF($D398&lt;&gt;"",INDIRECT("'"&amp;$D398&amp;"'"&amp;"!ax4"),"")</f>
        <v/>
      </c>
      <c r="AI398" s="318" t="str">
        <f aca="true">IF($D398&lt;&gt;"",INDIRECT("'"&amp;$D398&amp;"'"&amp;"!ay4"),"")</f>
        <v/>
      </c>
      <c r="AJ398" s="318" t="str">
        <f aca="true">IF($D398&lt;&gt;"",INDIRECT("'"&amp;$D398&amp;"'"&amp;"!az4"),"")</f>
        <v/>
      </c>
      <c r="AK398" s="318" t="str">
        <f aca="true">IF($D398&lt;&gt;"",INDIRECT("'"&amp;$D398&amp;"'"&amp;"!ba4"),"")</f>
        <v/>
      </c>
      <c r="AL398" s="318" t="str">
        <f aca="true">IF($D398&lt;&gt;"",INDIRECT("'"&amp;$D398&amp;"'"&amp;"!bb4"),"")</f>
        <v/>
      </c>
      <c r="AM398" s="318" t="str">
        <f aca="true">IF($D398&lt;&gt;"",INDIRECT("'"&amp;$D398&amp;"'"&amp;"!bc4"),"")</f>
        <v/>
      </c>
      <c r="AN398" s="318" t="str">
        <f aca="true">IF($D398&lt;&gt;"",INDIRECT("'"&amp;$D398&amp;"'"&amp;"!bd4"),"")</f>
        <v/>
      </c>
      <c r="AO398" s="318" t="str">
        <f aca="true">IF($D398&lt;&gt;"",INDIRECT("'"&amp;$D398&amp;"'"&amp;"!as5"),"")</f>
        <v/>
      </c>
      <c r="AP398" s="318" t="str">
        <f aca="true">IF($D398&lt;&gt;"",INDIRECT("'"&amp;$D398&amp;"'"&amp;"!at5"),"")</f>
        <v/>
      </c>
      <c r="AQ398" s="318" t="str">
        <f aca="true">IF($D398&lt;&gt;"",INDIRECT("'"&amp;$D398&amp;"'"&amp;"!au5"),"")</f>
        <v/>
      </c>
      <c r="AR398" s="318" t="str">
        <f aca="true">IF($D398&lt;&gt;"",INDIRECT("'"&amp;$D398&amp;"'"&amp;"!av5"),"")</f>
        <v/>
      </c>
      <c r="AS398" s="318" t="str">
        <f aca="true">IF($D398&lt;&gt;"",INDIRECT("'"&amp;$D398&amp;"'"&amp;"!aw5"),"")</f>
        <v/>
      </c>
      <c r="AT398" s="318" t="str">
        <f aca="true">IF($D398&lt;&gt;"",INDIRECT("'"&amp;$D398&amp;"'"&amp;"!ax5"),"")</f>
        <v/>
      </c>
      <c r="AU398" s="318" t="str">
        <f aca="true">IF($D398&lt;&gt;"",INDIRECT("'"&amp;$D398&amp;"'"&amp;"!ay5"),"")</f>
        <v/>
      </c>
      <c r="AV398" s="318" t="str">
        <f aca="true">IF($D398&lt;&gt;"",INDIRECT("'"&amp;$D398&amp;"'"&amp;"!az5"),"")</f>
        <v/>
      </c>
      <c r="AW398" s="318" t="str">
        <f aca="true">IF($D398&lt;&gt;"",INDIRECT("'"&amp;$D398&amp;"'"&amp;"!ba5"),"")</f>
        <v/>
      </c>
      <c r="AX398" s="318" t="str">
        <f aca="true">IF($D398&lt;&gt;"",INDIRECT("'"&amp;$D398&amp;"'"&amp;"!bb5"),"")</f>
        <v/>
      </c>
      <c r="AY398" s="318" t="str">
        <f aca="true">IF($D398&lt;&gt;"",INDIRECT("'"&amp;$D398&amp;"'"&amp;"!bc5"),"")</f>
        <v/>
      </c>
      <c r="AZ398" s="318" t="str">
        <f aca="true">IF($D398&lt;&gt;"",INDIRECT("'"&amp;$D398&amp;"'"&amp;"!bd5"),"")</f>
        <v/>
      </c>
      <c r="BA398" s="318" t="str">
        <f aca="true">IF($D398&lt;&gt;"",INDIRECT("'"&amp;$D398&amp;"'"&amp;"!as6"),"")</f>
        <v/>
      </c>
      <c r="BB398" s="318" t="str">
        <f aca="true">IF($D398&lt;&gt;"",INDIRECT("'"&amp;$D398&amp;"'"&amp;"!at6"),"")</f>
        <v/>
      </c>
      <c r="BC398" s="318" t="str">
        <f aca="true">IF($D398&lt;&gt;"",INDIRECT("'"&amp;$D398&amp;"'"&amp;"!au6"),"")</f>
        <v/>
      </c>
      <c r="BD398" s="318" t="str">
        <f aca="true">IF($D398&lt;&gt;"",INDIRECT("'"&amp;$D398&amp;"'"&amp;"!av6"),"")</f>
        <v/>
      </c>
      <c r="BE398" s="318" t="str">
        <f aca="true">IF($D398&lt;&gt;"",INDIRECT("'"&amp;$D398&amp;"'"&amp;"!aw6"),"")</f>
        <v/>
      </c>
      <c r="BF398" s="318" t="str">
        <f aca="true">IF($D398&lt;&gt;"",INDIRECT("'"&amp;$D398&amp;"'"&amp;"!ax6"),"")</f>
        <v/>
      </c>
      <c r="BG398" s="318" t="str">
        <f aca="true">IF($D398&lt;&gt;"",INDIRECT("'"&amp;$D398&amp;"'"&amp;"!ay6"),"")</f>
        <v/>
      </c>
      <c r="BH398" s="318" t="str">
        <f aca="true">IF($D398&lt;&gt;"",INDIRECT("'"&amp;$D398&amp;"'"&amp;"!az6"),"")</f>
        <v/>
      </c>
      <c r="BI398" s="318" t="str">
        <f aca="true">IF($D398&lt;&gt;"",INDIRECT("'"&amp;$D398&amp;"'"&amp;"!ba6"),"")</f>
        <v/>
      </c>
      <c r="BJ398" s="318" t="str">
        <f aca="true">IF($D398&lt;&gt;"",INDIRECT("'"&amp;$D398&amp;"'"&amp;"!bb6"),"")</f>
        <v/>
      </c>
      <c r="BK398" s="318" t="str">
        <f aca="true">IF($D398&lt;&gt;"",INDIRECT("'"&amp;$D398&amp;"'"&amp;"!bc6"),"")</f>
        <v/>
      </c>
      <c r="BL398" s="318" t="str">
        <f aca="true">IF($D398&lt;&gt;"",INDIRECT("'"&amp;$D398&amp;"'"&amp;"!bd6"),"")</f>
        <v/>
      </c>
      <c r="BM398" s="318" t="str">
        <f aca="true">IF($D398&lt;&gt;"",INDIRECT("'"&amp;$D398&amp;"'"&amp;"!as7"),"")</f>
        <v/>
      </c>
      <c r="BN398" s="318" t="str">
        <f aca="true">IF($D398&lt;&gt;"",INDIRECT("'"&amp;$D398&amp;"'"&amp;"!at7"),"")</f>
        <v/>
      </c>
      <c r="BO398" s="318" t="str">
        <f aca="true">IF($D398&lt;&gt;"",INDIRECT("'"&amp;$D398&amp;"'"&amp;"!au7"),"")</f>
        <v/>
      </c>
      <c r="BP398" s="318" t="str">
        <f aca="true">IF($D398&lt;&gt;"",INDIRECT("'"&amp;$D398&amp;"'"&amp;"!av7"),"")</f>
        <v/>
      </c>
      <c r="BQ398" s="318" t="str">
        <f aca="true">IF($D398&lt;&gt;"",INDIRECT("'"&amp;$D398&amp;"'"&amp;"!aw7"),"")</f>
        <v/>
      </c>
      <c r="BR398" s="318" t="str">
        <f aca="true">IF($D398&lt;&gt;"",INDIRECT("'"&amp;$D398&amp;"'"&amp;"!ax7"),"")</f>
        <v/>
      </c>
      <c r="BS398" s="318" t="str">
        <f aca="true">IF($D398&lt;&gt;"",INDIRECT("'"&amp;$D398&amp;"'"&amp;"!ay7"),"")</f>
        <v/>
      </c>
      <c r="BT398" s="318" t="str">
        <f aca="true">IF($D398&lt;&gt;"",INDIRECT("'"&amp;$D398&amp;"'"&amp;"!az7"),"")</f>
        <v/>
      </c>
      <c r="BU398" s="318" t="str">
        <f aca="true">IF($D398&lt;&gt;"",INDIRECT("'"&amp;$D398&amp;"'"&amp;"!ba7"),"")</f>
        <v/>
      </c>
      <c r="BV398" s="318" t="str">
        <f aca="true">IF($D398&lt;&gt;"",INDIRECT("'"&amp;$D398&amp;"'"&amp;"!bb7"),"")</f>
        <v/>
      </c>
      <c r="BW398" s="318" t="str">
        <f aca="true">IF($D398&lt;&gt;"",INDIRECT("'"&amp;$D398&amp;"'"&amp;"!bc7"),"")</f>
        <v/>
      </c>
      <c r="BX398" s="318" t="str">
        <f aca="true">IF($D398&lt;&gt;"",INDIRECT("'"&amp;$D398&amp;"'"&amp;"!bd7"),"")</f>
        <v/>
      </c>
      <c r="BY398" s="318" t="str">
        <f aca="true">IF($D398&lt;&gt;"",INDIRECT("'"&amp;$D398&amp;"'"&amp;"!as8"),"")</f>
        <v/>
      </c>
      <c r="BZ398" s="318" t="str">
        <f aca="true">IF($D398&lt;&gt;"",INDIRECT("'"&amp;$D398&amp;"'"&amp;"!at8"),"")</f>
        <v/>
      </c>
      <c r="CA398" s="318" t="str">
        <f aca="true">IF($D398&lt;&gt;"",INDIRECT("'"&amp;$D398&amp;"'"&amp;"!au8"),"")</f>
        <v/>
      </c>
      <c r="CB398" s="318" t="str">
        <f aca="true">IF($D398&lt;&gt;"",INDIRECT("'"&amp;$D398&amp;"'"&amp;"!av8"),"")</f>
        <v/>
      </c>
      <c r="CC398" s="318" t="str">
        <f aca="true">IF($D398&lt;&gt;"",INDIRECT("'"&amp;$D398&amp;"'"&amp;"!aw8"),"")</f>
        <v/>
      </c>
      <c r="CD398" s="318" t="str">
        <f aca="true">IF($D398&lt;&gt;"",INDIRECT("'"&amp;$D398&amp;"'"&amp;"!ax8"),"")</f>
        <v/>
      </c>
      <c r="CE398" s="318" t="str">
        <f aca="true">IF($D398&lt;&gt;"",INDIRECT("'"&amp;$D398&amp;"'"&amp;"!ay8"),"")</f>
        <v/>
      </c>
      <c r="CF398" s="318" t="str">
        <f aca="true">IF($D398&lt;&gt;"",INDIRECT("'"&amp;$D398&amp;"'"&amp;"!az8"),"")</f>
        <v/>
      </c>
      <c r="CG398" s="318" t="str">
        <f aca="true">IF($D398&lt;&gt;"",INDIRECT("'"&amp;$D398&amp;"'"&amp;"!ba8"),"")</f>
        <v/>
      </c>
      <c r="CH398" s="318" t="str">
        <f aca="true">IF($D398&lt;&gt;"",INDIRECT("'"&amp;$D398&amp;"'"&amp;"!bb8"),"")</f>
        <v/>
      </c>
      <c r="CI398" s="318" t="str">
        <f aca="true">IF($D398&lt;&gt;"",INDIRECT("'"&amp;$D398&amp;"'"&amp;"!bc8"),"")</f>
        <v/>
      </c>
      <c r="CJ398" s="318" t="str">
        <f aca="true">IF($D398&lt;&gt;"",INDIRECT("'"&amp;$D398&amp;"'"&amp;"!bd8"),"")</f>
        <v/>
      </c>
      <c r="CK398" s="318" t="str">
        <f aca="true">IF($D398&lt;&gt;"",INDIRECT("'"&amp;$D398&amp;"'"&amp;"!as9"),"")</f>
        <v/>
      </c>
      <c r="CL398" s="318" t="str">
        <f aca="true">IF($D398&lt;&gt;"",INDIRECT("'"&amp;$D398&amp;"'"&amp;"!at9"),"")</f>
        <v/>
      </c>
      <c r="CM398" s="318" t="str">
        <f aca="true">IF($D398&lt;&gt;"",INDIRECT("'"&amp;$D398&amp;"'"&amp;"!au9"),"")</f>
        <v/>
      </c>
      <c r="CN398" s="318" t="str">
        <f aca="true">IF($D398&lt;&gt;"",INDIRECT("'"&amp;$D398&amp;"'"&amp;"!av9"),"")</f>
        <v/>
      </c>
      <c r="CO398" s="318" t="str">
        <f aca="true">IF($D398&lt;&gt;"",INDIRECT("'"&amp;$D398&amp;"'"&amp;"!aw9"),"")</f>
        <v/>
      </c>
      <c r="CP398" s="318" t="str">
        <f aca="true">IF($D398&lt;&gt;"",INDIRECT("'"&amp;$D398&amp;"'"&amp;"!ax9"),"")</f>
        <v/>
      </c>
      <c r="CQ398" s="318" t="str">
        <f aca="true">IF($D398&lt;&gt;"",INDIRECT("'"&amp;$D398&amp;"'"&amp;"!ay9"),"")</f>
        <v/>
      </c>
      <c r="CR398" s="318" t="str">
        <f aca="true">IF($D398&lt;&gt;"",INDIRECT("'"&amp;$D398&amp;"'"&amp;"!az9"),"")</f>
        <v/>
      </c>
      <c r="CS398" s="319" t="str">
        <f aca="true">IF($D398&lt;&gt;"",INDIRECT("'"&amp;$D398&amp;"'"&amp;"!ba9"),"")</f>
        <v/>
      </c>
      <c r="CT398" s="319" t="str">
        <f aca="true">IF($D398&lt;&gt;"",INDIRECT("'"&amp;$D398&amp;"'"&amp;"!bb9"),"")</f>
        <v/>
      </c>
      <c r="CU398" s="319" t="str">
        <f aca="true">IF($D398&lt;&gt;"",INDIRECT("'"&amp;$D398&amp;"'"&amp;"!bc9"),"")</f>
        <v/>
      </c>
      <c r="CV398" s="319" t="str">
        <f aca="true">IF($D398&lt;&gt;"",INDIRECT("'"&amp;$D398&amp;"'"&amp;"!bd9"),"")</f>
        <v/>
      </c>
      <c r="CW398" s="319" t="str">
        <f aca="true">IF($D398&lt;&gt;"",INDIRECT("'"&amp;$D398&amp;"'"&amp;"!as10"),"")</f>
        <v/>
      </c>
      <c r="CX398" s="319" t="str">
        <f aca="true">IF($D398&lt;&gt;"",INDIRECT("'"&amp;$D398&amp;"'"&amp;"!at10"),"")</f>
        <v/>
      </c>
      <c r="CY398" s="319" t="str">
        <f aca="true">IF($D398&lt;&gt;"",INDIRECT("'"&amp;$D398&amp;"'"&amp;"!au10"),"")</f>
        <v/>
      </c>
      <c r="CZ398" s="319" t="str">
        <f aca="true">IF($D398&lt;&gt;"",INDIRECT("'"&amp;$D398&amp;"'"&amp;"!av10"),"")</f>
        <v/>
      </c>
      <c r="DA398" s="319" t="str">
        <f aca="true">IF($D398&lt;&gt;"",INDIRECT("'"&amp;$D398&amp;"'"&amp;"!aw10"),"")</f>
        <v/>
      </c>
      <c r="DB398" s="319" t="str">
        <f aca="true">IF($D398&lt;&gt;"",INDIRECT("'"&amp;$D398&amp;"'"&amp;"!ax10"),"")</f>
        <v/>
      </c>
      <c r="DC398" s="319" t="str">
        <f aca="true">IF($D398&lt;&gt;"",INDIRECT("'"&amp;$D398&amp;"'"&amp;"!ay10"),"")</f>
        <v/>
      </c>
      <c r="DD398" s="319" t="str">
        <f aca="true">IF($D398&lt;&gt;"",INDIRECT("'"&amp;$D398&amp;"'"&amp;"!az10"),"")</f>
        <v/>
      </c>
      <c r="DE398" s="319" t="str">
        <f aca="true">IF($D398&lt;&gt;"",INDIRECT("'"&amp;$D398&amp;"'"&amp;"!ba10"),"")</f>
        <v/>
      </c>
      <c r="DF398" s="319" t="str">
        <f aca="true">IF($D398&lt;&gt;"",INDIRECT("'"&amp;$D398&amp;"'"&amp;"!bb10"),"")</f>
        <v/>
      </c>
      <c r="DG398" s="319" t="str">
        <f aca="true">IF($D398&lt;&gt;"",INDIRECT("'"&amp;$D398&amp;"'"&amp;"!bc10"),"")</f>
        <v/>
      </c>
      <c r="DH398" s="319" t="str">
        <f aca="true">IF($D398&lt;&gt;"",INDIRECT("'"&amp;$D398&amp;"'"&amp;"!bd10"),"")</f>
        <v/>
      </c>
      <c r="DI398" s="319" t="str">
        <f aca="true">IF($D398&lt;&gt;"",INDIRECT("'"&amp;$D398&amp;"'"&amp;"!as11"),"")</f>
        <v/>
      </c>
      <c r="DJ398" s="319" t="str">
        <f aca="true">IF($D398&lt;&gt;"",INDIRECT("'"&amp;$D398&amp;"'"&amp;"!at11"),"")</f>
        <v/>
      </c>
      <c r="DK398" s="319" t="str">
        <f aca="true">IF($D398&lt;&gt;"",INDIRECT("'"&amp;$D398&amp;"'"&amp;"!au11"),"")</f>
        <v/>
      </c>
      <c r="DL398" s="319" t="str">
        <f aca="true">IF($D398&lt;&gt;"",INDIRECT("'"&amp;$D398&amp;"'"&amp;"!av11"),"")</f>
        <v/>
      </c>
      <c r="DM398" s="319" t="str">
        <f aca="true">IF($D398&lt;&gt;"",INDIRECT("'"&amp;$D398&amp;"'"&amp;"!aw11"),"")</f>
        <v/>
      </c>
      <c r="DN398" s="319" t="str">
        <f aca="true">IF($D398&lt;&gt;"",INDIRECT("'"&amp;$D398&amp;"'"&amp;"!ax11"),"")</f>
        <v/>
      </c>
      <c r="DO398" s="319" t="str">
        <f aca="true">IF($D398&lt;&gt;"",INDIRECT("'"&amp;$D398&amp;"'"&amp;"!ay11"),"")</f>
        <v/>
      </c>
      <c r="DP398" s="319" t="str">
        <f aca="true">IF($D398&lt;&gt;"",INDIRECT("'"&amp;$D398&amp;"'"&amp;"!az11"),"")</f>
        <v/>
      </c>
      <c r="DQ398" s="319" t="str">
        <f aca="true">IF($D398&lt;&gt;"",INDIRECT("'"&amp;$D398&amp;"'"&amp;"!ba11"),"")</f>
        <v/>
      </c>
      <c r="DR398" s="319" t="str">
        <f aca="true">IF($D398&lt;&gt;"",INDIRECT("'"&amp;$D398&amp;"'"&amp;"!bb11"),"")</f>
        <v/>
      </c>
      <c r="DS398" s="319" t="str">
        <f aca="true">IF($D398&lt;&gt;"",INDIRECT("'"&amp;$D398&amp;"'"&amp;"!bc11"),"")</f>
        <v/>
      </c>
      <c r="DT398" s="319" t="str">
        <f aca="true">IF($D398&lt;&gt;"",INDIRECT("'"&amp;$D398&amp;"'"&amp;"!bd11"),"")</f>
        <v/>
      </c>
      <c r="DU398" s="319" t="str">
        <f aca="true">IF($D398&lt;&gt;"",INDIRECT("'"&amp;$D398&amp;"'"&amp;"!as12"),"")</f>
        <v/>
      </c>
      <c r="DV398" s="319" t="str">
        <f aca="true">IF($D398&lt;&gt;"",INDIRECT("'"&amp;$D398&amp;"'"&amp;"!at12"),"")</f>
        <v/>
      </c>
      <c r="DW398" s="319" t="str">
        <f aca="true">IF($D398&lt;&gt;"",INDIRECT("'"&amp;$D398&amp;"'"&amp;"!au12"),"")</f>
        <v/>
      </c>
      <c r="DX398" s="319" t="str">
        <f aca="true">IF($D398&lt;&gt;"",INDIRECT("'"&amp;$D398&amp;"'"&amp;"!av12"),"")</f>
        <v/>
      </c>
      <c r="DY398" s="319" t="str">
        <f aca="true">IF($D398&lt;&gt;"",INDIRECT("'"&amp;$D398&amp;"'"&amp;"!aw12"),"")</f>
        <v/>
      </c>
      <c r="DZ398" s="319" t="str">
        <f aca="true">IF($D398&lt;&gt;"",INDIRECT("'"&amp;$D398&amp;"'"&amp;"!ax12"),"")</f>
        <v/>
      </c>
      <c r="EA398" s="319" t="str">
        <f aca="true">IF($D398&lt;&gt;"",INDIRECT("'"&amp;$D398&amp;"'"&amp;"!ay12"),"")</f>
        <v/>
      </c>
      <c r="EB398" s="319" t="str">
        <f aca="true">IF($D398&lt;&gt;"",INDIRECT("'"&amp;$D398&amp;"'"&amp;"!az12"),"")</f>
        <v/>
      </c>
      <c r="EC398" s="319" t="str">
        <f aca="true">IF($D398&lt;&gt;"",INDIRECT("'"&amp;$D398&amp;"'"&amp;"!ba12"),"")</f>
        <v/>
      </c>
      <c r="ED398" s="319" t="str">
        <f aca="true">IF($D398&lt;&gt;"",INDIRECT("'"&amp;$D398&amp;"'"&amp;"!bb12"),"")</f>
        <v/>
      </c>
      <c r="EE398" s="319" t="str">
        <f aca="true">IF($D398&lt;&gt;"",INDIRECT("'"&amp;$D398&amp;"'"&amp;"!bc12"),"")</f>
        <v/>
      </c>
      <c r="EF398" s="319" t="str">
        <f aca="true">IF($D398&lt;&gt;"",INDIRECT("'"&amp;$D398&amp;"'"&amp;"!bd12"),"")</f>
        <v/>
      </c>
      <c r="EG398" s="319" t="str">
        <f aca="true">IF($D398&lt;&gt;"",INDIRECT("'"&amp;$D398&amp;"'"&amp;"!as13"),"")</f>
        <v/>
      </c>
      <c r="EH398" s="319" t="str">
        <f aca="true">IF($D398&lt;&gt;"",INDIRECT("'"&amp;$D398&amp;"'"&amp;"!at13"),"")</f>
        <v/>
      </c>
      <c r="EI398" s="319" t="str">
        <f aca="true">IF($D398&lt;&gt;"",INDIRECT("'"&amp;$D398&amp;"'"&amp;"!au13"),"")</f>
        <v/>
      </c>
      <c r="EJ398" s="319" t="str">
        <f aca="true">IF($D398&lt;&gt;"",INDIRECT("'"&amp;$D398&amp;"'"&amp;"!av13"),"")</f>
        <v/>
      </c>
      <c r="EK398" s="319" t="str">
        <f aca="true">IF($D398&lt;&gt;"",INDIRECT("'"&amp;$D398&amp;"'"&amp;"!aw13"),"")</f>
        <v/>
      </c>
      <c r="EL398" s="319" t="str">
        <f aca="true">IF($D398&lt;&gt;"",INDIRECT("'"&amp;$D398&amp;"'"&amp;"!ax13"),"")</f>
        <v/>
      </c>
      <c r="EM398" s="319" t="str">
        <f aca="true">IF($D398&lt;&gt;"",INDIRECT("'"&amp;$D398&amp;"'"&amp;"!ay13"),"")</f>
        <v/>
      </c>
      <c r="EN398" s="319" t="str">
        <f aca="true">IF($D398&lt;&gt;"",INDIRECT("'"&amp;$D398&amp;"'"&amp;"!az13"),"")</f>
        <v/>
      </c>
      <c r="EO398" s="319" t="str">
        <f aca="true">IF($D398&lt;&gt;"",INDIRECT("'"&amp;$D398&amp;"'"&amp;"!ba13"),"")</f>
        <v/>
      </c>
      <c r="EP398" s="319" t="str">
        <f aca="true">IF($D398&lt;&gt;"",INDIRECT("'"&amp;$D398&amp;"'"&amp;"!bb13"),"")</f>
        <v/>
      </c>
      <c r="EQ398" s="319" t="str">
        <f aca="true">IF($D398&lt;&gt;"",INDIRECT("'"&amp;$D398&amp;"'"&amp;"!bc13"),"")</f>
        <v/>
      </c>
      <c r="ER398" s="319" t="str">
        <f aca="true">IF($D398&lt;&gt;"",INDIRECT("'"&amp;$D398&amp;"'"&amp;"!bd13"),"")</f>
        <v/>
      </c>
      <c r="ES398" s="319" t="str">
        <f aca="true">IF($D398&lt;&gt;"",INDIRECT("'"&amp;$D398&amp;"'"&amp;"!as14"),"")</f>
        <v/>
      </c>
      <c r="ET398" s="319" t="str">
        <f aca="true">IF($D398&lt;&gt;"",INDIRECT("'"&amp;$D398&amp;"'"&amp;"!at14"),"")</f>
        <v/>
      </c>
      <c r="EU398" s="319" t="str">
        <f aca="true">IF($D398&lt;&gt;"",INDIRECT("'"&amp;$D398&amp;"'"&amp;"!au14"),"")</f>
        <v/>
      </c>
      <c r="EV398" s="319" t="str">
        <f aca="true">IF($D398&lt;&gt;"",INDIRECT("'"&amp;$D398&amp;"'"&amp;"!av14"),"")</f>
        <v/>
      </c>
      <c r="EW398" s="319" t="str">
        <f aca="true">IF($D398&lt;&gt;"",INDIRECT("'"&amp;$D398&amp;"'"&amp;"!aw14"),"")</f>
        <v/>
      </c>
      <c r="EX398" s="319" t="str">
        <f aca="true">IF($D398&lt;&gt;"",INDIRECT("'"&amp;$D398&amp;"'"&amp;"!ax14"),"")</f>
        <v/>
      </c>
      <c r="EY398" s="319" t="str">
        <f aca="true">IF($D398&lt;&gt;"",INDIRECT("'"&amp;$D398&amp;"'"&amp;"!ay14"),"")</f>
        <v/>
      </c>
      <c r="EZ398" s="319" t="str">
        <f aca="true">IF($D398&lt;&gt;"",INDIRECT("'"&amp;$D398&amp;"'"&amp;"!az14"),"")</f>
        <v/>
      </c>
      <c r="FA398" s="319" t="str">
        <f aca="true">IF($D398&lt;&gt;"",INDIRECT("'"&amp;$D398&amp;"'"&amp;"!ba14"),"")</f>
        <v/>
      </c>
      <c r="FB398" s="319" t="str">
        <f aca="true">IF($D398&lt;&gt;"",INDIRECT("'"&amp;$D398&amp;"'"&amp;"!bb14"),"")</f>
        <v/>
      </c>
      <c r="FC398" s="319" t="str">
        <f aca="true">IF($D398&lt;&gt;"",INDIRECT("'"&amp;$D398&amp;"'"&amp;"!bc14"),"")</f>
        <v/>
      </c>
      <c r="FD398" s="319" t="str">
        <f aca="true">IF($D398&lt;&gt;"",INDIRECT("'"&amp;$D398&amp;"'"&amp;"!bd14"),"")</f>
        <v/>
      </c>
      <c r="FE398" s="319" t="str">
        <f aca="true">IF($D398&lt;&gt;"",INDIRECT("'"&amp;$D398&amp;"'"&amp;"!as15"),"")</f>
        <v/>
      </c>
      <c r="FF398" s="319" t="str">
        <f aca="true">IF($D398&lt;&gt;"",INDIRECT("'"&amp;$D398&amp;"'"&amp;"!at15"),"")</f>
        <v/>
      </c>
      <c r="FG398" s="319" t="str">
        <f aca="true">IF($D398&lt;&gt;"",INDIRECT("'"&amp;$D398&amp;"'"&amp;"!au15"),"")</f>
        <v/>
      </c>
      <c r="FH398" s="319" t="str">
        <f aca="true">IF($D398&lt;&gt;"",INDIRECT("'"&amp;$D398&amp;"'"&amp;"!av15"),"")</f>
        <v/>
      </c>
      <c r="FI398" s="319" t="str">
        <f aca="true">IF($D398&lt;&gt;"",INDIRECT("'"&amp;$D398&amp;"'"&amp;"!aw15"),"")</f>
        <v/>
      </c>
      <c r="FJ398" s="319" t="str">
        <f aca="true">IF($D398&lt;&gt;"",INDIRECT("'"&amp;$D398&amp;"'"&amp;"!ax15"),"")</f>
        <v/>
      </c>
      <c r="FK398" s="319" t="str">
        <f aca="true">IF($D398&lt;&gt;"",INDIRECT("'"&amp;$D398&amp;"'"&amp;"!ay15"),"")</f>
        <v/>
      </c>
      <c r="FL398" s="319" t="str">
        <f aca="true">IF($D398&lt;&gt;"",INDIRECT("'"&amp;$D398&amp;"'"&amp;"!az15"),"")</f>
        <v/>
      </c>
      <c r="FM398" s="319" t="str">
        <f aca="true">IF($D398&lt;&gt;"",INDIRECT("'"&amp;$D398&amp;"'"&amp;"!ba15"),"")</f>
        <v/>
      </c>
      <c r="FN398" s="319" t="str">
        <f aca="true">IF($D398&lt;&gt;"",INDIRECT("'"&amp;$D398&amp;"'"&amp;"!bb15"),"")</f>
        <v/>
      </c>
      <c r="FO398" s="319" t="str">
        <f aca="true">IF($D398&lt;&gt;"",INDIRECT("'"&amp;$D398&amp;"'"&amp;"!bc15"),"")</f>
        <v/>
      </c>
      <c r="FP398" s="319" t="str">
        <f aca="true">IF($D398&lt;&gt;"",INDIRECT("'"&amp;$D398&amp;"'"&amp;"!bd15"),"")</f>
        <v/>
      </c>
      <c r="FQ398" s="319" t="str">
        <f aca="true">IF($D398&lt;&gt;"",INDIRECT("'"&amp;$D398&amp;"'"&amp;"!as16"),"")</f>
        <v/>
      </c>
      <c r="FR398" s="319" t="str">
        <f aca="true">IF($D398&lt;&gt;"",INDIRECT("'"&amp;$D398&amp;"'"&amp;"!at16"),"")</f>
        <v/>
      </c>
      <c r="FS398" s="319" t="str">
        <f aca="true">IF($D398&lt;&gt;"",INDIRECT("'"&amp;$D398&amp;"'"&amp;"!au16"),"")</f>
        <v/>
      </c>
      <c r="FT398" s="319" t="str">
        <f aca="true">IF($D398&lt;&gt;"",INDIRECT("'"&amp;$D398&amp;"'"&amp;"!av16"),"")</f>
        <v/>
      </c>
      <c r="FU398" s="319" t="str">
        <f aca="true">IF($D398&lt;&gt;"",INDIRECT("'"&amp;$D398&amp;"'"&amp;"!aw16"),"")</f>
        <v/>
      </c>
      <c r="FV398" s="319" t="str">
        <f aca="true">IF($D398&lt;&gt;"",INDIRECT("'"&amp;$D398&amp;"'"&amp;"!ax16"),"")</f>
        <v/>
      </c>
      <c r="FW398" s="319" t="str">
        <f aca="true">IF($D398&lt;&gt;"",INDIRECT("'"&amp;$D398&amp;"'"&amp;"!ay16"),"")</f>
        <v/>
      </c>
      <c r="FX398" s="319" t="str">
        <f aca="true">IF($D398&lt;&gt;"",INDIRECT("'"&amp;$D398&amp;"'"&amp;"!az16"),"")</f>
        <v/>
      </c>
      <c r="FY398" s="319" t="str">
        <f aca="true">IF($D398&lt;&gt;"",INDIRECT("'"&amp;$D398&amp;"'"&amp;"!ba16"),"")</f>
        <v/>
      </c>
      <c r="FZ398" s="319" t="str">
        <f aca="true">IF($D398&lt;&gt;"",INDIRECT("'"&amp;$D398&amp;"'"&amp;"!bb16"),"")</f>
        <v/>
      </c>
      <c r="GA398" s="319" t="str">
        <f aca="true">IF($D398&lt;&gt;"",INDIRECT("'"&amp;$D398&amp;"'"&amp;"!bc16"),"")</f>
        <v/>
      </c>
      <c r="GB398" s="319" t="str">
        <f aca="true">IF($D398&lt;&gt;"",INDIRECT("'"&amp;$D398&amp;"'"&amp;"!bd16"),"")</f>
        <v/>
      </c>
      <c r="GC398" s="319" t="str">
        <f aca="true">IF($D398&lt;&gt;"",INDIRECT("'"&amp;$D398&amp;"'"&amp;"!as17"),"")</f>
        <v/>
      </c>
      <c r="GD398" s="319" t="str">
        <f aca="true">IF($D398&lt;&gt;"",INDIRECT("'"&amp;$D398&amp;"'"&amp;"!at17"),"")</f>
        <v/>
      </c>
      <c r="GE398" s="319" t="str">
        <f aca="true">IF($D398&lt;&gt;"",INDIRECT("'"&amp;$D398&amp;"'"&amp;"!au17"),"")</f>
        <v/>
      </c>
      <c r="GF398" s="319" t="str">
        <f aca="true">IF($D398&lt;&gt;"",INDIRECT("'"&amp;$D398&amp;"'"&amp;"!av17"),"")</f>
        <v/>
      </c>
      <c r="GG398" s="319" t="str">
        <f aca="true">IF($D398&lt;&gt;"",INDIRECT("'"&amp;$D398&amp;"'"&amp;"!aw17"),"")</f>
        <v/>
      </c>
      <c r="GH398" s="319" t="str">
        <f aca="true">IF($D398&lt;&gt;"",INDIRECT("'"&amp;$D398&amp;"'"&amp;"!ax17"),"")</f>
        <v/>
      </c>
      <c r="GI398" s="319" t="str">
        <f aca="true">IF($D398&lt;&gt;"",INDIRECT("'"&amp;$D398&amp;"'"&amp;"!ay17"),"")</f>
        <v/>
      </c>
      <c r="GJ398" s="319" t="str">
        <f aca="true">IF($D398&lt;&gt;"",INDIRECT("'"&amp;$D398&amp;"'"&amp;"!az17"),"")</f>
        <v/>
      </c>
      <c r="GK398" s="319" t="str">
        <f aca="true">IF($D398&lt;&gt;"",INDIRECT("'"&amp;$D398&amp;"'"&amp;"!ba17"),"")</f>
        <v/>
      </c>
      <c r="GL398" s="319" t="str">
        <f aca="true">IF($D398&lt;&gt;"",INDIRECT("'"&amp;$D398&amp;"'"&amp;"!bb17"),"")</f>
        <v/>
      </c>
      <c r="GM398" s="319" t="str">
        <f aca="true">IF($D398&lt;&gt;"",INDIRECT("'"&amp;$D398&amp;"'"&amp;"!bc17"),"")</f>
        <v/>
      </c>
      <c r="GN398" s="319" t="str">
        <f aca="true">IF($D398&lt;&gt;"",INDIRECT("'"&amp;$D398&amp;"'"&amp;"!bd17"),"")</f>
        <v/>
      </c>
      <c r="GO398" s="319" t="str">
        <f aca="true">IF($D398&lt;&gt;"",INDIRECT("'"&amp;$D398&amp;"'"&amp;"!as18"),"")</f>
        <v/>
      </c>
      <c r="GP398" s="319" t="str">
        <f aca="true">IF($D398&lt;&gt;"",INDIRECT("'"&amp;$D398&amp;"'"&amp;"!at18"),"")</f>
        <v/>
      </c>
      <c r="GQ398" s="319" t="str">
        <f aca="true">IF($D398&lt;&gt;"",INDIRECT("'"&amp;$D398&amp;"'"&amp;"!au18"),"")</f>
        <v/>
      </c>
      <c r="GR398" s="319" t="str">
        <f aca="true">IF($D398&lt;&gt;"",INDIRECT("'"&amp;$D398&amp;"'"&amp;"!av18"),"")</f>
        <v/>
      </c>
      <c r="GS398" s="319" t="str">
        <f aca="true">IF($D398&lt;&gt;"",INDIRECT("'"&amp;$D398&amp;"'"&amp;"!aw18"),"")</f>
        <v/>
      </c>
      <c r="GT398" s="319" t="str">
        <f aca="true">IF($D398&lt;&gt;"",INDIRECT("'"&amp;$D398&amp;"'"&amp;"!ax18"),"")</f>
        <v/>
      </c>
      <c r="GU398" s="319" t="str">
        <f aca="true">IF($D398&lt;&gt;"",INDIRECT("'"&amp;$D398&amp;"'"&amp;"!ay18"),"")</f>
        <v/>
      </c>
      <c r="GV398" s="319" t="str">
        <f aca="true">IF($D398&lt;&gt;"",INDIRECT("'"&amp;$D398&amp;"'"&amp;"!az18"),"")</f>
        <v/>
      </c>
      <c r="GW398" s="319" t="str">
        <f aca="true">IF($D398&lt;&gt;"",INDIRECT("'"&amp;$D398&amp;"'"&amp;"!ba18"),"")</f>
        <v/>
      </c>
      <c r="GX398" s="319" t="str">
        <f aca="true">IF($D398&lt;&gt;"",INDIRECT("'"&amp;$D398&amp;"'"&amp;"!bb18"),"")</f>
        <v/>
      </c>
      <c r="GY398" s="319" t="str">
        <f aca="true">IF($D398&lt;&gt;"",INDIRECT("'"&amp;$D398&amp;"'"&amp;"!bc18"),"")</f>
        <v/>
      </c>
      <c r="GZ398" s="319" t="str">
        <f aca="true">IF($D398&lt;&gt;"",INDIRECT("'"&amp;$D398&amp;"'"&amp;"!bd18"),"")</f>
        <v/>
      </c>
      <c r="HA398" s="319" t="str">
        <f aca="true">IF($D398&lt;&gt;"",INDIRECT("'"&amp;$D398&amp;"'"&amp;"!as19"),"")</f>
        <v/>
      </c>
      <c r="HB398" s="319" t="str">
        <f aca="true">IF($D398&lt;&gt;"",INDIRECT("'"&amp;$D398&amp;"'"&amp;"!at19"),"")</f>
        <v/>
      </c>
      <c r="HC398" s="319" t="str">
        <f aca="true">IF($D398&lt;&gt;"",INDIRECT("'"&amp;$D398&amp;"'"&amp;"!au19"),"")</f>
        <v/>
      </c>
      <c r="HD398" s="319" t="str">
        <f aca="true">IF($D398&lt;&gt;"",INDIRECT("'"&amp;$D398&amp;"'"&amp;"!av19"),"")</f>
        <v/>
      </c>
      <c r="HE398" s="319" t="str">
        <f aca="true">IF($D398&lt;&gt;"",INDIRECT("'"&amp;$D398&amp;"'"&amp;"!aw19"),"")</f>
        <v/>
      </c>
      <c r="HF398" s="319" t="str">
        <f aca="true">IF($D398&lt;&gt;"",INDIRECT("'"&amp;$D398&amp;"'"&amp;"!ax19"),"")</f>
        <v/>
      </c>
      <c r="HG398" s="319" t="str">
        <f aca="true">IF($D398&lt;&gt;"",INDIRECT("'"&amp;$D398&amp;"'"&amp;"!ay19"),"")</f>
        <v/>
      </c>
      <c r="HH398" s="319" t="str">
        <f aca="true">IF($D398&lt;&gt;"",INDIRECT("'"&amp;$D398&amp;"'"&amp;"!az19"),"")</f>
        <v/>
      </c>
      <c r="HI398" s="319" t="str">
        <f aca="true">IF($D398&lt;&gt;"",INDIRECT("'"&amp;$D398&amp;"'"&amp;"!ba19"),"")</f>
        <v/>
      </c>
      <c r="HJ398" s="319" t="str">
        <f aca="true">IF($D398&lt;&gt;"",INDIRECT("'"&amp;$D398&amp;"'"&amp;"!bb19"),"")</f>
        <v/>
      </c>
      <c r="HK398" s="319" t="str">
        <f aca="true">IF($D398&lt;&gt;"",INDIRECT("'"&amp;$D398&amp;"'"&amp;"!bc19"),"")</f>
        <v/>
      </c>
      <c r="HL398" s="319" t="str">
        <f aca="true">IF($D398&lt;&gt;"",INDIRECT("'"&amp;$D398&amp;"'"&amp;"!bd19"),"")</f>
        <v/>
      </c>
      <c r="HM398" s="320" t="str">
        <f aca="true">IF($D398&lt;&gt;"",INDIRECT("'"&amp;$D398&amp;"'"&amp;"!as20"),"")</f>
        <v/>
      </c>
      <c r="HN398" s="319" t="str">
        <f aca="true">IF($D398&lt;&gt;"",INDIRECT("'"&amp;$D398&amp;"'"&amp;"!at20"),"")</f>
        <v/>
      </c>
      <c r="HO398" s="319" t="str">
        <f aca="true">IF($D398&lt;&gt;"",INDIRECT("'"&amp;$D398&amp;"'"&amp;"!au20"),"")</f>
        <v/>
      </c>
      <c r="HP398" s="319" t="str">
        <f aca="true">IF($D398&lt;&gt;"",INDIRECT("'"&amp;$D398&amp;"'"&amp;"!av20"),"")</f>
        <v/>
      </c>
      <c r="HQ398" s="319" t="str">
        <f aca="true">IF($D398&lt;&gt;"",INDIRECT("'"&amp;$D398&amp;"'"&amp;"!aw20"),"")</f>
        <v/>
      </c>
      <c r="HR398" s="319" t="str">
        <f aca="true">IF($D398&lt;&gt;"",INDIRECT("'"&amp;$D398&amp;"'"&amp;"!ax20"),"")</f>
        <v/>
      </c>
      <c r="HS398" s="319" t="str">
        <f aca="true">IF($D398&lt;&gt;"",INDIRECT("'"&amp;$D398&amp;"'"&amp;"!ay20"),"")</f>
        <v/>
      </c>
      <c r="HT398" s="319" t="str">
        <f aca="true">IF($D398&lt;&gt;"",INDIRECT("'"&amp;$D398&amp;"'"&amp;"!az20"),"")</f>
        <v/>
      </c>
      <c r="HU398" s="319" t="str">
        <f aca="true">IF($D398&lt;&gt;"",INDIRECT("'"&amp;$D398&amp;"'"&amp;"!ba20"),"")</f>
        <v/>
      </c>
      <c r="HV398" s="319" t="str">
        <f aca="true">IF($D398&lt;&gt;"",INDIRECT("'"&amp;$D398&amp;"'"&amp;"!bb20"),"")</f>
        <v/>
      </c>
      <c r="HW398" s="319" t="str">
        <f aca="true">IF($D398&lt;&gt;"",INDIRECT("'"&amp;$D398&amp;"'"&amp;"!bc20"),"")</f>
        <v/>
      </c>
      <c r="HX398" s="319" t="str">
        <f aca="true">IF($D398&lt;&gt;"",INDIRECT("'"&amp;$D398&amp;"'"&amp;"!bd20"),"")</f>
        <v/>
      </c>
      <c r="HY398" s="319" t="str">
        <f aca="true">IF($D398&lt;&gt;"",INDIRECT("'"&amp;$D398&amp;"'"&amp;"!as21"),"")</f>
        <v/>
      </c>
      <c r="HZ398" s="319" t="str">
        <f aca="true">IF($D398&lt;&gt;"",INDIRECT("'"&amp;$D398&amp;"'"&amp;"!at21"),"")</f>
        <v/>
      </c>
      <c r="IA398" s="319" t="str">
        <f aca="true">IF($D398&lt;&gt;"",INDIRECT("'"&amp;$D398&amp;"'"&amp;"!au21"),"")</f>
        <v/>
      </c>
      <c r="IB398" s="319" t="str">
        <f aca="true">IF($D398&lt;&gt;"",INDIRECT("'"&amp;$D398&amp;"'"&amp;"!av21"),"")</f>
        <v/>
      </c>
      <c r="IC398" s="319" t="str">
        <f aca="true">IF($D398&lt;&gt;"",INDIRECT("'"&amp;$D398&amp;"'"&amp;"!aw21"),"")</f>
        <v/>
      </c>
      <c r="ID398" s="319" t="str">
        <f aca="true">IF($D398&lt;&gt;"",INDIRECT("'"&amp;$D398&amp;"'"&amp;"!ax21"),"")</f>
        <v/>
      </c>
      <c r="IE398" s="319" t="str">
        <f aca="true">IF($D398&lt;&gt;"",INDIRECT("'"&amp;$D398&amp;"'"&amp;"!ay21"),"")</f>
        <v/>
      </c>
      <c r="IF398" s="319" t="str">
        <f aca="true">IF($D398&lt;&gt;"",INDIRECT("'"&amp;$D398&amp;"'"&amp;"!az21"),"")</f>
        <v/>
      </c>
      <c r="IG398" s="319" t="str">
        <f aca="true">IF($D398&lt;&gt;"",INDIRECT("'"&amp;$D398&amp;"'"&amp;"!ba21"),"")</f>
        <v/>
      </c>
      <c r="IH398" s="319" t="str">
        <f aca="true">IF($D398&lt;&gt;"",INDIRECT("'"&amp;$D398&amp;"'"&amp;"!bb21"),"")</f>
        <v/>
      </c>
      <c r="II398" s="319" t="str">
        <f aca="true">IF($D398&lt;&gt;"",INDIRECT("'"&amp;$D398&amp;"'"&amp;"!bc21"),"")</f>
        <v/>
      </c>
      <c r="IJ398" s="319" t="str">
        <f aca="true">IF($D398&lt;&gt;"",INDIRECT("'"&amp;$D398&amp;"'"&amp;"!bd21"),"")</f>
        <v/>
      </c>
      <c r="IK398" s="319" t="str">
        <f aca="true">IF($D398&lt;&gt;"",INDIRECT("'"&amp;$D398&amp;"'"&amp;"!as22"),"")</f>
        <v/>
      </c>
      <c r="IL398" s="319" t="str">
        <f aca="true">IF($D398&lt;&gt;"",INDIRECT("'"&amp;$D398&amp;"'"&amp;"!at22"),"")</f>
        <v/>
      </c>
      <c r="IM398" s="319" t="str">
        <f aca="true">IF($D398&lt;&gt;"",INDIRECT("'"&amp;$D398&amp;"'"&amp;"!au22"),"")</f>
        <v/>
      </c>
      <c r="IN398" s="319" t="str">
        <f aca="true">IF($D398&lt;&gt;"",INDIRECT("'"&amp;$D398&amp;"'"&amp;"!av22"),"")</f>
        <v/>
      </c>
      <c r="IO398" s="319" t="str">
        <f aca="true">IF($D398&lt;&gt;"",INDIRECT("'"&amp;$D398&amp;"'"&amp;"!aw22"),"")</f>
        <v/>
      </c>
      <c r="IP398" s="319" t="str">
        <f aca="true">IF($D398&lt;&gt;"",INDIRECT("'"&amp;$D398&amp;"'"&amp;"!ax22"),"")</f>
        <v/>
      </c>
      <c r="IQ398" s="319" t="str">
        <f aca="true">IF($D398&lt;&gt;"",INDIRECT("'"&amp;$D398&amp;"'"&amp;"!ay22"),"")</f>
        <v/>
      </c>
      <c r="IR398" s="319" t="str">
        <f aca="true">IF($D398&lt;&gt;"",INDIRECT("'"&amp;$D398&amp;"'"&amp;"!az22"),"")</f>
        <v/>
      </c>
      <c r="IS398" s="319" t="str">
        <f aca="true">IF($D398&lt;&gt;"",INDIRECT("'"&amp;$D398&amp;"'"&amp;"!ba22"),"")</f>
        <v/>
      </c>
      <c r="IT398" s="319" t="str">
        <f aca="true">IF($D398&lt;&gt;"",INDIRECT("'"&amp;$D398&amp;"'"&amp;"!bb22"),"")</f>
        <v/>
      </c>
      <c r="IU398" s="319" t="str">
        <f aca="true">IF($D398&lt;&gt;"",INDIRECT("'"&amp;$D398&amp;"'"&amp;"!bc22"),"")</f>
        <v/>
      </c>
      <c r="IV398" s="320" t="str">
        <f aca="true">IF($D398&lt;&gt;"",INDIRECT("'"&amp;$D398&amp;"'"&amp;"!bd22"),"")</f>
        <v/>
      </c>
    </row>
    <row r="399" customFormat="false" ht="15" hidden="false" customHeight="false" outlineLevel="0" collapsed="false">
      <c r="B399" s="460" t="n">
        <v>23</v>
      </c>
      <c r="C399" s="460" t="str">
        <f aca="false">IF(P399&gt;0,MAX($C$375:C398)+1,"")</f>
        <v/>
      </c>
      <c r="D399" s="460" t="str">
        <f aca="true">IF(ISERROR(INDEX(WS,ROWS($B$377:$B399))),"",MID(INDEX(WS,ROWS($B$377:$B399)),FIND("]",INDEX(WS,ROWS($B$377:$B399)))+1,32))&amp;T(NOW())</f>
        <v/>
      </c>
      <c r="E399" s="460" t="str">
        <f aca="true">IF($D399&lt;&gt;"",INDIRECT("'"&amp;$D399&amp;"'"&amp;"!y5"),"")</f>
        <v/>
      </c>
      <c r="F399" s="460" t="str">
        <f aca="true">IF($D399&lt;&gt;"",INDIRECT("'"&amp;$D399&amp;"'"&amp;"!z5"),"")</f>
        <v/>
      </c>
      <c r="G399" s="460" t="str">
        <f aca="true">IF($D399&lt;&gt;"",INDIRECT("'"&amp;$D399&amp;"'"&amp;"!aa5"),"")</f>
        <v/>
      </c>
      <c r="H399" s="460" t="str">
        <f aca="true">IF($D399&lt;&gt;"",INDIRECT("'"&amp;$D399&amp;"'"&amp;"!ab5"),"")</f>
        <v/>
      </c>
      <c r="I399" s="460" t="str">
        <f aca="true">IF($D399&lt;&gt;"",INDIRECT("'"&amp;$D399&amp;"'"&amp;"!ac5"),"")</f>
        <v/>
      </c>
      <c r="J399" s="460" t="str">
        <f aca="true">IF($D399&lt;&gt;"",INDIRECT("'"&amp;$D399&amp;"'"&amp;"!ad5"),"")</f>
        <v/>
      </c>
      <c r="K399" s="460" t="str">
        <f aca="true">IF($D399&lt;&gt;"",INDIRECT("'"&amp;$D399&amp;"'"&amp;"!ae5"),"")</f>
        <v/>
      </c>
      <c r="L399" s="460" t="str">
        <f aca="true">IF($D399&lt;&gt;"",INDIRECT("'"&amp;$D399&amp;"'"&amp;"!af5"),"")</f>
        <v/>
      </c>
      <c r="M399" s="460" t="str">
        <f aca="true">IF($D399&lt;&gt;"",INDIRECT("'"&amp;$D399&amp;"'"&amp;"!ag5"),"")</f>
        <v/>
      </c>
      <c r="N399" s="465" t="str">
        <f aca="true">IF($D399&lt;&gt;"",INDIRECT("'"&amp;$D399&amp;"'"&amp;"!ah5"),"")</f>
        <v/>
      </c>
      <c r="O399" s="465" t="str">
        <f aca="true">IF($D399&lt;&gt;"",INDIRECT("'"&amp;$D399&amp;"'"&amp;"!ai5"),"")</f>
        <v/>
      </c>
      <c r="P399" s="460" t="n">
        <f aca="false">SUM(F399:O399)</f>
        <v>0</v>
      </c>
      <c r="Q399" s="318" t="str">
        <f aca="true">IF($D399&lt;&gt;"",INDIRECT("'"&amp;$D399&amp;"'"&amp;"!as3"),"")</f>
        <v/>
      </c>
      <c r="R399" s="318" t="str">
        <f aca="true">IF($D399&lt;&gt;"",INDIRECT("'"&amp;$D399&amp;"'"&amp;"!at3"),"")</f>
        <v/>
      </c>
      <c r="S399" s="318" t="str">
        <f aca="true">IF($D399&lt;&gt;"",INDIRECT("'"&amp;$D399&amp;"'"&amp;"!au3"),"")</f>
        <v/>
      </c>
      <c r="T399" s="318" t="str">
        <f aca="true">IF($D399&lt;&gt;"",INDIRECT("'"&amp;$D399&amp;"'"&amp;"!av3"),"")</f>
        <v/>
      </c>
      <c r="U399" s="318" t="str">
        <f aca="true">IF($D399&lt;&gt;"",INDIRECT("'"&amp;$D399&amp;"'"&amp;"!aw3"),"")</f>
        <v/>
      </c>
      <c r="V399" s="318" t="str">
        <f aca="true">IF($D399&lt;&gt;"",INDIRECT("'"&amp;$D399&amp;"'"&amp;"!ax3"),"")</f>
        <v/>
      </c>
      <c r="W399" s="318" t="str">
        <f aca="true">IF($D399&lt;&gt;"",INDIRECT("'"&amp;$D399&amp;"'"&amp;"!ay3"),"")</f>
        <v/>
      </c>
      <c r="X399" s="318" t="str">
        <f aca="true">IF($D399&lt;&gt;"",INDIRECT("'"&amp;$D399&amp;"'"&amp;"!az3"),"")</f>
        <v/>
      </c>
      <c r="Y399" s="318" t="str">
        <f aca="true">IF($D399&lt;&gt;"",INDIRECT("'"&amp;$D399&amp;"'"&amp;"!ba3"),"")</f>
        <v/>
      </c>
      <c r="Z399" s="318" t="str">
        <f aca="true">IF($D399&lt;&gt;"",INDIRECT("'"&amp;$D399&amp;"'"&amp;"!bb3"),"")</f>
        <v/>
      </c>
      <c r="AA399" s="318" t="str">
        <f aca="true">IF($D399&lt;&gt;"",INDIRECT("'"&amp;$D399&amp;"'"&amp;"!bc3"),"")</f>
        <v/>
      </c>
      <c r="AB399" s="318" t="str">
        <f aca="true">IF($D399&lt;&gt;"",INDIRECT("'"&amp;$D399&amp;"'"&amp;"!bd3"),"")</f>
        <v/>
      </c>
      <c r="AC399" s="318" t="str">
        <f aca="true">IF($D399&lt;&gt;"",INDIRECT("'"&amp;$D399&amp;"'"&amp;"!as4"),"")</f>
        <v/>
      </c>
      <c r="AD399" s="318" t="str">
        <f aca="true">IF($D399&lt;&gt;"",INDIRECT("'"&amp;$D399&amp;"'"&amp;"!at4"),"")</f>
        <v/>
      </c>
      <c r="AE399" s="318" t="str">
        <f aca="true">IF($D399&lt;&gt;"",INDIRECT("'"&amp;$D399&amp;"'"&amp;"!au4"),"")</f>
        <v/>
      </c>
      <c r="AF399" s="318" t="str">
        <f aca="true">IF($D399&lt;&gt;"",INDIRECT("'"&amp;$D399&amp;"'"&amp;"!av4"),"")</f>
        <v/>
      </c>
      <c r="AG399" s="318" t="str">
        <f aca="true">IF($D399&lt;&gt;"",INDIRECT("'"&amp;$D399&amp;"'"&amp;"!aw4"),"")</f>
        <v/>
      </c>
      <c r="AH399" s="318" t="str">
        <f aca="true">IF($D399&lt;&gt;"",INDIRECT("'"&amp;$D399&amp;"'"&amp;"!ax4"),"")</f>
        <v/>
      </c>
      <c r="AI399" s="318" t="str">
        <f aca="true">IF($D399&lt;&gt;"",INDIRECT("'"&amp;$D399&amp;"'"&amp;"!ay4"),"")</f>
        <v/>
      </c>
      <c r="AJ399" s="318" t="str">
        <f aca="true">IF($D399&lt;&gt;"",INDIRECT("'"&amp;$D399&amp;"'"&amp;"!az4"),"")</f>
        <v/>
      </c>
      <c r="AK399" s="318" t="str">
        <f aca="true">IF($D399&lt;&gt;"",INDIRECT("'"&amp;$D399&amp;"'"&amp;"!ba4"),"")</f>
        <v/>
      </c>
      <c r="AL399" s="318" t="str">
        <f aca="true">IF($D399&lt;&gt;"",INDIRECT("'"&amp;$D399&amp;"'"&amp;"!bb4"),"")</f>
        <v/>
      </c>
      <c r="AM399" s="318" t="str">
        <f aca="true">IF($D399&lt;&gt;"",INDIRECT("'"&amp;$D399&amp;"'"&amp;"!bc4"),"")</f>
        <v/>
      </c>
      <c r="AN399" s="318" t="str">
        <f aca="true">IF($D399&lt;&gt;"",INDIRECT("'"&amp;$D399&amp;"'"&amp;"!bd4"),"")</f>
        <v/>
      </c>
      <c r="AO399" s="318" t="str">
        <f aca="true">IF($D399&lt;&gt;"",INDIRECT("'"&amp;$D399&amp;"'"&amp;"!as5"),"")</f>
        <v/>
      </c>
      <c r="AP399" s="318" t="str">
        <f aca="true">IF($D399&lt;&gt;"",INDIRECT("'"&amp;$D399&amp;"'"&amp;"!at5"),"")</f>
        <v/>
      </c>
      <c r="AQ399" s="318" t="str">
        <f aca="true">IF($D399&lt;&gt;"",INDIRECT("'"&amp;$D399&amp;"'"&amp;"!au5"),"")</f>
        <v/>
      </c>
      <c r="AR399" s="318" t="str">
        <f aca="true">IF($D399&lt;&gt;"",INDIRECT("'"&amp;$D399&amp;"'"&amp;"!av5"),"")</f>
        <v/>
      </c>
      <c r="AS399" s="318" t="str">
        <f aca="true">IF($D399&lt;&gt;"",INDIRECT("'"&amp;$D399&amp;"'"&amp;"!aw5"),"")</f>
        <v/>
      </c>
      <c r="AT399" s="318" t="str">
        <f aca="true">IF($D399&lt;&gt;"",INDIRECT("'"&amp;$D399&amp;"'"&amp;"!ax5"),"")</f>
        <v/>
      </c>
      <c r="AU399" s="318" t="str">
        <f aca="true">IF($D399&lt;&gt;"",INDIRECT("'"&amp;$D399&amp;"'"&amp;"!ay5"),"")</f>
        <v/>
      </c>
      <c r="AV399" s="318" t="str">
        <f aca="true">IF($D399&lt;&gt;"",INDIRECT("'"&amp;$D399&amp;"'"&amp;"!az5"),"")</f>
        <v/>
      </c>
      <c r="AW399" s="318" t="str">
        <f aca="true">IF($D399&lt;&gt;"",INDIRECT("'"&amp;$D399&amp;"'"&amp;"!ba5"),"")</f>
        <v/>
      </c>
      <c r="AX399" s="318" t="str">
        <f aca="true">IF($D399&lt;&gt;"",INDIRECT("'"&amp;$D399&amp;"'"&amp;"!bb5"),"")</f>
        <v/>
      </c>
      <c r="AY399" s="318" t="str">
        <f aca="true">IF($D399&lt;&gt;"",INDIRECT("'"&amp;$D399&amp;"'"&amp;"!bc5"),"")</f>
        <v/>
      </c>
      <c r="AZ399" s="318" t="str">
        <f aca="true">IF($D399&lt;&gt;"",INDIRECT("'"&amp;$D399&amp;"'"&amp;"!bd5"),"")</f>
        <v/>
      </c>
      <c r="BA399" s="318" t="str">
        <f aca="true">IF($D399&lt;&gt;"",INDIRECT("'"&amp;$D399&amp;"'"&amp;"!as6"),"")</f>
        <v/>
      </c>
      <c r="BB399" s="318" t="str">
        <f aca="true">IF($D399&lt;&gt;"",INDIRECT("'"&amp;$D399&amp;"'"&amp;"!at6"),"")</f>
        <v/>
      </c>
      <c r="BC399" s="318" t="str">
        <f aca="true">IF($D399&lt;&gt;"",INDIRECT("'"&amp;$D399&amp;"'"&amp;"!au6"),"")</f>
        <v/>
      </c>
      <c r="BD399" s="318" t="str">
        <f aca="true">IF($D399&lt;&gt;"",INDIRECT("'"&amp;$D399&amp;"'"&amp;"!av6"),"")</f>
        <v/>
      </c>
      <c r="BE399" s="318" t="str">
        <f aca="true">IF($D399&lt;&gt;"",INDIRECT("'"&amp;$D399&amp;"'"&amp;"!aw6"),"")</f>
        <v/>
      </c>
      <c r="BF399" s="318" t="str">
        <f aca="true">IF($D399&lt;&gt;"",INDIRECT("'"&amp;$D399&amp;"'"&amp;"!ax6"),"")</f>
        <v/>
      </c>
      <c r="BG399" s="318" t="str">
        <f aca="true">IF($D399&lt;&gt;"",INDIRECT("'"&amp;$D399&amp;"'"&amp;"!ay6"),"")</f>
        <v/>
      </c>
      <c r="BH399" s="318" t="str">
        <f aca="true">IF($D399&lt;&gt;"",INDIRECT("'"&amp;$D399&amp;"'"&amp;"!az6"),"")</f>
        <v/>
      </c>
      <c r="BI399" s="318" t="str">
        <f aca="true">IF($D399&lt;&gt;"",INDIRECT("'"&amp;$D399&amp;"'"&amp;"!ba6"),"")</f>
        <v/>
      </c>
      <c r="BJ399" s="318" t="str">
        <f aca="true">IF($D399&lt;&gt;"",INDIRECT("'"&amp;$D399&amp;"'"&amp;"!bb6"),"")</f>
        <v/>
      </c>
      <c r="BK399" s="318" t="str">
        <f aca="true">IF($D399&lt;&gt;"",INDIRECT("'"&amp;$D399&amp;"'"&amp;"!bc6"),"")</f>
        <v/>
      </c>
      <c r="BL399" s="318" t="str">
        <f aca="true">IF($D399&lt;&gt;"",INDIRECT("'"&amp;$D399&amp;"'"&amp;"!bd6"),"")</f>
        <v/>
      </c>
      <c r="BM399" s="318" t="str">
        <f aca="true">IF($D399&lt;&gt;"",INDIRECT("'"&amp;$D399&amp;"'"&amp;"!as7"),"")</f>
        <v/>
      </c>
      <c r="BN399" s="318" t="str">
        <f aca="true">IF($D399&lt;&gt;"",INDIRECT("'"&amp;$D399&amp;"'"&amp;"!at7"),"")</f>
        <v/>
      </c>
      <c r="BO399" s="318" t="str">
        <f aca="true">IF($D399&lt;&gt;"",INDIRECT("'"&amp;$D399&amp;"'"&amp;"!au7"),"")</f>
        <v/>
      </c>
      <c r="BP399" s="318" t="str">
        <f aca="true">IF($D399&lt;&gt;"",INDIRECT("'"&amp;$D399&amp;"'"&amp;"!av7"),"")</f>
        <v/>
      </c>
      <c r="BQ399" s="318" t="str">
        <f aca="true">IF($D399&lt;&gt;"",INDIRECT("'"&amp;$D399&amp;"'"&amp;"!aw7"),"")</f>
        <v/>
      </c>
      <c r="BR399" s="318" t="str">
        <f aca="true">IF($D399&lt;&gt;"",INDIRECT("'"&amp;$D399&amp;"'"&amp;"!ax7"),"")</f>
        <v/>
      </c>
      <c r="BS399" s="318" t="str">
        <f aca="true">IF($D399&lt;&gt;"",INDIRECT("'"&amp;$D399&amp;"'"&amp;"!ay7"),"")</f>
        <v/>
      </c>
      <c r="BT399" s="318" t="str">
        <f aca="true">IF($D399&lt;&gt;"",INDIRECT("'"&amp;$D399&amp;"'"&amp;"!az7"),"")</f>
        <v/>
      </c>
      <c r="BU399" s="318" t="str">
        <f aca="true">IF($D399&lt;&gt;"",INDIRECT("'"&amp;$D399&amp;"'"&amp;"!ba7"),"")</f>
        <v/>
      </c>
      <c r="BV399" s="318" t="str">
        <f aca="true">IF($D399&lt;&gt;"",INDIRECT("'"&amp;$D399&amp;"'"&amp;"!bb7"),"")</f>
        <v/>
      </c>
      <c r="BW399" s="318" t="str">
        <f aca="true">IF($D399&lt;&gt;"",INDIRECT("'"&amp;$D399&amp;"'"&amp;"!bc7"),"")</f>
        <v/>
      </c>
      <c r="BX399" s="318" t="str">
        <f aca="true">IF($D399&lt;&gt;"",INDIRECT("'"&amp;$D399&amp;"'"&amp;"!bd7"),"")</f>
        <v/>
      </c>
      <c r="BY399" s="318" t="str">
        <f aca="true">IF($D399&lt;&gt;"",INDIRECT("'"&amp;$D399&amp;"'"&amp;"!as8"),"")</f>
        <v/>
      </c>
      <c r="BZ399" s="318" t="str">
        <f aca="true">IF($D399&lt;&gt;"",INDIRECT("'"&amp;$D399&amp;"'"&amp;"!at8"),"")</f>
        <v/>
      </c>
      <c r="CA399" s="318" t="str">
        <f aca="true">IF($D399&lt;&gt;"",INDIRECT("'"&amp;$D399&amp;"'"&amp;"!au8"),"")</f>
        <v/>
      </c>
      <c r="CB399" s="318" t="str">
        <f aca="true">IF($D399&lt;&gt;"",INDIRECT("'"&amp;$D399&amp;"'"&amp;"!av8"),"")</f>
        <v/>
      </c>
      <c r="CC399" s="318" t="str">
        <f aca="true">IF($D399&lt;&gt;"",INDIRECT("'"&amp;$D399&amp;"'"&amp;"!aw8"),"")</f>
        <v/>
      </c>
      <c r="CD399" s="318" t="str">
        <f aca="true">IF($D399&lt;&gt;"",INDIRECT("'"&amp;$D399&amp;"'"&amp;"!ax8"),"")</f>
        <v/>
      </c>
      <c r="CE399" s="318" t="str">
        <f aca="true">IF($D399&lt;&gt;"",INDIRECT("'"&amp;$D399&amp;"'"&amp;"!ay8"),"")</f>
        <v/>
      </c>
      <c r="CF399" s="318" t="str">
        <f aca="true">IF($D399&lt;&gt;"",INDIRECT("'"&amp;$D399&amp;"'"&amp;"!az8"),"")</f>
        <v/>
      </c>
      <c r="CG399" s="318" t="str">
        <f aca="true">IF($D399&lt;&gt;"",INDIRECT("'"&amp;$D399&amp;"'"&amp;"!ba8"),"")</f>
        <v/>
      </c>
      <c r="CH399" s="318" t="str">
        <f aca="true">IF($D399&lt;&gt;"",INDIRECT("'"&amp;$D399&amp;"'"&amp;"!bb8"),"")</f>
        <v/>
      </c>
      <c r="CI399" s="318" t="str">
        <f aca="true">IF($D399&lt;&gt;"",INDIRECT("'"&amp;$D399&amp;"'"&amp;"!bc8"),"")</f>
        <v/>
      </c>
      <c r="CJ399" s="318" t="str">
        <f aca="true">IF($D399&lt;&gt;"",INDIRECT("'"&amp;$D399&amp;"'"&amp;"!bd8"),"")</f>
        <v/>
      </c>
      <c r="CK399" s="318" t="str">
        <f aca="true">IF($D399&lt;&gt;"",INDIRECT("'"&amp;$D399&amp;"'"&amp;"!as9"),"")</f>
        <v/>
      </c>
      <c r="CL399" s="318" t="str">
        <f aca="true">IF($D399&lt;&gt;"",INDIRECT("'"&amp;$D399&amp;"'"&amp;"!at9"),"")</f>
        <v/>
      </c>
      <c r="CM399" s="318" t="str">
        <f aca="true">IF($D399&lt;&gt;"",INDIRECT("'"&amp;$D399&amp;"'"&amp;"!au9"),"")</f>
        <v/>
      </c>
      <c r="CN399" s="318" t="str">
        <f aca="true">IF($D399&lt;&gt;"",INDIRECT("'"&amp;$D399&amp;"'"&amp;"!av9"),"")</f>
        <v/>
      </c>
      <c r="CO399" s="318" t="str">
        <f aca="true">IF($D399&lt;&gt;"",INDIRECT("'"&amp;$D399&amp;"'"&amp;"!aw9"),"")</f>
        <v/>
      </c>
      <c r="CP399" s="318" t="str">
        <f aca="true">IF($D399&lt;&gt;"",INDIRECT("'"&amp;$D399&amp;"'"&amp;"!ax9"),"")</f>
        <v/>
      </c>
      <c r="CQ399" s="318" t="str">
        <f aca="true">IF($D399&lt;&gt;"",INDIRECT("'"&amp;$D399&amp;"'"&amp;"!ay9"),"")</f>
        <v/>
      </c>
      <c r="CR399" s="318" t="str">
        <f aca="true">IF($D399&lt;&gt;"",INDIRECT("'"&amp;$D399&amp;"'"&amp;"!az9"),"")</f>
        <v/>
      </c>
      <c r="CS399" s="319" t="str">
        <f aca="true">IF($D399&lt;&gt;"",INDIRECT("'"&amp;$D399&amp;"'"&amp;"!ba9"),"")</f>
        <v/>
      </c>
      <c r="CT399" s="319" t="str">
        <f aca="true">IF($D399&lt;&gt;"",INDIRECT("'"&amp;$D399&amp;"'"&amp;"!bb9"),"")</f>
        <v/>
      </c>
      <c r="CU399" s="319" t="str">
        <f aca="true">IF($D399&lt;&gt;"",INDIRECT("'"&amp;$D399&amp;"'"&amp;"!bc9"),"")</f>
        <v/>
      </c>
      <c r="CV399" s="319" t="str">
        <f aca="true">IF($D399&lt;&gt;"",INDIRECT("'"&amp;$D399&amp;"'"&amp;"!bd9"),"")</f>
        <v/>
      </c>
      <c r="CW399" s="319" t="str">
        <f aca="true">IF($D399&lt;&gt;"",INDIRECT("'"&amp;$D399&amp;"'"&amp;"!as10"),"")</f>
        <v/>
      </c>
      <c r="CX399" s="319" t="str">
        <f aca="true">IF($D399&lt;&gt;"",INDIRECT("'"&amp;$D399&amp;"'"&amp;"!at10"),"")</f>
        <v/>
      </c>
      <c r="CY399" s="319" t="str">
        <f aca="true">IF($D399&lt;&gt;"",INDIRECT("'"&amp;$D399&amp;"'"&amp;"!au10"),"")</f>
        <v/>
      </c>
      <c r="CZ399" s="319" t="str">
        <f aca="true">IF($D399&lt;&gt;"",INDIRECT("'"&amp;$D399&amp;"'"&amp;"!av10"),"")</f>
        <v/>
      </c>
      <c r="DA399" s="319" t="str">
        <f aca="true">IF($D399&lt;&gt;"",INDIRECT("'"&amp;$D399&amp;"'"&amp;"!aw10"),"")</f>
        <v/>
      </c>
      <c r="DB399" s="319" t="str">
        <f aca="true">IF($D399&lt;&gt;"",INDIRECT("'"&amp;$D399&amp;"'"&amp;"!ax10"),"")</f>
        <v/>
      </c>
      <c r="DC399" s="319" t="str">
        <f aca="true">IF($D399&lt;&gt;"",INDIRECT("'"&amp;$D399&amp;"'"&amp;"!ay10"),"")</f>
        <v/>
      </c>
      <c r="DD399" s="319" t="str">
        <f aca="true">IF($D399&lt;&gt;"",INDIRECT("'"&amp;$D399&amp;"'"&amp;"!az10"),"")</f>
        <v/>
      </c>
      <c r="DE399" s="319" t="str">
        <f aca="true">IF($D399&lt;&gt;"",INDIRECT("'"&amp;$D399&amp;"'"&amp;"!ba10"),"")</f>
        <v/>
      </c>
      <c r="DF399" s="319" t="str">
        <f aca="true">IF($D399&lt;&gt;"",INDIRECT("'"&amp;$D399&amp;"'"&amp;"!bb10"),"")</f>
        <v/>
      </c>
      <c r="DG399" s="319" t="str">
        <f aca="true">IF($D399&lt;&gt;"",INDIRECT("'"&amp;$D399&amp;"'"&amp;"!bc10"),"")</f>
        <v/>
      </c>
      <c r="DH399" s="319" t="str">
        <f aca="true">IF($D399&lt;&gt;"",INDIRECT("'"&amp;$D399&amp;"'"&amp;"!bd10"),"")</f>
        <v/>
      </c>
      <c r="DI399" s="319" t="str">
        <f aca="true">IF($D399&lt;&gt;"",INDIRECT("'"&amp;$D399&amp;"'"&amp;"!as11"),"")</f>
        <v/>
      </c>
      <c r="DJ399" s="319" t="str">
        <f aca="true">IF($D399&lt;&gt;"",INDIRECT("'"&amp;$D399&amp;"'"&amp;"!at11"),"")</f>
        <v/>
      </c>
      <c r="DK399" s="319" t="str">
        <f aca="true">IF($D399&lt;&gt;"",INDIRECT("'"&amp;$D399&amp;"'"&amp;"!au11"),"")</f>
        <v/>
      </c>
      <c r="DL399" s="319" t="str">
        <f aca="true">IF($D399&lt;&gt;"",INDIRECT("'"&amp;$D399&amp;"'"&amp;"!av11"),"")</f>
        <v/>
      </c>
      <c r="DM399" s="319" t="str">
        <f aca="true">IF($D399&lt;&gt;"",INDIRECT("'"&amp;$D399&amp;"'"&amp;"!aw11"),"")</f>
        <v/>
      </c>
      <c r="DN399" s="319" t="str">
        <f aca="true">IF($D399&lt;&gt;"",INDIRECT("'"&amp;$D399&amp;"'"&amp;"!ax11"),"")</f>
        <v/>
      </c>
      <c r="DO399" s="319" t="str">
        <f aca="true">IF($D399&lt;&gt;"",INDIRECT("'"&amp;$D399&amp;"'"&amp;"!ay11"),"")</f>
        <v/>
      </c>
      <c r="DP399" s="319" t="str">
        <f aca="true">IF($D399&lt;&gt;"",INDIRECT("'"&amp;$D399&amp;"'"&amp;"!az11"),"")</f>
        <v/>
      </c>
      <c r="DQ399" s="319" t="str">
        <f aca="true">IF($D399&lt;&gt;"",INDIRECT("'"&amp;$D399&amp;"'"&amp;"!ba11"),"")</f>
        <v/>
      </c>
      <c r="DR399" s="319" t="str">
        <f aca="true">IF($D399&lt;&gt;"",INDIRECT("'"&amp;$D399&amp;"'"&amp;"!bb11"),"")</f>
        <v/>
      </c>
      <c r="DS399" s="319" t="str">
        <f aca="true">IF($D399&lt;&gt;"",INDIRECT("'"&amp;$D399&amp;"'"&amp;"!bc11"),"")</f>
        <v/>
      </c>
      <c r="DT399" s="319" t="str">
        <f aca="true">IF($D399&lt;&gt;"",INDIRECT("'"&amp;$D399&amp;"'"&amp;"!bd11"),"")</f>
        <v/>
      </c>
      <c r="DU399" s="319" t="str">
        <f aca="true">IF($D399&lt;&gt;"",INDIRECT("'"&amp;$D399&amp;"'"&amp;"!as12"),"")</f>
        <v/>
      </c>
      <c r="DV399" s="319" t="str">
        <f aca="true">IF($D399&lt;&gt;"",INDIRECT("'"&amp;$D399&amp;"'"&amp;"!at12"),"")</f>
        <v/>
      </c>
      <c r="DW399" s="319" t="str">
        <f aca="true">IF($D399&lt;&gt;"",INDIRECT("'"&amp;$D399&amp;"'"&amp;"!au12"),"")</f>
        <v/>
      </c>
      <c r="DX399" s="319" t="str">
        <f aca="true">IF($D399&lt;&gt;"",INDIRECT("'"&amp;$D399&amp;"'"&amp;"!av12"),"")</f>
        <v/>
      </c>
      <c r="DY399" s="319" t="str">
        <f aca="true">IF($D399&lt;&gt;"",INDIRECT("'"&amp;$D399&amp;"'"&amp;"!aw12"),"")</f>
        <v/>
      </c>
      <c r="DZ399" s="319" t="str">
        <f aca="true">IF($D399&lt;&gt;"",INDIRECT("'"&amp;$D399&amp;"'"&amp;"!ax12"),"")</f>
        <v/>
      </c>
      <c r="EA399" s="319" t="str">
        <f aca="true">IF($D399&lt;&gt;"",INDIRECT("'"&amp;$D399&amp;"'"&amp;"!ay12"),"")</f>
        <v/>
      </c>
      <c r="EB399" s="319" t="str">
        <f aca="true">IF($D399&lt;&gt;"",INDIRECT("'"&amp;$D399&amp;"'"&amp;"!az12"),"")</f>
        <v/>
      </c>
      <c r="EC399" s="319" t="str">
        <f aca="true">IF($D399&lt;&gt;"",INDIRECT("'"&amp;$D399&amp;"'"&amp;"!ba12"),"")</f>
        <v/>
      </c>
      <c r="ED399" s="319" t="str">
        <f aca="true">IF($D399&lt;&gt;"",INDIRECT("'"&amp;$D399&amp;"'"&amp;"!bb12"),"")</f>
        <v/>
      </c>
      <c r="EE399" s="319" t="str">
        <f aca="true">IF($D399&lt;&gt;"",INDIRECT("'"&amp;$D399&amp;"'"&amp;"!bc12"),"")</f>
        <v/>
      </c>
      <c r="EF399" s="319" t="str">
        <f aca="true">IF($D399&lt;&gt;"",INDIRECT("'"&amp;$D399&amp;"'"&amp;"!bd12"),"")</f>
        <v/>
      </c>
      <c r="EG399" s="319" t="str">
        <f aca="true">IF($D399&lt;&gt;"",INDIRECT("'"&amp;$D399&amp;"'"&amp;"!as13"),"")</f>
        <v/>
      </c>
      <c r="EH399" s="319" t="str">
        <f aca="true">IF($D399&lt;&gt;"",INDIRECT("'"&amp;$D399&amp;"'"&amp;"!at13"),"")</f>
        <v/>
      </c>
      <c r="EI399" s="319" t="str">
        <f aca="true">IF($D399&lt;&gt;"",INDIRECT("'"&amp;$D399&amp;"'"&amp;"!au13"),"")</f>
        <v/>
      </c>
      <c r="EJ399" s="319" t="str">
        <f aca="true">IF($D399&lt;&gt;"",INDIRECT("'"&amp;$D399&amp;"'"&amp;"!av13"),"")</f>
        <v/>
      </c>
      <c r="EK399" s="319" t="str">
        <f aca="true">IF($D399&lt;&gt;"",INDIRECT("'"&amp;$D399&amp;"'"&amp;"!aw13"),"")</f>
        <v/>
      </c>
      <c r="EL399" s="319" t="str">
        <f aca="true">IF($D399&lt;&gt;"",INDIRECT("'"&amp;$D399&amp;"'"&amp;"!ax13"),"")</f>
        <v/>
      </c>
      <c r="EM399" s="319" t="str">
        <f aca="true">IF($D399&lt;&gt;"",INDIRECT("'"&amp;$D399&amp;"'"&amp;"!ay13"),"")</f>
        <v/>
      </c>
      <c r="EN399" s="319" t="str">
        <f aca="true">IF($D399&lt;&gt;"",INDIRECT("'"&amp;$D399&amp;"'"&amp;"!az13"),"")</f>
        <v/>
      </c>
      <c r="EO399" s="319" t="str">
        <f aca="true">IF($D399&lt;&gt;"",INDIRECT("'"&amp;$D399&amp;"'"&amp;"!ba13"),"")</f>
        <v/>
      </c>
      <c r="EP399" s="319" t="str">
        <f aca="true">IF($D399&lt;&gt;"",INDIRECT("'"&amp;$D399&amp;"'"&amp;"!bb13"),"")</f>
        <v/>
      </c>
      <c r="EQ399" s="319" t="str">
        <f aca="true">IF($D399&lt;&gt;"",INDIRECT("'"&amp;$D399&amp;"'"&amp;"!bc13"),"")</f>
        <v/>
      </c>
      <c r="ER399" s="319" t="str">
        <f aca="true">IF($D399&lt;&gt;"",INDIRECT("'"&amp;$D399&amp;"'"&amp;"!bd13"),"")</f>
        <v/>
      </c>
      <c r="ES399" s="319" t="str">
        <f aca="true">IF($D399&lt;&gt;"",INDIRECT("'"&amp;$D399&amp;"'"&amp;"!as14"),"")</f>
        <v/>
      </c>
      <c r="ET399" s="319" t="str">
        <f aca="true">IF($D399&lt;&gt;"",INDIRECT("'"&amp;$D399&amp;"'"&amp;"!at14"),"")</f>
        <v/>
      </c>
      <c r="EU399" s="319" t="str">
        <f aca="true">IF($D399&lt;&gt;"",INDIRECT("'"&amp;$D399&amp;"'"&amp;"!au14"),"")</f>
        <v/>
      </c>
      <c r="EV399" s="319" t="str">
        <f aca="true">IF($D399&lt;&gt;"",INDIRECT("'"&amp;$D399&amp;"'"&amp;"!av14"),"")</f>
        <v/>
      </c>
      <c r="EW399" s="319" t="str">
        <f aca="true">IF($D399&lt;&gt;"",INDIRECT("'"&amp;$D399&amp;"'"&amp;"!aw14"),"")</f>
        <v/>
      </c>
      <c r="EX399" s="319" t="str">
        <f aca="true">IF($D399&lt;&gt;"",INDIRECT("'"&amp;$D399&amp;"'"&amp;"!ax14"),"")</f>
        <v/>
      </c>
      <c r="EY399" s="319" t="str">
        <f aca="true">IF($D399&lt;&gt;"",INDIRECT("'"&amp;$D399&amp;"'"&amp;"!ay14"),"")</f>
        <v/>
      </c>
      <c r="EZ399" s="319" t="str">
        <f aca="true">IF($D399&lt;&gt;"",INDIRECT("'"&amp;$D399&amp;"'"&amp;"!az14"),"")</f>
        <v/>
      </c>
      <c r="FA399" s="319" t="str">
        <f aca="true">IF($D399&lt;&gt;"",INDIRECT("'"&amp;$D399&amp;"'"&amp;"!ba14"),"")</f>
        <v/>
      </c>
      <c r="FB399" s="319" t="str">
        <f aca="true">IF($D399&lt;&gt;"",INDIRECT("'"&amp;$D399&amp;"'"&amp;"!bb14"),"")</f>
        <v/>
      </c>
      <c r="FC399" s="319" t="str">
        <f aca="true">IF($D399&lt;&gt;"",INDIRECT("'"&amp;$D399&amp;"'"&amp;"!bc14"),"")</f>
        <v/>
      </c>
      <c r="FD399" s="319" t="str">
        <f aca="true">IF($D399&lt;&gt;"",INDIRECT("'"&amp;$D399&amp;"'"&amp;"!bd14"),"")</f>
        <v/>
      </c>
      <c r="FE399" s="319" t="str">
        <f aca="true">IF($D399&lt;&gt;"",INDIRECT("'"&amp;$D399&amp;"'"&amp;"!as15"),"")</f>
        <v/>
      </c>
      <c r="FF399" s="319" t="str">
        <f aca="true">IF($D399&lt;&gt;"",INDIRECT("'"&amp;$D399&amp;"'"&amp;"!at15"),"")</f>
        <v/>
      </c>
      <c r="FG399" s="319" t="str">
        <f aca="true">IF($D399&lt;&gt;"",INDIRECT("'"&amp;$D399&amp;"'"&amp;"!au15"),"")</f>
        <v/>
      </c>
      <c r="FH399" s="319" t="str">
        <f aca="true">IF($D399&lt;&gt;"",INDIRECT("'"&amp;$D399&amp;"'"&amp;"!av15"),"")</f>
        <v/>
      </c>
      <c r="FI399" s="319" t="str">
        <f aca="true">IF($D399&lt;&gt;"",INDIRECT("'"&amp;$D399&amp;"'"&amp;"!aw15"),"")</f>
        <v/>
      </c>
      <c r="FJ399" s="319" t="str">
        <f aca="true">IF($D399&lt;&gt;"",INDIRECT("'"&amp;$D399&amp;"'"&amp;"!ax15"),"")</f>
        <v/>
      </c>
      <c r="FK399" s="319" t="str">
        <f aca="true">IF($D399&lt;&gt;"",INDIRECT("'"&amp;$D399&amp;"'"&amp;"!ay15"),"")</f>
        <v/>
      </c>
      <c r="FL399" s="319" t="str">
        <f aca="true">IF($D399&lt;&gt;"",INDIRECT("'"&amp;$D399&amp;"'"&amp;"!az15"),"")</f>
        <v/>
      </c>
      <c r="FM399" s="319" t="str">
        <f aca="true">IF($D399&lt;&gt;"",INDIRECT("'"&amp;$D399&amp;"'"&amp;"!ba15"),"")</f>
        <v/>
      </c>
      <c r="FN399" s="319" t="str">
        <f aca="true">IF($D399&lt;&gt;"",INDIRECT("'"&amp;$D399&amp;"'"&amp;"!bb15"),"")</f>
        <v/>
      </c>
      <c r="FO399" s="319" t="str">
        <f aca="true">IF($D399&lt;&gt;"",INDIRECT("'"&amp;$D399&amp;"'"&amp;"!bc15"),"")</f>
        <v/>
      </c>
      <c r="FP399" s="319" t="str">
        <f aca="true">IF($D399&lt;&gt;"",INDIRECT("'"&amp;$D399&amp;"'"&amp;"!bd15"),"")</f>
        <v/>
      </c>
      <c r="FQ399" s="319" t="str">
        <f aca="true">IF($D399&lt;&gt;"",INDIRECT("'"&amp;$D399&amp;"'"&amp;"!as16"),"")</f>
        <v/>
      </c>
      <c r="FR399" s="319" t="str">
        <f aca="true">IF($D399&lt;&gt;"",INDIRECT("'"&amp;$D399&amp;"'"&amp;"!at16"),"")</f>
        <v/>
      </c>
      <c r="FS399" s="319" t="str">
        <f aca="true">IF($D399&lt;&gt;"",INDIRECT("'"&amp;$D399&amp;"'"&amp;"!au16"),"")</f>
        <v/>
      </c>
      <c r="FT399" s="319" t="str">
        <f aca="true">IF($D399&lt;&gt;"",INDIRECT("'"&amp;$D399&amp;"'"&amp;"!av16"),"")</f>
        <v/>
      </c>
      <c r="FU399" s="319" t="str">
        <f aca="true">IF($D399&lt;&gt;"",INDIRECT("'"&amp;$D399&amp;"'"&amp;"!aw16"),"")</f>
        <v/>
      </c>
      <c r="FV399" s="319" t="str">
        <f aca="true">IF($D399&lt;&gt;"",INDIRECT("'"&amp;$D399&amp;"'"&amp;"!ax16"),"")</f>
        <v/>
      </c>
      <c r="FW399" s="319" t="str">
        <f aca="true">IF($D399&lt;&gt;"",INDIRECT("'"&amp;$D399&amp;"'"&amp;"!ay16"),"")</f>
        <v/>
      </c>
      <c r="FX399" s="319" t="str">
        <f aca="true">IF($D399&lt;&gt;"",INDIRECT("'"&amp;$D399&amp;"'"&amp;"!az16"),"")</f>
        <v/>
      </c>
      <c r="FY399" s="319" t="str">
        <f aca="true">IF($D399&lt;&gt;"",INDIRECT("'"&amp;$D399&amp;"'"&amp;"!ba16"),"")</f>
        <v/>
      </c>
      <c r="FZ399" s="319" t="str">
        <f aca="true">IF($D399&lt;&gt;"",INDIRECT("'"&amp;$D399&amp;"'"&amp;"!bb16"),"")</f>
        <v/>
      </c>
      <c r="GA399" s="319" t="str">
        <f aca="true">IF($D399&lt;&gt;"",INDIRECT("'"&amp;$D399&amp;"'"&amp;"!bc16"),"")</f>
        <v/>
      </c>
      <c r="GB399" s="319" t="str">
        <f aca="true">IF($D399&lt;&gt;"",INDIRECT("'"&amp;$D399&amp;"'"&amp;"!bd16"),"")</f>
        <v/>
      </c>
      <c r="GC399" s="319" t="str">
        <f aca="true">IF($D399&lt;&gt;"",INDIRECT("'"&amp;$D399&amp;"'"&amp;"!as17"),"")</f>
        <v/>
      </c>
      <c r="GD399" s="319" t="str">
        <f aca="true">IF($D399&lt;&gt;"",INDIRECT("'"&amp;$D399&amp;"'"&amp;"!at17"),"")</f>
        <v/>
      </c>
      <c r="GE399" s="319" t="str">
        <f aca="true">IF($D399&lt;&gt;"",INDIRECT("'"&amp;$D399&amp;"'"&amp;"!au17"),"")</f>
        <v/>
      </c>
      <c r="GF399" s="319" t="str">
        <f aca="true">IF($D399&lt;&gt;"",INDIRECT("'"&amp;$D399&amp;"'"&amp;"!av17"),"")</f>
        <v/>
      </c>
      <c r="GG399" s="319" t="str">
        <f aca="true">IF($D399&lt;&gt;"",INDIRECT("'"&amp;$D399&amp;"'"&amp;"!aw17"),"")</f>
        <v/>
      </c>
      <c r="GH399" s="319" t="str">
        <f aca="true">IF($D399&lt;&gt;"",INDIRECT("'"&amp;$D399&amp;"'"&amp;"!ax17"),"")</f>
        <v/>
      </c>
      <c r="GI399" s="319" t="str">
        <f aca="true">IF($D399&lt;&gt;"",INDIRECT("'"&amp;$D399&amp;"'"&amp;"!ay17"),"")</f>
        <v/>
      </c>
      <c r="GJ399" s="319" t="str">
        <f aca="true">IF($D399&lt;&gt;"",INDIRECT("'"&amp;$D399&amp;"'"&amp;"!az17"),"")</f>
        <v/>
      </c>
      <c r="GK399" s="319" t="str">
        <f aca="true">IF($D399&lt;&gt;"",INDIRECT("'"&amp;$D399&amp;"'"&amp;"!ba17"),"")</f>
        <v/>
      </c>
      <c r="GL399" s="319" t="str">
        <f aca="true">IF($D399&lt;&gt;"",INDIRECT("'"&amp;$D399&amp;"'"&amp;"!bb17"),"")</f>
        <v/>
      </c>
      <c r="GM399" s="319" t="str">
        <f aca="true">IF($D399&lt;&gt;"",INDIRECT("'"&amp;$D399&amp;"'"&amp;"!bc17"),"")</f>
        <v/>
      </c>
      <c r="GN399" s="319" t="str">
        <f aca="true">IF($D399&lt;&gt;"",INDIRECT("'"&amp;$D399&amp;"'"&amp;"!bd17"),"")</f>
        <v/>
      </c>
      <c r="GO399" s="319" t="str">
        <f aca="true">IF($D399&lt;&gt;"",INDIRECT("'"&amp;$D399&amp;"'"&amp;"!as18"),"")</f>
        <v/>
      </c>
      <c r="GP399" s="319" t="str">
        <f aca="true">IF($D399&lt;&gt;"",INDIRECT("'"&amp;$D399&amp;"'"&amp;"!at18"),"")</f>
        <v/>
      </c>
      <c r="GQ399" s="319" t="str">
        <f aca="true">IF($D399&lt;&gt;"",INDIRECT("'"&amp;$D399&amp;"'"&amp;"!au18"),"")</f>
        <v/>
      </c>
      <c r="GR399" s="319" t="str">
        <f aca="true">IF($D399&lt;&gt;"",INDIRECT("'"&amp;$D399&amp;"'"&amp;"!av18"),"")</f>
        <v/>
      </c>
      <c r="GS399" s="319" t="str">
        <f aca="true">IF($D399&lt;&gt;"",INDIRECT("'"&amp;$D399&amp;"'"&amp;"!aw18"),"")</f>
        <v/>
      </c>
      <c r="GT399" s="319" t="str">
        <f aca="true">IF($D399&lt;&gt;"",INDIRECT("'"&amp;$D399&amp;"'"&amp;"!ax18"),"")</f>
        <v/>
      </c>
      <c r="GU399" s="319" t="str">
        <f aca="true">IF($D399&lt;&gt;"",INDIRECT("'"&amp;$D399&amp;"'"&amp;"!ay18"),"")</f>
        <v/>
      </c>
      <c r="GV399" s="319" t="str">
        <f aca="true">IF($D399&lt;&gt;"",INDIRECT("'"&amp;$D399&amp;"'"&amp;"!az18"),"")</f>
        <v/>
      </c>
      <c r="GW399" s="319" t="str">
        <f aca="true">IF($D399&lt;&gt;"",INDIRECT("'"&amp;$D399&amp;"'"&amp;"!ba18"),"")</f>
        <v/>
      </c>
      <c r="GX399" s="319" t="str">
        <f aca="true">IF($D399&lt;&gt;"",INDIRECT("'"&amp;$D399&amp;"'"&amp;"!bb18"),"")</f>
        <v/>
      </c>
      <c r="GY399" s="319" t="str">
        <f aca="true">IF($D399&lt;&gt;"",INDIRECT("'"&amp;$D399&amp;"'"&amp;"!bc18"),"")</f>
        <v/>
      </c>
      <c r="GZ399" s="319" t="str">
        <f aca="true">IF($D399&lt;&gt;"",INDIRECT("'"&amp;$D399&amp;"'"&amp;"!bd18"),"")</f>
        <v/>
      </c>
      <c r="HA399" s="319" t="str">
        <f aca="true">IF($D399&lt;&gt;"",INDIRECT("'"&amp;$D399&amp;"'"&amp;"!as19"),"")</f>
        <v/>
      </c>
      <c r="HB399" s="319" t="str">
        <f aca="true">IF($D399&lt;&gt;"",INDIRECT("'"&amp;$D399&amp;"'"&amp;"!at19"),"")</f>
        <v/>
      </c>
      <c r="HC399" s="319" t="str">
        <f aca="true">IF($D399&lt;&gt;"",INDIRECT("'"&amp;$D399&amp;"'"&amp;"!au19"),"")</f>
        <v/>
      </c>
      <c r="HD399" s="319" t="str">
        <f aca="true">IF($D399&lt;&gt;"",INDIRECT("'"&amp;$D399&amp;"'"&amp;"!av19"),"")</f>
        <v/>
      </c>
      <c r="HE399" s="319" t="str">
        <f aca="true">IF($D399&lt;&gt;"",INDIRECT("'"&amp;$D399&amp;"'"&amp;"!aw19"),"")</f>
        <v/>
      </c>
      <c r="HF399" s="319" t="str">
        <f aca="true">IF($D399&lt;&gt;"",INDIRECT("'"&amp;$D399&amp;"'"&amp;"!ax19"),"")</f>
        <v/>
      </c>
      <c r="HG399" s="319" t="str">
        <f aca="true">IF($D399&lt;&gt;"",INDIRECT("'"&amp;$D399&amp;"'"&amp;"!ay19"),"")</f>
        <v/>
      </c>
      <c r="HH399" s="319" t="str">
        <f aca="true">IF($D399&lt;&gt;"",INDIRECT("'"&amp;$D399&amp;"'"&amp;"!az19"),"")</f>
        <v/>
      </c>
      <c r="HI399" s="319" t="str">
        <f aca="true">IF($D399&lt;&gt;"",INDIRECT("'"&amp;$D399&amp;"'"&amp;"!ba19"),"")</f>
        <v/>
      </c>
      <c r="HJ399" s="319" t="str">
        <f aca="true">IF($D399&lt;&gt;"",INDIRECT("'"&amp;$D399&amp;"'"&amp;"!bb19"),"")</f>
        <v/>
      </c>
      <c r="HK399" s="319" t="str">
        <f aca="true">IF($D399&lt;&gt;"",INDIRECT("'"&amp;$D399&amp;"'"&amp;"!bc19"),"")</f>
        <v/>
      </c>
      <c r="HL399" s="319" t="str">
        <f aca="true">IF($D399&lt;&gt;"",INDIRECT("'"&amp;$D399&amp;"'"&amp;"!bd19"),"")</f>
        <v/>
      </c>
      <c r="HM399" s="320" t="str">
        <f aca="true">IF($D399&lt;&gt;"",INDIRECT("'"&amp;$D399&amp;"'"&amp;"!as20"),"")</f>
        <v/>
      </c>
      <c r="HN399" s="319" t="str">
        <f aca="true">IF($D399&lt;&gt;"",INDIRECT("'"&amp;$D399&amp;"'"&amp;"!at20"),"")</f>
        <v/>
      </c>
      <c r="HO399" s="319" t="str">
        <f aca="true">IF($D399&lt;&gt;"",INDIRECT("'"&amp;$D399&amp;"'"&amp;"!au20"),"")</f>
        <v/>
      </c>
      <c r="HP399" s="319" t="str">
        <f aca="true">IF($D399&lt;&gt;"",INDIRECT("'"&amp;$D399&amp;"'"&amp;"!av20"),"")</f>
        <v/>
      </c>
      <c r="HQ399" s="319" t="str">
        <f aca="true">IF($D399&lt;&gt;"",INDIRECT("'"&amp;$D399&amp;"'"&amp;"!aw20"),"")</f>
        <v/>
      </c>
      <c r="HR399" s="319" t="str">
        <f aca="true">IF($D399&lt;&gt;"",INDIRECT("'"&amp;$D399&amp;"'"&amp;"!ax20"),"")</f>
        <v/>
      </c>
      <c r="HS399" s="319" t="str">
        <f aca="true">IF($D399&lt;&gt;"",INDIRECT("'"&amp;$D399&amp;"'"&amp;"!ay20"),"")</f>
        <v/>
      </c>
      <c r="HT399" s="319" t="str">
        <f aca="true">IF($D399&lt;&gt;"",INDIRECT("'"&amp;$D399&amp;"'"&amp;"!az20"),"")</f>
        <v/>
      </c>
      <c r="HU399" s="319" t="str">
        <f aca="true">IF($D399&lt;&gt;"",INDIRECT("'"&amp;$D399&amp;"'"&amp;"!ba20"),"")</f>
        <v/>
      </c>
      <c r="HV399" s="319" t="str">
        <f aca="true">IF($D399&lt;&gt;"",INDIRECT("'"&amp;$D399&amp;"'"&amp;"!bb20"),"")</f>
        <v/>
      </c>
      <c r="HW399" s="319" t="str">
        <f aca="true">IF($D399&lt;&gt;"",INDIRECT("'"&amp;$D399&amp;"'"&amp;"!bc20"),"")</f>
        <v/>
      </c>
      <c r="HX399" s="319" t="str">
        <f aca="true">IF($D399&lt;&gt;"",INDIRECT("'"&amp;$D399&amp;"'"&amp;"!bd20"),"")</f>
        <v/>
      </c>
      <c r="HY399" s="319" t="str">
        <f aca="true">IF($D399&lt;&gt;"",INDIRECT("'"&amp;$D399&amp;"'"&amp;"!as21"),"")</f>
        <v/>
      </c>
      <c r="HZ399" s="319" t="str">
        <f aca="true">IF($D399&lt;&gt;"",INDIRECT("'"&amp;$D399&amp;"'"&amp;"!at21"),"")</f>
        <v/>
      </c>
      <c r="IA399" s="319" t="str">
        <f aca="true">IF($D399&lt;&gt;"",INDIRECT("'"&amp;$D399&amp;"'"&amp;"!au21"),"")</f>
        <v/>
      </c>
      <c r="IB399" s="319" t="str">
        <f aca="true">IF($D399&lt;&gt;"",INDIRECT("'"&amp;$D399&amp;"'"&amp;"!av21"),"")</f>
        <v/>
      </c>
      <c r="IC399" s="319" t="str">
        <f aca="true">IF($D399&lt;&gt;"",INDIRECT("'"&amp;$D399&amp;"'"&amp;"!aw21"),"")</f>
        <v/>
      </c>
      <c r="ID399" s="319" t="str">
        <f aca="true">IF($D399&lt;&gt;"",INDIRECT("'"&amp;$D399&amp;"'"&amp;"!ax21"),"")</f>
        <v/>
      </c>
      <c r="IE399" s="319" t="str">
        <f aca="true">IF($D399&lt;&gt;"",INDIRECT("'"&amp;$D399&amp;"'"&amp;"!ay21"),"")</f>
        <v/>
      </c>
      <c r="IF399" s="319" t="str">
        <f aca="true">IF($D399&lt;&gt;"",INDIRECT("'"&amp;$D399&amp;"'"&amp;"!az21"),"")</f>
        <v/>
      </c>
      <c r="IG399" s="319" t="str">
        <f aca="true">IF($D399&lt;&gt;"",INDIRECT("'"&amp;$D399&amp;"'"&amp;"!ba21"),"")</f>
        <v/>
      </c>
      <c r="IH399" s="319" t="str">
        <f aca="true">IF($D399&lt;&gt;"",INDIRECT("'"&amp;$D399&amp;"'"&amp;"!bb21"),"")</f>
        <v/>
      </c>
      <c r="II399" s="319" t="str">
        <f aca="true">IF($D399&lt;&gt;"",INDIRECT("'"&amp;$D399&amp;"'"&amp;"!bc21"),"")</f>
        <v/>
      </c>
      <c r="IJ399" s="319" t="str">
        <f aca="true">IF($D399&lt;&gt;"",INDIRECT("'"&amp;$D399&amp;"'"&amp;"!bd21"),"")</f>
        <v/>
      </c>
      <c r="IK399" s="319" t="str">
        <f aca="true">IF($D399&lt;&gt;"",INDIRECT("'"&amp;$D399&amp;"'"&amp;"!as22"),"")</f>
        <v/>
      </c>
      <c r="IL399" s="319" t="str">
        <f aca="true">IF($D399&lt;&gt;"",INDIRECT("'"&amp;$D399&amp;"'"&amp;"!at22"),"")</f>
        <v/>
      </c>
      <c r="IM399" s="319" t="str">
        <f aca="true">IF($D399&lt;&gt;"",INDIRECT("'"&amp;$D399&amp;"'"&amp;"!au22"),"")</f>
        <v/>
      </c>
      <c r="IN399" s="319" t="str">
        <f aca="true">IF($D399&lt;&gt;"",INDIRECT("'"&amp;$D399&amp;"'"&amp;"!av22"),"")</f>
        <v/>
      </c>
      <c r="IO399" s="319" t="str">
        <f aca="true">IF($D399&lt;&gt;"",INDIRECT("'"&amp;$D399&amp;"'"&amp;"!aw22"),"")</f>
        <v/>
      </c>
      <c r="IP399" s="319" t="str">
        <f aca="true">IF($D399&lt;&gt;"",INDIRECT("'"&amp;$D399&amp;"'"&amp;"!ax22"),"")</f>
        <v/>
      </c>
      <c r="IQ399" s="319" t="str">
        <f aca="true">IF($D399&lt;&gt;"",INDIRECT("'"&amp;$D399&amp;"'"&amp;"!ay22"),"")</f>
        <v/>
      </c>
      <c r="IR399" s="319" t="str">
        <f aca="true">IF($D399&lt;&gt;"",INDIRECT("'"&amp;$D399&amp;"'"&amp;"!az22"),"")</f>
        <v/>
      </c>
      <c r="IS399" s="319" t="str">
        <f aca="true">IF($D399&lt;&gt;"",INDIRECT("'"&amp;$D399&amp;"'"&amp;"!ba22"),"")</f>
        <v/>
      </c>
      <c r="IT399" s="319" t="str">
        <f aca="true">IF($D399&lt;&gt;"",INDIRECT("'"&amp;$D399&amp;"'"&amp;"!bb22"),"")</f>
        <v/>
      </c>
      <c r="IU399" s="319" t="str">
        <f aca="true">IF($D399&lt;&gt;"",INDIRECT("'"&amp;$D399&amp;"'"&amp;"!bc22"),"")</f>
        <v/>
      </c>
      <c r="IV399" s="320" t="str">
        <f aca="true">IF($D399&lt;&gt;"",INDIRECT("'"&amp;$D399&amp;"'"&amp;"!bd22"),"")</f>
        <v/>
      </c>
    </row>
    <row r="400" customFormat="false" ht="15" hidden="false" customHeight="false" outlineLevel="0" collapsed="false">
      <c r="B400" s="460" t="n">
        <v>24</v>
      </c>
      <c r="C400" s="460" t="str">
        <f aca="false">IF(P400&gt;0,MAX($C$375:C399)+1,"")</f>
        <v/>
      </c>
      <c r="D400" s="460" t="str">
        <f aca="true">IF(ISERROR(INDEX(WS,ROWS($B$377:$B400))),"",MID(INDEX(WS,ROWS($B$377:$B400)),FIND("]",INDEX(WS,ROWS($B$377:$B400)))+1,32))&amp;T(NOW())</f>
        <v/>
      </c>
      <c r="E400" s="460" t="str">
        <f aca="true">IF($D400&lt;&gt;"",INDIRECT("'"&amp;$D400&amp;"'"&amp;"!y5"),"")</f>
        <v/>
      </c>
      <c r="F400" s="460" t="str">
        <f aca="true">IF($D400&lt;&gt;"",INDIRECT("'"&amp;$D400&amp;"'"&amp;"!z5"),"")</f>
        <v/>
      </c>
      <c r="G400" s="460" t="str">
        <f aca="true">IF($D400&lt;&gt;"",INDIRECT("'"&amp;$D400&amp;"'"&amp;"!aa5"),"")</f>
        <v/>
      </c>
      <c r="H400" s="460" t="str">
        <f aca="true">IF($D400&lt;&gt;"",INDIRECT("'"&amp;$D400&amp;"'"&amp;"!ab5"),"")</f>
        <v/>
      </c>
      <c r="I400" s="460" t="str">
        <f aca="true">IF($D400&lt;&gt;"",INDIRECT("'"&amp;$D400&amp;"'"&amp;"!ac5"),"")</f>
        <v/>
      </c>
      <c r="J400" s="460" t="str">
        <f aca="true">IF($D400&lt;&gt;"",INDIRECT("'"&amp;$D400&amp;"'"&amp;"!ad5"),"")</f>
        <v/>
      </c>
      <c r="K400" s="460" t="str">
        <f aca="true">IF($D400&lt;&gt;"",INDIRECT("'"&amp;$D400&amp;"'"&amp;"!ae5"),"")</f>
        <v/>
      </c>
      <c r="L400" s="460" t="str">
        <f aca="true">IF($D400&lt;&gt;"",INDIRECT("'"&amp;$D400&amp;"'"&amp;"!af5"),"")</f>
        <v/>
      </c>
      <c r="M400" s="460" t="str">
        <f aca="true">IF($D400&lt;&gt;"",INDIRECT("'"&amp;$D400&amp;"'"&amp;"!ag5"),"")</f>
        <v/>
      </c>
      <c r="N400" s="465" t="str">
        <f aca="true">IF($D400&lt;&gt;"",INDIRECT("'"&amp;$D400&amp;"'"&amp;"!ah5"),"")</f>
        <v/>
      </c>
      <c r="O400" s="465" t="str">
        <f aca="true">IF($D400&lt;&gt;"",INDIRECT("'"&amp;$D400&amp;"'"&amp;"!ai5"),"")</f>
        <v/>
      </c>
      <c r="P400" s="460" t="n">
        <f aca="false">SUM(F400:O400)</f>
        <v>0</v>
      </c>
      <c r="Q400" s="318" t="str">
        <f aca="true">IF($D400&lt;&gt;"",INDIRECT("'"&amp;$D400&amp;"'"&amp;"!as3"),"")</f>
        <v/>
      </c>
      <c r="R400" s="318" t="str">
        <f aca="true">IF($D400&lt;&gt;"",INDIRECT("'"&amp;$D400&amp;"'"&amp;"!at3"),"")</f>
        <v/>
      </c>
      <c r="S400" s="318" t="str">
        <f aca="true">IF($D400&lt;&gt;"",INDIRECT("'"&amp;$D400&amp;"'"&amp;"!au3"),"")</f>
        <v/>
      </c>
      <c r="T400" s="318" t="str">
        <f aca="true">IF($D400&lt;&gt;"",INDIRECT("'"&amp;$D400&amp;"'"&amp;"!av3"),"")</f>
        <v/>
      </c>
      <c r="U400" s="318" t="str">
        <f aca="true">IF($D400&lt;&gt;"",INDIRECT("'"&amp;$D400&amp;"'"&amp;"!aw3"),"")</f>
        <v/>
      </c>
      <c r="V400" s="318" t="str">
        <f aca="true">IF($D400&lt;&gt;"",INDIRECT("'"&amp;$D400&amp;"'"&amp;"!ax3"),"")</f>
        <v/>
      </c>
      <c r="W400" s="318" t="str">
        <f aca="true">IF($D400&lt;&gt;"",INDIRECT("'"&amp;$D400&amp;"'"&amp;"!ay3"),"")</f>
        <v/>
      </c>
      <c r="X400" s="318" t="str">
        <f aca="true">IF($D400&lt;&gt;"",INDIRECT("'"&amp;$D400&amp;"'"&amp;"!az3"),"")</f>
        <v/>
      </c>
      <c r="Y400" s="318" t="str">
        <f aca="true">IF($D400&lt;&gt;"",INDIRECT("'"&amp;$D400&amp;"'"&amp;"!ba3"),"")</f>
        <v/>
      </c>
      <c r="Z400" s="318" t="str">
        <f aca="true">IF($D400&lt;&gt;"",INDIRECT("'"&amp;$D400&amp;"'"&amp;"!bb3"),"")</f>
        <v/>
      </c>
      <c r="AA400" s="318" t="str">
        <f aca="true">IF($D400&lt;&gt;"",INDIRECT("'"&amp;$D400&amp;"'"&amp;"!bc3"),"")</f>
        <v/>
      </c>
      <c r="AB400" s="318" t="str">
        <f aca="true">IF($D400&lt;&gt;"",INDIRECT("'"&amp;$D400&amp;"'"&amp;"!bd3"),"")</f>
        <v/>
      </c>
      <c r="AC400" s="318" t="str">
        <f aca="true">IF($D400&lt;&gt;"",INDIRECT("'"&amp;$D400&amp;"'"&amp;"!as4"),"")</f>
        <v/>
      </c>
      <c r="AD400" s="318" t="str">
        <f aca="true">IF($D400&lt;&gt;"",INDIRECT("'"&amp;$D400&amp;"'"&amp;"!at4"),"")</f>
        <v/>
      </c>
      <c r="AE400" s="318" t="str">
        <f aca="true">IF($D400&lt;&gt;"",INDIRECT("'"&amp;$D400&amp;"'"&amp;"!au4"),"")</f>
        <v/>
      </c>
      <c r="AF400" s="318" t="str">
        <f aca="true">IF($D400&lt;&gt;"",INDIRECT("'"&amp;$D400&amp;"'"&amp;"!av4"),"")</f>
        <v/>
      </c>
      <c r="AG400" s="318" t="str">
        <f aca="true">IF($D400&lt;&gt;"",INDIRECT("'"&amp;$D400&amp;"'"&amp;"!aw4"),"")</f>
        <v/>
      </c>
      <c r="AH400" s="318" t="str">
        <f aca="true">IF($D400&lt;&gt;"",INDIRECT("'"&amp;$D400&amp;"'"&amp;"!ax4"),"")</f>
        <v/>
      </c>
      <c r="AI400" s="318" t="str">
        <f aca="true">IF($D400&lt;&gt;"",INDIRECT("'"&amp;$D400&amp;"'"&amp;"!ay4"),"")</f>
        <v/>
      </c>
      <c r="AJ400" s="318" t="str">
        <f aca="true">IF($D400&lt;&gt;"",INDIRECT("'"&amp;$D400&amp;"'"&amp;"!az4"),"")</f>
        <v/>
      </c>
      <c r="AK400" s="318" t="str">
        <f aca="true">IF($D400&lt;&gt;"",INDIRECT("'"&amp;$D400&amp;"'"&amp;"!ba4"),"")</f>
        <v/>
      </c>
      <c r="AL400" s="318" t="str">
        <f aca="true">IF($D400&lt;&gt;"",INDIRECT("'"&amp;$D400&amp;"'"&amp;"!bb4"),"")</f>
        <v/>
      </c>
      <c r="AM400" s="318" t="str">
        <f aca="true">IF($D400&lt;&gt;"",INDIRECT("'"&amp;$D400&amp;"'"&amp;"!bc4"),"")</f>
        <v/>
      </c>
      <c r="AN400" s="318" t="str">
        <f aca="true">IF($D400&lt;&gt;"",INDIRECT("'"&amp;$D400&amp;"'"&amp;"!bd4"),"")</f>
        <v/>
      </c>
      <c r="AO400" s="318" t="str">
        <f aca="true">IF($D400&lt;&gt;"",INDIRECT("'"&amp;$D400&amp;"'"&amp;"!as5"),"")</f>
        <v/>
      </c>
      <c r="AP400" s="318" t="str">
        <f aca="true">IF($D400&lt;&gt;"",INDIRECT("'"&amp;$D400&amp;"'"&amp;"!at5"),"")</f>
        <v/>
      </c>
      <c r="AQ400" s="318" t="str">
        <f aca="true">IF($D400&lt;&gt;"",INDIRECT("'"&amp;$D400&amp;"'"&amp;"!au5"),"")</f>
        <v/>
      </c>
      <c r="AR400" s="318" t="str">
        <f aca="true">IF($D400&lt;&gt;"",INDIRECT("'"&amp;$D400&amp;"'"&amp;"!av5"),"")</f>
        <v/>
      </c>
      <c r="AS400" s="318" t="str">
        <f aca="true">IF($D400&lt;&gt;"",INDIRECT("'"&amp;$D400&amp;"'"&amp;"!aw5"),"")</f>
        <v/>
      </c>
      <c r="AT400" s="318" t="str">
        <f aca="true">IF($D400&lt;&gt;"",INDIRECT("'"&amp;$D400&amp;"'"&amp;"!ax5"),"")</f>
        <v/>
      </c>
      <c r="AU400" s="318" t="str">
        <f aca="true">IF($D400&lt;&gt;"",INDIRECT("'"&amp;$D400&amp;"'"&amp;"!ay5"),"")</f>
        <v/>
      </c>
      <c r="AV400" s="318" t="str">
        <f aca="true">IF($D400&lt;&gt;"",INDIRECT("'"&amp;$D400&amp;"'"&amp;"!az5"),"")</f>
        <v/>
      </c>
      <c r="AW400" s="318" t="str">
        <f aca="true">IF($D400&lt;&gt;"",INDIRECT("'"&amp;$D400&amp;"'"&amp;"!ba5"),"")</f>
        <v/>
      </c>
      <c r="AX400" s="318" t="str">
        <f aca="true">IF($D400&lt;&gt;"",INDIRECT("'"&amp;$D400&amp;"'"&amp;"!bb5"),"")</f>
        <v/>
      </c>
      <c r="AY400" s="318" t="str">
        <f aca="true">IF($D400&lt;&gt;"",INDIRECT("'"&amp;$D400&amp;"'"&amp;"!bc5"),"")</f>
        <v/>
      </c>
      <c r="AZ400" s="318" t="str">
        <f aca="true">IF($D400&lt;&gt;"",INDIRECT("'"&amp;$D400&amp;"'"&amp;"!bd5"),"")</f>
        <v/>
      </c>
      <c r="BA400" s="318" t="str">
        <f aca="true">IF($D400&lt;&gt;"",INDIRECT("'"&amp;$D400&amp;"'"&amp;"!as6"),"")</f>
        <v/>
      </c>
      <c r="BB400" s="318" t="str">
        <f aca="true">IF($D400&lt;&gt;"",INDIRECT("'"&amp;$D400&amp;"'"&amp;"!at6"),"")</f>
        <v/>
      </c>
      <c r="BC400" s="318" t="str">
        <f aca="true">IF($D400&lt;&gt;"",INDIRECT("'"&amp;$D400&amp;"'"&amp;"!au6"),"")</f>
        <v/>
      </c>
      <c r="BD400" s="318" t="str">
        <f aca="true">IF($D400&lt;&gt;"",INDIRECT("'"&amp;$D400&amp;"'"&amp;"!av6"),"")</f>
        <v/>
      </c>
      <c r="BE400" s="318" t="str">
        <f aca="true">IF($D400&lt;&gt;"",INDIRECT("'"&amp;$D400&amp;"'"&amp;"!aw6"),"")</f>
        <v/>
      </c>
      <c r="BF400" s="318" t="str">
        <f aca="true">IF($D400&lt;&gt;"",INDIRECT("'"&amp;$D400&amp;"'"&amp;"!ax6"),"")</f>
        <v/>
      </c>
      <c r="BG400" s="318" t="str">
        <f aca="true">IF($D400&lt;&gt;"",INDIRECT("'"&amp;$D400&amp;"'"&amp;"!ay6"),"")</f>
        <v/>
      </c>
      <c r="BH400" s="318" t="str">
        <f aca="true">IF($D400&lt;&gt;"",INDIRECT("'"&amp;$D400&amp;"'"&amp;"!az6"),"")</f>
        <v/>
      </c>
      <c r="BI400" s="318" t="str">
        <f aca="true">IF($D400&lt;&gt;"",INDIRECT("'"&amp;$D400&amp;"'"&amp;"!ba6"),"")</f>
        <v/>
      </c>
      <c r="BJ400" s="318" t="str">
        <f aca="true">IF($D400&lt;&gt;"",INDIRECT("'"&amp;$D400&amp;"'"&amp;"!bb6"),"")</f>
        <v/>
      </c>
      <c r="BK400" s="318" t="str">
        <f aca="true">IF($D400&lt;&gt;"",INDIRECT("'"&amp;$D400&amp;"'"&amp;"!bc6"),"")</f>
        <v/>
      </c>
      <c r="BL400" s="318" t="str">
        <f aca="true">IF($D400&lt;&gt;"",INDIRECT("'"&amp;$D400&amp;"'"&amp;"!bd6"),"")</f>
        <v/>
      </c>
      <c r="BM400" s="318" t="str">
        <f aca="true">IF($D400&lt;&gt;"",INDIRECT("'"&amp;$D400&amp;"'"&amp;"!as7"),"")</f>
        <v/>
      </c>
      <c r="BN400" s="318" t="str">
        <f aca="true">IF($D400&lt;&gt;"",INDIRECT("'"&amp;$D400&amp;"'"&amp;"!at7"),"")</f>
        <v/>
      </c>
      <c r="BO400" s="318" t="str">
        <f aca="true">IF($D400&lt;&gt;"",INDIRECT("'"&amp;$D400&amp;"'"&amp;"!au7"),"")</f>
        <v/>
      </c>
      <c r="BP400" s="318" t="str">
        <f aca="true">IF($D400&lt;&gt;"",INDIRECT("'"&amp;$D400&amp;"'"&amp;"!av7"),"")</f>
        <v/>
      </c>
      <c r="BQ400" s="318" t="str">
        <f aca="true">IF($D400&lt;&gt;"",INDIRECT("'"&amp;$D400&amp;"'"&amp;"!aw7"),"")</f>
        <v/>
      </c>
      <c r="BR400" s="318" t="str">
        <f aca="true">IF($D400&lt;&gt;"",INDIRECT("'"&amp;$D400&amp;"'"&amp;"!ax7"),"")</f>
        <v/>
      </c>
      <c r="BS400" s="318" t="str">
        <f aca="true">IF($D400&lt;&gt;"",INDIRECT("'"&amp;$D400&amp;"'"&amp;"!ay7"),"")</f>
        <v/>
      </c>
      <c r="BT400" s="318" t="str">
        <f aca="true">IF($D400&lt;&gt;"",INDIRECT("'"&amp;$D400&amp;"'"&amp;"!az7"),"")</f>
        <v/>
      </c>
      <c r="BU400" s="318" t="str">
        <f aca="true">IF($D400&lt;&gt;"",INDIRECT("'"&amp;$D400&amp;"'"&amp;"!ba7"),"")</f>
        <v/>
      </c>
      <c r="BV400" s="318" t="str">
        <f aca="true">IF($D400&lt;&gt;"",INDIRECT("'"&amp;$D400&amp;"'"&amp;"!bb7"),"")</f>
        <v/>
      </c>
      <c r="BW400" s="318" t="str">
        <f aca="true">IF($D400&lt;&gt;"",INDIRECT("'"&amp;$D400&amp;"'"&amp;"!bc7"),"")</f>
        <v/>
      </c>
      <c r="BX400" s="318" t="str">
        <f aca="true">IF($D400&lt;&gt;"",INDIRECT("'"&amp;$D400&amp;"'"&amp;"!bd7"),"")</f>
        <v/>
      </c>
      <c r="BY400" s="318" t="str">
        <f aca="true">IF($D400&lt;&gt;"",INDIRECT("'"&amp;$D400&amp;"'"&amp;"!as8"),"")</f>
        <v/>
      </c>
      <c r="BZ400" s="318" t="str">
        <f aca="true">IF($D400&lt;&gt;"",INDIRECT("'"&amp;$D400&amp;"'"&amp;"!at8"),"")</f>
        <v/>
      </c>
      <c r="CA400" s="318" t="str">
        <f aca="true">IF($D400&lt;&gt;"",INDIRECT("'"&amp;$D400&amp;"'"&amp;"!au8"),"")</f>
        <v/>
      </c>
      <c r="CB400" s="318" t="str">
        <f aca="true">IF($D400&lt;&gt;"",INDIRECT("'"&amp;$D400&amp;"'"&amp;"!av8"),"")</f>
        <v/>
      </c>
      <c r="CC400" s="318" t="str">
        <f aca="true">IF($D400&lt;&gt;"",INDIRECT("'"&amp;$D400&amp;"'"&amp;"!aw8"),"")</f>
        <v/>
      </c>
      <c r="CD400" s="318" t="str">
        <f aca="true">IF($D400&lt;&gt;"",INDIRECT("'"&amp;$D400&amp;"'"&amp;"!ax8"),"")</f>
        <v/>
      </c>
      <c r="CE400" s="318" t="str">
        <f aca="true">IF($D400&lt;&gt;"",INDIRECT("'"&amp;$D400&amp;"'"&amp;"!ay8"),"")</f>
        <v/>
      </c>
      <c r="CF400" s="318" t="str">
        <f aca="true">IF($D400&lt;&gt;"",INDIRECT("'"&amp;$D400&amp;"'"&amp;"!az8"),"")</f>
        <v/>
      </c>
      <c r="CG400" s="318" t="str">
        <f aca="true">IF($D400&lt;&gt;"",INDIRECT("'"&amp;$D400&amp;"'"&amp;"!ba8"),"")</f>
        <v/>
      </c>
      <c r="CH400" s="318" t="str">
        <f aca="true">IF($D400&lt;&gt;"",INDIRECT("'"&amp;$D400&amp;"'"&amp;"!bb8"),"")</f>
        <v/>
      </c>
      <c r="CI400" s="318" t="str">
        <f aca="true">IF($D400&lt;&gt;"",INDIRECT("'"&amp;$D400&amp;"'"&amp;"!bc8"),"")</f>
        <v/>
      </c>
      <c r="CJ400" s="318" t="str">
        <f aca="true">IF($D400&lt;&gt;"",INDIRECT("'"&amp;$D400&amp;"'"&amp;"!bd8"),"")</f>
        <v/>
      </c>
      <c r="CK400" s="318" t="str">
        <f aca="true">IF($D400&lt;&gt;"",INDIRECT("'"&amp;$D400&amp;"'"&amp;"!as9"),"")</f>
        <v/>
      </c>
      <c r="CL400" s="318" t="str">
        <f aca="true">IF($D400&lt;&gt;"",INDIRECT("'"&amp;$D400&amp;"'"&amp;"!at9"),"")</f>
        <v/>
      </c>
      <c r="CM400" s="318" t="str">
        <f aca="true">IF($D400&lt;&gt;"",INDIRECT("'"&amp;$D400&amp;"'"&amp;"!au9"),"")</f>
        <v/>
      </c>
      <c r="CN400" s="318" t="str">
        <f aca="true">IF($D400&lt;&gt;"",INDIRECT("'"&amp;$D400&amp;"'"&amp;"!av9"),"")</f>
        <v/>
      </c>
      <c r="CO400" s="318" t="str">
        <f aca="true">IF($D400&lt;&gt;"",INDIRECT("'"&amp;$D400&amp;"'"&amp;"!aw9"),"")</f>
        <v/>
      </c>
      <c r="CP400" s="318" t="str">
        <f aca="true">IF($D400&lt;&gt;"",INDIRECT("'"&amp;$D400&amp;"'"&amp;"!ax9"),"")</f>
        <v/>
      </c>
      <c r="CQ400" s="318" t="str">
        <f aca="true">IF($D400&lt;&gt;"",INDIRECT("'"&amp;$D400&amp;"'"&amp;"!ay9"),"")</f>
        <v/>
      </c>
      <c r="CR400" s="318" t="str">
        <f aca="true">IF($D400&lt;&gt;"",INDIRECT("'"&amp;$D400&amp;"'"&amp;"!az9"),"")</f>
        <v/>
      </c>
      <c r="CS400" s="319" t="str">
        <f aca="true">IF($D400&lt;&gt;"",INDIRECT("'"&amp;$D400&amp;"'"&amp;"!ba9"),"")</f>
        <v/>
      </c>
      <c r="CT400" s="319" t="str">
        <f aca="true">IF($D400&lt;&gt;"",INDIRECT("'"&amp;$D400&amp;"'"&amp;"!bb9"),"")</f>
        <v/>
      </c>
      <c r="CU400" s="319" t="str">
        <f aca="true">IF($D400&lt;&gt;"",INDIRECT("'"&amp;$D400&amp;"'"&amp;"!bc9"),"")</f>
        <v/>
      </c>
      <c r="CV400" s="319" t="str">
        <f aca="true">IF($D400&lt;&gt;"",INDIRECT("'"&amp;$D400&amp;"'"&amp;"!bd9"),"")</f>
        <v/>
      </c>
      <c r="CW400" s="319" t="str">
        <f aca="true">IF($D400&lt;&gt;"",INDIRECT("'"&amp;$D400&amp;"'"&amp;"!as10"),"")</f>
        <v/>
      </c>
      <c r="CX400" s="319" t="str">
        <f aca="true">IF($D400&lt;&gt;"",INDIRECT("'"&amp;$D400&amp;"'"&amp;"!at10"),"")</f>
        <v/>
      </c>
      <c r="CY400" s="319" t="str">
        <f aca="true">IF($D400&lt;&gt;"",INDIRECT("'"&amp;$D400&amp;"'"&amp;"!au10"),"")</f>
        <v/>
      </c>
      <c r="CZ400" s="319" t="str">
        <f aca="true">IF($D400&lt;&gt;"",INDIRECT("'"&amp;$D400&amp;"'"&amp;"!av10"),"")</f>
        <v/>
      </c>
      <c r="DA400" s="319" t="str">
        <f aca="true">IF($D400&lt;&gt;"",INDIRECT("'"&amp;$D400&amp;"'"&amp;"!aw10"),"")</f>
        <v/>
      </c>
      <c r="DB400" s="319" t="str">
        <f aca="true">IF($D400&lt;&gt;"",INDIRECT("'"&amp;$D400&amp;"'"&amp;"!ax10"),"")</f>
        <v/>
      </c>
      <c r="DC400" s="319" t="str">
        <f aca="true">IF($D400&lt;&gt;"",INDIRECT("'"&amp;$D400&amp;"'"&amp;"!ay10"),"")</f>
        <v/>
      </c>
      <c r="DD400" s="319" t="str">
        <f aca="true">IF($D400&lt;&gt;"",INDIRECT("'"&amp;$D400&amp;"'"&amp;"!az10"),"")</f>
        <v/>
      </c>
      <c r="DE400" s="319" t="str">
        <f aca="true">IF($D400&lt;&gt;"",INDIRECT("'"&amp;$D400&amp;"'"&amp;"!ba10"),"")</f>
        <v/>
      </c>
      <c r="DF400" s="319" t="str">
        <f aca="true">IF($D400&lt;&gt;"",INDIRECT("'"&amp;$D400&amp;"'"&amp;"!bb10"),"")</f>
        <v/>
      </c>
      <c r="DG400" s="319" t="str">
        <f aca="true">IF($D400&lt;&gt;"",INDIRECT("'"&amp;$D400&amp;"'"&amp;"!bc10"),"")</f>
        <v/>
      </c>
      <c r="DH400" s="319" t="str">
        <f aca="true">IF($D400&lt;&gt;"",INDIRECT("'"&amp;$D400&amp;"'"&amp;"!bd10"),"")</f>
        <v/>
      </c>
      <c r="DI400" s="319" t="str">
        <f aca="true">IF($D400&lt;&gt;"",INDIRECT("'"&amp;$D400&amp;"'"&amp;"!as11"),"")</f>
        <v/>
      </c>
      <c r="DJ400" s="319" t="str">
        <f aca="true">IF($D400&lt;&gt;"",INDIRECT("'"&amp;$D400&amp;"'"&amp;"!at11"),"")</f>
        <v/>
      </c>
      <c r="DK400" s="319" t="str">
        <f aca="true">IF($D400&lt;&gt;"",INDIRECT("'"&amp;$D400&amp;"'"&amp;"!au11"),"")</f>
        <v/>
      </c>
      <c r="DL400" s="319" t="str">
        <f aca="true">IF($D400&lt;&gt;"",INDIRECT("'"&amp;$D400&amp;"'"&amp;"!av11"),"")</f>
        <v/>
      </c>
      <c r="DM400" s="319" t="str">
        <f aca="true">IF($D400&lt;&gt;"",INDIRECT("'"&amp;$D400&amp;"'"&amp;"!aw11"),"")</f>
        <v/>
      </c>
      <c r="DN400" s="319" t="str">
        <f aca="true">IF($D400&lt;&gt;"",INDIRECT("'"&amp;$D400&amp;"'"&amp;"!ax11"),"")</f>
        <v/>
      </c>
      <c r="DO400" s="319" t="str">
        <f aca="true">IF($D400&lt;&gt;"",INDIRECT("'"&amp;$D400&amp;"'"&amp;"!ay11"),"")</f>
        <v/>
      </c>
      <c r="DP400" s="319" t="str">
        <f aca="true">IF($D400&lt;&gt;"",INDIRECT("'"&amp;$D400&amp;"'"&amp;"!az11"),"")</f>
        <v/>
      </c>
      <c r="DQ400" s="319" t="str">
        <f aca="true">IF($D400&lt;&gt;"",INDIRECT("'"&amp;$D400&amp;"'"&amp;"!ba11"),"")</f>
        <v/>
      </c>
      <c r="DR400" s="319" t="str">
        <f aca="true">IF($D400&lt;&gt;"",INDIRECT("'"&amp;$D400&amp;"'"&amp;"!bb11"),"")</f>
        <v/>
      </c>
      <c r="DS400" s="319" t="str">
        <f aca="true">IF($D400&lt;&gt;"",INDIRECT("'"&amp;$D400&amp;"'"&amp;"!bc11"),"")</f>
        <v/>
      </c>
      <c r="DT400" s="319" t="str">
        <f aca="true">IF($D400&lt;&gt;"",INDIRECT("'"&amp;$D400&amp;"'"&amp;"!bd11"),"")</f>
        <v/>
      </c>
      <c r="DU400" s="319" t="str">
        <f aca="true">IF($D400&lt;&gt;"",INDIRECT("'"&amp;$D400&amp;"'"&amp;"!as12"),"")</f>
        <v/>
      </c>
      <c r="DV400" s="319" t="str">
        <f aca="true">IF($D400&lt;&gt;"",INDIRECT("'"&amp;$D400&amp;"'"&amp;"!at12"),"")</f>
        <v/>
      </c>
      <c r="DW400" s="319" t="str">
        <f aca="true">IF($D400&lt;&gt;"",INDIRECT("'"&amp;$D400&amp;"'"&amp;"!au12"),"")</f>
        <v/>
      </c>
      <c r="DX400" s="319" t="str">
        <f aca="true">IF($D400&lt;&gt;"",INDIRECT("'"&amp;$D400&amp;"'"&amp;"!av12"),"")</f>
        <v/>
      </c>
      <c r="DY400" s="319" t="str">
        <f aca="true">IF($D400&lt;&gt;"",INDIRECT("'"&amp;$D400&amp;"'"&amp;"!aw12"),"")</f>
        <v/>
      </c>
      <c r="DZ400" s="319" t="str">
        <f aca="true">IF($D400&lt;&gt;"",INDIRECT("'"&amp;$D400&amp;"'"&amp;"!ax12"),"")</f>
        <v/>
      </c>
      <c r="EA400" s="319" t="str">
        <f aca="true">IF($D400&lt;&gt;"",INDIRECT("'"&amp;$D400&amp;"'"&amp;"!ay12"),"")</f>
        <v/>
      </c>
      <c r="EB400" s="319" t="str">
        <f aca="true">IF($D400&lt;&gt;"",INDIRECT("'"&amp;$D400&amp;"'"&amp;"!az12"),"")</f>
        <v/>
      </c>
      <c r="EC400" s="319" t="str">
        <f aca="true">IF($D400&lt;&gt;"",INDIRECT("'"&amp;$D400&amp;"'"&amp;"!ba12"),"")</f>
        <v/>
      </c>
      <c r="ED400" s="319" t="str">
        <f aca="true">IF($D400&lt;&gt;"",INDIRECT("'"&amp;$D400&amp;"'"&amp;"!bb12"),"")</f>
        <v/>
      </c>
      <c r="EE400" s="319" t="str">
        <f aca="true">IF($D400&lt;&gt;"",INDIRECT("'"&amp;$D400&amp;"'"&amp;"!bc12"),"")</f>
        <v/>
      </c>
      <c r="EF400" s="319" t="str">
        <f aca="true">IF($D400&lt;&gt;"",INDIRECT("'"&amp;$D400&amp;"'"&amp;"!bd12"),"")</f>
        <v/>
      </c>
      <c r="EG400" s="319" t="str">
        <f aca="true">IF($D400&lt;&gt;"",INDIRECT("'"&amp;$D400&amp;"'"&amp;"!as13"),"")</f>
        <v/>
      </c>
      <c r="EH400" s="319" t="str">
        <f aca="true">IF($D400&lt;&gt;"",INDIRECT("'"&amp;$D400&amp;"'"&amp;"!at13"),"")</f>
        <v/>
      </c>
      <c r="EI400" s="319" t="str">
        <f aca="true">IF($D400&lt;&gt;"",INDIRECT("'"&amp;$D400&amp;"'"&amp;"!au13"),"")</f>
        <v/>
      </c>
      <c r="EJ400" s="319" t="str">
        <f aca="true">IF($D400&lt;&gt;"",INDIRECT("'"&amp;$D400&amp;"'"&amp;"!av13"),"")</f>
        <v/>
      </c>
      <c r="EK400" s="319" t="str">
        <f aca="true">IF($D400&lt;&gt;"",INDIRECT("'"&amp;$D400&amp;"'"&amp;"!aw13"),"")</f>
        <v/>
      </c>
      <c r="EL400" s="319" t="str">
        <f aca="true">IF($D400&lt;&gt;"",INDIRECT("'"&amp;$D400&amp;"'"&amp;"!ax13"),"")</f>
        <v/>
      </c>
      <c r="EM400" s="319" t="str">
        <f aca="true">IF($D400&lt;&gt;"",INDIRECT("'"&amp;$D400&amp;"'"&amp;"!ay13"),"")</f>
        <v/>
      </c>
      <c r="EN400" s="319" t="str">
        <f aca="true">IF($D400&lt;&gt;"",INDIRECT("'"&amp;$D400&amp;"'"&amp;"!az13"),"")</f>
        <v/>
      </c>
      <c r="EO400" s="319" t="str">
        <f aca="true">IF($D400&lt;&gt;"",INDIRECT("'"&amp;$D400&amp;"'"&amp;"!ba13"),"")</f>
        <v/>
      </c>
      <c r="EP400" s="319" t="str">
        <f aca="true">IF($D400&lt;&gt;"",INDIRECT("'"&amp;$D400&amp;"'"&amp;"!bb13"),"")</f>
        <v/>
      </c>
      <c r="EQ400" s="319" t="str">
        <f aca="true">IF($D400&lt;&gt;"",INDIRECT("'"&amp;$D400&amp;"'"&amp;"!bc13"),"")</f>
        <v/>
      </c>
      <c r="ER400" s="319" t="str">
        <f aca="true">IF($D400&lt;&gt;"",INDIRECT("'"&amp;$D400&amp;"'"&amp;"!bd13"),"")</f>
        <v/>
      </c>
      <c r="ES400" s="319" t="str">
        <f aca="true">IF($D400&lt;&gt;"",INDIRECT("'"&amp;$D400&amp;"'"&amp;"!as14"),"")</f>
        <v/>
      </c>
      <c r="ET400" s="319" t="str">
        <f aca="true">IF($D400&lt;&gt;"",INDIRECT("'"&amp;$D400&amp;"'"&amp;"!at14"),"")</f>
        <v/>
      </c>
      <c r="EU400" s="319" t="str">
        <f aca="true">IF($D400&lt;&gt;"",INDIRECT("'"&amp;$D400&amp;"'"&amp;"!au14"),"")</f>
        <v/>
      </c>
      <c r="EV400" s="319" t="str">
        <f aca="true">IF($D400&lt;&gt;"",INDIRECT("'"&amp;$D400&amp;"'"&amp;"!av14"),"")</f>
        <v/>
      </c>
      <c r="EW400" s="319" t="str">
        <f aca="true">IF($D400&lt;&gt;"",INDIRECT("'"&amp;$D400&amp;"'"&amp;"!aw14"),"")</f>
        <v/>
      </c>
      <c r="EX400" s="319" t="str">
        <f aca="true">IF($D400&lt;&gt;"",INDIRECT("'"&amp;$D400&amp;"'"&amp;"!ax14"),"")</f>
        <v/>
      </c>
      <c r="EY400" s="319" t="str">
        <f aca="true">IF($D400&lt;&gt;"",INDIRECT("'"&amp;$D400&amp;"'"&amp;"!ay14"),"")</f>
        <v/>
      </c>
      <c r="EZ400" s="319" t="str">
        <f aca="true">IF($D400&lt;&gt;"",INDIRECT("'"&amp;$D400&amp;"'"&amp;"!az14"),"")</f>
        <v/>
      </c>
      <c r="FA400" s="319" t="str">
        <f aca="true">IF($D400&lt;&gt;"",INDIRECT("'"&amp;$D400&amp;"'"&amp;"!ba14"),"")</f>
        <v/>
      </c>
      <c r="FB400" s="319" t="str">
        <f aca="true">IF($D400&lt;&gt;"",INDIRECT("'"&amp;$D400&amp;"'"&amp;"!bb14"),"")</f>
        <v/>
      </c>
      <c r="FC400" s="319" t="str">
        <f aca="true">IF($D400&lt;&gt;"",INDIRECT("'"&amp;$D400&amp;"'"&amp;"!bc14"),"")</f>
        <v/>
      </c>
      <c r="FD400" s="319" t="str">
        <f aca="true">IF($D400&lt;&gt;"",INDIRECT("'"&amp;$D400&amp;"'"&amp;"!bd14"),"")</f>
        <v/>
      </c>
      <c r="FE400" s="319" t="str">
        <f aca="true">IF($D400&lt;&gt;"",INDIRECT("'"&amp;$D400&amp;"'"&amp;"!as15"),"")</f>
        <v/>
      </c>
      <c r="FF400" s="319" t="str">
        <f aca="true">IF($D400&lt;&gt;"",INDIRECT("'"&amp;$D400&amp;"'"&amp;"!at15"),"")</f>
        <v/>
      </c>
      <c r="FG400" s="319" t="str">
        <f aca="true">IF($D400&lt;&gt;"",INDIRECT("'"&amp;$D400&amp;"'"&amp;"!au15"),"")</f>
        <v/>
      </c>
      <c r="FH400" s="319" t="str">
        <f aca="true">IF($D400&lt;&gt;"",INDIRECT("'"&amp;$D400&amp;"'"&amp;"!av15"),"")</f>
        <v/>
      </c>
      <c r="FI400" s="319" t="str">
        <f aca="true">IF($D400&lt;&gt;"",INDIRECT("'"&amp;$D400&amp;"'"&amp;"!aw15"),"")</f>
        <v/>
      </c>
      <c r="FJ400" s="319" t="str">
        <f aca="true">IF($D400&lt;&gt;"",INDIRECT("'"&amp;$D400&amp;"'"&amp;"!ax15"),"")</f>
        <v/>
      </c>
      <c r="FK400" s="319" t="str">
        <f aca="true">IF($D400&lt;&gt;"",INDIRECT("'"&amp;$D400&amp;"'"&amp;"!ay15"),"")</f>
        <v/>
      </c>
      <c r="FL400" s="319" t="str">
        <f aca="true">IF($D400&lt;&gt;"",INDIRECT("'"&amp;$D400&amp;"'"&amp;"!az15"),"")</f>
        <v/>
      </c>
      <c r="FM400" s="319" t="str">
        <f aca="true">IF($D400&lt;&gt;"",INDIRECT("'"&amp;$D400&amp;"'"&amp;"!ba15"),"")</f>
        <v/>
      </c>
      <c r="FN400" s="319" t="str">
        <f aca="true">IF($D400&lt;&gt;"",INDIRECT("'"&amp;$D400&amp;"'"&amp;"!bb15"),"")</f>
        <v/>
      </c>
      <c r="FO400" s="319" t="str">
        <f aca="true">IF($D400&lt;&gt;"",INDIRECT("'"&amp;$D400&amp;"'"&amp;"!bc15"),"")</f>
        <v/>
      </c>
      <c r="FP400" s="319" t="str">
        <f aca="true">IF($D400&lt;&gt;"",INDIRECT("'"&amp;$D400&amp;"'"&amp;"!bd15"),"")</f>
        <v/>
      </c>
      <c r="FQ400" s="319" t="str">
        <f aca="true">IF($D400&lt;&gt;"",INDIRECT("'"&amp;$D400&amp;"'"&amp;"!as16"),"")</f>
        <v/>
      </c>
      <c r="FR400" s="319" t="str">
        <f aca="true">IF($D400&lt;&gt;"",INDIRECT("'"&amp;$D400&amp;"'"&amp;"!at16"),"")</f>
        <v/>
      </c>
      <c r="FS400" s="319" t="str">
        <f aca="true">IF($D400&lt;&gt;"",INDIRECT("'"&amp;$D400&amp;"'"&amp;"!au16"),"")</f>
        <v/>
      </c>
      <c r="FT400" s="319" t="str">
        <f aca="true">IF($D400&lt;&gt;"",INDIRECT("'"&amp;$D400&amp;"'"&amp;"!av16"),"")</f>
        <v/>
      </c>
      <c r="FU400" s="319" t="str">
        <f aca="true">IF($D400&lt;&gt;"",INDIRECT("'"&amp;$D400&amp;"'"&amp;"!aw16"),"")</f>
        <v/>
      </c>
      <c r="FV400" s="319" t="str">
        <f aca="true">IF($D400&lt;&gt;"",INDIRECT("'"&amp;$D400&amp;"'"&amp;"!ax16"),"")</f>
        <v/>
      </c>
      <c r="FW400" s="319" t="str">
        <f aca="true">IF($D400&lt;&gt;"",INDIRECT("'"&amp;$D400&amp;"'"&amp;"!ay16"),"")</f>
        <v/>
      </c>
      <c r="FX400" s="319" t="str">
        <f aca="true">IF($D400&lt;&gt;"",INDIRECT("'"&amp;$D400&amp;"'"&amp;"!az16"),"")</f>
        <v/>
      </c>
      <c r="FY400" s="319" t="str">
        <f aca="true">IF($D400&lt;&gt;"",INDIRECT("'"&amp;$D400&amp;"'"&amp;"!ba16"),"")</f>
        <v/>
      </c>
      <c r="FZ400" s="319" t="str">
        <f aca="true">IF($D400&lt;&gt;"",INDIRECT("'"&amp;$D400&amp;"'"&amp;"!bb16"),"")</f>
        <v/>
      </c>
      <c r="GA400" s="319" t="str">
        <f aca="true">IF($D400&lt;&gt;"",INDIRECT("'"&amp;$D400&amp;"'"&amp;"!bc16"),"")</f>
        <v/>
      </c>
      <c r="GB400" s="319" t="str">
        <f aca="true">IF($D400&lt;&gt;"",INDIRECT("'"&amp;$D400&amp;"'"&amp;"!bd16"),"")</f>
        <v/>
      </c>
      <c r="GC400" s="319" t="str">
        <f aca="true">IF($D400&lt;&gt;"",INDIRECT("'"&amp;$D400&amp;"'"&amp;"!as17"),"")</f>
        <v/>
      </c>
      <c r="GD400" s="319" t="str">
        <f aca="true">IF($D400&lt;&gt;"",INDIRECT("'"&amp;$D400&amp;"'"&amp;"!at17"),"")</f>
        <v/>
      </c>
      <c r="GE400" s="319" t="str">
        <f aca="true">IF($D400&lt;&gt;"",INDIRECT("'"&amp;$D400&amp;"'"&amp;"!au17"),"")</f>
        <v/>
      </c>
      <c r="GF400" s="319" t="str">
        <f aca="true">IF($D400&lt;&gt;"",INDIRECT("'"&amp;$D400&amp;"'"&amp;"!av17"),"")</f>
        <v/>
      </c>
      <c r="GG400" s="319" t="str">
        <f aca="true">IF($D400&lt;&gt;"",INDIRECT("'"&amp;$D400&amp;"'"&amp;"!aw17"),"")</f>
        <v/>
      </c>
      <c r="GH400" s="319" t="str">
        <f aca="true">IF($D400&lt;&gt;"",INDIRECT("'"&amp;$D400&amp;"'"&amp;"!ax17"),"")</f>
        <v/>
      </c>
      <c r="GI400" s="319" t="str">
        <f aca="true">IF($D400&lt;&gt;"",INDIRECT("'"&amp;$D400&amp;"'"&amp;"!ay17"),"")</f>
        <v/>
      </c>
      <c r="GJ400" s="319" t="str">
        <f aca="true">IF($D400&lt;&gt;"",INDIRECT("'"&amp;$D400&amp;"'"&amp;"!az17"),"")</f>
        <v/>
      </c>
      <c r="GK400" s="319" t="str">
        <f aca="true">IF($D400&lt;&gt;"",INDIRECT("'"&amp;$D400&amp;"'"&amp;"!ba17"),"")</f>
        <v/>
      </c>
      <c r="GL400" s="319" t="str">
        <f aca="true">IF($D400&lt;&gt;"",INDIRECT("'"&amp;$D400&amp;"'"&amp;"!bb17"),"")</f>
        <v/>
      </c>
      <c r="GM400" s="319" t="str">
        <f aca="true">IF($D400&lt;&gt;"",INDIRECT("'"&amp;$D400&amp;"'"&amp;"!bc17"),"")</f>
        <v/>
      </c>
      <c r="GN400" s="319" t="str">
        <f aca="true">IF($D400&lt;&gt;"",INDIRECT("'"&amp;$D400&amp;"'"&amp;"!bd17"),"")</f>
        <v/>
      </c>
      <c r="GO400" s="319" t="str">
        <f aca="true">IF($D400&lt;&gt;"",INDIRECT("'"&amp;$D400&amp;"'"&amp;"!as18"),"")</f>
        <v/>
      </c>
      <c r="GP400" s="319" t="str">
        <f aca="true">IF($D400&lt;&gt;"",INDIRECT("'"&amp;$D400&amp;"'"&amp;"!at18"),"")</f>
        <v/>
      </c>
      <c r="GQ400" s="319" t="str">
        <f aca="true">IF($D400&lt;&gt;"",INDIRECT("'"&amp;$D400&amp;"'"&amp;"!au18"),"")</f>
        <v/>
      </c>
      <c r="GR400" s="319" t="str">
        <f aca="true">IF($D400&lt;&gt;"",INDIRECT("'"&amp;$D400&amp;"'"&amp;"!av18"),"")</f>
        <v/>
      </c>
      <c r="GS400" s="319" t="str">
        <f aca="true">IF($D400&lt;&gt;"",INDIRECT("'"&amp;$D400&amp;"'"&amp;"!aw18"),"")</f>
        <v/>
      </c>
      <c r="GT400" s="319" t="str">
        <f aca="true">IF($D400&lt;&gt;"",INDIRECT("'"&amp;$D400&amp;"'"&amp;"!ax18"),"")</f>
        <v/>
      </c>
      <c r="GU400" s="319" t="str">
        <f aca="true">IF($D400&lt;&gt;"",INDIRECT("'"&amp;$D400&amp;"'"&amp;"!ay18"),"")</f>
        <v/>
      </c>
      <c r="GV400" s="319" t="str">
        <f aca="true">IF($D400&lt;&gt;"",INDIRECT("'"&amp;$D400&amp;"'"&amp;"!az18"),"")</f>
        <v/>
      </c>
      <c r="GW400" s="319" t="str">
        <f aca="true">IF($D400&lt;&gt;"",INDIRECT("'"&amp;$D400&amp;"'"&amp;"!ba18"),"")</f>
        <v/>
      </c>
      <c r="GX400" s="319" t="str">
        <f aca="true">IF($D400&lt;&gt;"",INDIRECT("'"&amp;$D400&amp;"'"&amp;"!bb18"),"")</f>
        <v/>
      </c>
      <c r="GY400" s="319" t="str">
        <f aca="true">IF($D400&lt;&gt;"",INDIRECT("'"&amp;$D400&amp;"'"&amp;"!bc18"),"")</f>
        <v/>
      </c>
      <c r="GZ400" s="319" t="str">
        <f aca="true">IF($D400&lt;&gt;"",INDIRECT("'"&amp;$D400&amp;"'"&amp;"!bd18"),"")</f>
        <v/>
      </c>
      <c r="HA400" s="319" t="str">
        <f aca="true">IF($D400&lt;&gt;"",INDIRECT("'"&amp;$D400&amp;"'"&amp;"!as19"),"")</f>
        <v/>
      </c>
      <c r="HB400" s="319" t="str">
        <f aca="true">IF($D400&lt;&gt;"",INDIRECT("'"&amp;$D400&amp;"'"&amp;"!at19"),"")</f>
        <v/>
      </c>
      <c r="HC400" s="319" t="str">
        <f aca="true">IF($D400&lt;&gt;"",INDIRECT("'"&amp;$D400&amp;"'"&amp;"!au19"),"")</f>
        <v/>
      </c>
      <c r="HD400" s="319" t="str">
        <f aca="true">IF($D400&lt;&gt;"",INDIRECT("'"&amp;$D400&amp;"'"&amp;"!av19"),"")</f>
        <v/>
      </c>
      <c r="HE400" s="319" t="str">
        <f aca="true">IF($D400&lt;&gt;"",INDIRECT("'"&amp;$D400&amp;"'"&amp;"!aw19"),"")</f>
        <v/>
      </c>
      <c r="HF400" s="319" t="str">
        <f aca="true">IF($D400&lt;&gt;"",INDIRECT("'"&amp;$D400&amp;"'"&amp;"!ax19"),"")</f>
        <v/>
      </c>
      <c r="HG400" s="319" t="str">
        <f aca="true">IF($D400&lt;&gt;"",INDIRECT("'"&amp;$D400&amp;"'"&amp;"!ay19"),"")</f>
        <v/>
      </c>
      <c r="HH400" s="319" t="str">
        <f aca="true">IF($D400&lt;&gt;"",INDIRECT("'"&amp;$D400&amp;"'"&amp;"!az19"),"")</f>
        <v/>
      </c>
      <c r="HI400" s="319" t="str">
        <f aca="true">IF($D400&lt;&gt;"",INDIRECT("'"&amp;$D400&amp;"'"&amp;"!ba19"),"")</f>
        <v/>
      </c>
      <c r="HJ400" s="319" t="str">
        <f aca="true">IF($D400&lt;&gt;"",INDIRECT("'"&amp;$D400&amp;"'"&amp;"!bb19"),"")</f>
        <v/>
      </c>
      <c r="HK400" s="319" t="str">
        <f aca="true">IF($D400&lt;&gt;"",INDIRECT("'"&amp;$D400&amp;"'"&amp;"!bc19"),"")</f>
        <v/>
      </c>
      <c r="HL400" s="319" t="str">
        <f aca="true">IF($D400&lt;&gt;"",INDIRECT("'"&amp;$D400&amp;"'"&amp;"!bd19"),"")</f>
        <v/>
      </c>
      <c r="HM400" s="320" t="str">
        <f aca="true">IF($D400&lt;&gt;"",INDIRECT("'"&amp;$D400&amp;"'"&amp;"!as20"),"")</f>
        <v/>
      </c>
      <c r="HN400" s="319" t="str">
        <f aca="true">IF($D400&lt;&gt;"",INDIRECT("'"&amp;$D400&amp;"'"&amp;"!at20"),"")</f>
        <v/>
      </c>
      <c r="HO400" s="319" t="str">
        <f aca="true">IF($D400&lt;&gt;"",INDIRECT("'"&amp;$D400&amp;"'"&amp;"!au20"),"")</f>
        <v/>
      </c>
      <c r="HP400" s="319" t="str">
        <f aca="true">IF($D400&lt;&gt;"",INDIRECT("'"&amp;$D400&amp;"'"&amp;"!av20"),"")</f>
        <v/>
      </c>
      <c r="HQ400" s="319" t="str">
        <f aca="true">IF($D400&lt;&gt;"",INDIRECT("'"&amp;$D400&amp;"'"&amp;"!aw20"),"")</f>
        <v/>
      </c>
      <c r="HR400" s="319" t="str">
        <f aca="true">IF($D400&lt;&gt;"",INDIRECT("'"&amp;$D400&amp;"'"&amp;"!ax20"),"")</f>
        <v/>
      </c>
      <c r="HS400" s="319" t="str">
        <f aca="true">IF($D400&lt;&gt;"",INDIRECT("'"&amp;$D400&amp;"'"&amp;"!ay20"),"")</f>
        <v/>
      </c>
      <c r="HT400" s="319" t="str">
        <f aca="true">IF($D400&lt;&gt;"",INDIRECT("'"&amp;$D400&amp;"'"&amp;"!az20"),"")</f>
        <v/>
      </c>
      <c r="HU400" s="319" t="str">
        <f aca="true">IF($D400&lt;&gt;"",INDIRECT("'"&amp;$D400&amp;"'"&amp;"!ba20"),"")</f>
        <v/>
      </c>
      <c r="HV400" s="319" t="str">
        <f aca="true">IF($D400&lt;&gt;"",INDIRECT("'"&amp;$D400&amp;"'"&amp;"!bb20"),"")</f>
        <v/>
      </c>
      <c r="HW400" s="319" t="str">
        <f aca="true">IF($D400&lt;&gt;"",INDIRECT("'"&amp;$D400&amp;"'"&amp;"!bc20"),"")</f>
        <v/>
      </c>
      <c r="HX400" s="319" t="str">
        <f aca="true">IF($D400&lt;&gt;"",INDIRECT("'"&amp;$D400&amp;"'"&amp;"!bd20"),"")</f>
        <v/>
      </c>
      <c r="HY400" s="319" t="str">
        <f aca="true">IF($D400&lt;&gt;"",INDIRECT("'"&amp;$D400&amp;"'"&amp;"!as21"),"")</f>
        <v/>
      </c>
      <c r="HZ400" s="319" t="str">
        <f aca="true">IF($D400&lt;&gt;"",INDIRECT("'"&amp;$D400&amp;"'"&amp;"!at21"),"")</f>
        <v/>
      </c>
      <c r="IA400" s="319" t="str">
        <f aca="true">IF($D400&lt;&gt;"",INDIRECT("'"&amp;$D400&amp;"'"&amp;"!au21"),"")</f>
        <v/>
      </c>
      <c r="IB400" s="319" t="str">
        <f aca="true">IF($D400&lt;&gt;"",INDIRECT("'"&amp;$D400&amp;"'"&amp;"!av21"),"")</f>
        <v/>
      </c>
      <c r="IC400" s="319" t="str">
        <f aca="true">IF($D400&lt;&gt;"",INDIRECT("'"&amp;$D400&amp;"'"&amp;"!aw21"),"")</f>
        <v/>
      </c>
      <c r="ID400" s="319" t="str">
        <f aca="true">IF($D400&lt;&gt;"",INDIRECT("'"&amp;$D400&amp;"'"&amp;"!ax21"),"")</f>
        <v/>
      </c>
      <c r="IE400" s="319" t="str">
        <f aca="true">IF($D400&lt;&gt;"",INDIRECT("'"&amp;$D400&amp;"'"&amp;"!ay21"),"")</f>
        <v/>
      </c>
      <c r="IF400" s="319" t="str">
        <f aca="true">IF($D400&lt;&gt;"",INDIRECT("'"&amp;$D400&amp;"'"&amp;"!az21"),"")</f>
        <v/>
      </c>
      <c r="IG400" s="319" t="str">
        <f aca="true">IF($D400&lt;&gt;"",INDIRECT("'"&amp;$D400&amp;"'"&amp;"!ba21"),"")</f>
        <v/>
      </c>
      <c r="IH400" s="319" t="str">
        <f aca="true">IF($D400&lt;&gt;"",INDIRECT("'"&amp;$D400&amp;"'"&amp;"!bb21"),"")</f>
        <v/>
      </c>
      <c r="II400" s="319" t="str">
        <f aca="true">IF($D400&lt;&gt;"",INDIRECT("'"&amp;$D400&amp;"'"&amp;"!bc21"),"")</f>
        <v/>
      </c>
      <c r="IJ400" s="319" t="str">
        <f aca="true">IF($D400&lt;&gt;"",INDIRECT("'"&amp;$D400&amp;"'"&amp;"!bd21"),"")</f>
        <v/>
      </c>
      <c r="IK400" s="319" t="str">
        <f aca="true">IF($D400&lt;&gt;"",INDIRECT("'"&amp;$D400&amp;"'"&amp;"!as22"),"")</f>
        <v/>
      </c>
      <c r="IL400" s="319" t="str">
        <f aca="true">IF($D400&lt;&gt;"",INDIRECT("'"&amp;$D400&amp;"'"&amp;"!at22"),"")</f>
        <v/>
      </c>
      <c r="IM400" s="319" t="str">
        <f aca="true">IF($D400&lt;&gt;"",INDIRECT("'"&amp;$D400&amp;"'"&amp;"!au22"),"")</f>
        <v/>
      </c>
      <c r="IN400" s="319" t="str">
        <f aca="true">IF($D400&lt;&gt;"",INDIRECT("'"&amp;$D400&amp;"'"&amp;"!av22"),"")</f>
        <v/>
      </c>
      <c r="IO400" s="319" t="str">
        <f aca="true">IF($D400&lt;&gt;"",INDIRECT("'"&amp;$D400&amp;"'"&amp;"!aw22"),"")</f>
        <v/>
      </c>
      <c r="IP400" s="319" t="str">
        <f aca="true">IF($D400&lt;&gt;"",INDIRECT("'"&amp;$D400&amp;"'"&amp;"!ax22"),"")</f>
        <v/>
      </c>
      <c r="IQ400" s="319" t="str">
        <f aca="true">IF($D400&lt;&gt;"",INDIRECT("'"&amp;$D400&amp;"'"&amp;"!ay22"),"")</f>
        <v/>
      </c>
      <c r="IR400" s="319" t="str">
        <f aca="true">IF($D400&lt;&gt;"",INDIRECT("'"&amp;$D400&amp;"'"&amp;"!az22"),"")</f>
        <v/>
      </c>
      <c r="IS400" s="319" t="str">
        <f aca="true">IF($D400&lt;&gt;"",INDIRECT("'"&amp;$D400&amp;"'"&amp;"!ba22"),"")</f>
        <v/>
      </c>
      <c r="IT400" s="319" t="str">
        <f aca="true">IF($D400&lt;&gt;"",INDIRECT("'"&amp;$D400&amp;"'"&amp;"!bb22"),"")</f>
        <v/>
      </c>
      <c r="IU400" s="319" t="str">
        <f aca="true">IF($D400&lt;&gt;"",INDIRECT("'"&amp;$D400&amp;"'"&amp;"!bc22"),"")</f>
        <v/>
      </c>
      <c r="IV400" s="320" t="str">
        <f aca="true">IF($D400&lt;&gt;"",INDIRECT("'"&amp;$D400&amp;"'"&amp;"!bd22"),"")</f>
        <v/>
      </c>
    </row>
    <row r="401" customFormat="false" ht="15" hidden="false" customHeight="false" outlineLevel="0" collapsed="false">
      <c r="B401" s="460" t="n">
        <v>25</v>
      </c>
      <c r="C401" s="460" t="str">
        <f aca="false">IF(P401&gt;0,MAX($C$375:C400)+1,"")</f>
        <v/>
      </c>
      <c r="D401" s="460" t="str">
        <f aca="true">IF(ISERROR(INDEX(WS,ROWS($B$377:$B401))),"",MID(INDEX(WS,ROWS($B$377:$B401)),FIND("]",INDEX(WS,ROWS($B$377:$B401)))+1,32))&amp;T(NOW())</f>
        <v/>
      </c>
      <c r="E401" s="460" t="str">
        <f aca="true">IF($D401&lt;&gt;"",INDIRECT("'"&amp;$D401&amp;"'"&amp;"!y5"),"")</f>
        <v/>
      </c>
      <c r="F401" s="460" t="str">
        <f aca="true">IF($D401&lt;&gt;"",INDIRECT("'"&amp;$D401&amp;"'"&amp;"!z5"),"")</f>
        <v/>
      </c>
      <c r="G401" s="460" t="str">
        <f aca="true">IF($D401&lt;&gt;"",INDIRECT("'"&amp;$D401&amp;"'"&amp;"!aa5"),"")</f>
        <v/>
      </c>
      <c r="H401" s="460" t="str">
        <f aca="true">IF($D401&lt;&gt;"",INDIRECT("'"&amp;$D401&amp;"'"&amp;"!ab5"),"")</f>
        <v/>
      </c>
      <c r="I401" s="460" t="str">
        <f aca="true">IF($D401&lt;&gt;"",INDIRECT("'"&amp;$D401&amp;"'"&amp;"!ac5"),"")</f>
        <v/>
      </c>
      <c r="J401" s="460" t="str">
        <f aca="true">IF($D401&lt;&gt;"",INDIRECT("'"&amp;$D401&amp;"'"&amp;"!ad5"),"")</f>
        <v/>
      </c>
      <c r="K401" s="460" t="str">
        <f aca="true">IF($D401&lt;&gt;"",INDIRECT("'"&amp;$D401&amp;"'"&amp;"!ae5"),"")</f>
        <v/>
      </c>
      <c r="L401" s="460" t="str">
        <f aca="true">IF($D401&lt;&gt;"",INDIRECT("'"&amp;$D401&amp;"'"&amp;"!af5"),"")</f>
        <v/>
      </c>
      <c r="M401" s="460" t="str">
        <f aca="true">IF($D401&lt;&gt;"",INDIRECT("'"&amp;$D401&amp;"'"&amp;"!ag5"),"")</f>
        <v/>
      </c>
      <c r="N401" s="465" t="str">
        <f aca="true">IF($D401&lt;&gt;"",INDIRECT("'"&amp;$D401&amp;"'"&amp;"!ah5"),"")</f>
        <v/>
      </c>
      <c r="O401" s="465" t="str">
        <f aca="true">IF($D401&lt;&gt;"",INDIRECT("'"&amp;$D401&amp;"'"&amp;"!ai5"),"")</f>
        <v/>
      </c>
      <c r="P401" s="460" t="n">
        <f aca="false">SUM(F401:O401)</f>
        <v>0</v>
      </c>
      <c r="Q401" s="318" t="str">
        <f aca="true">IF($D401&lt;&gt;"",INDIRECT("'"&amp;$D401&amp;"'"&amp;"!as3"),"")</f>
        <v/>
      </c>
      <c r="R401" s="318" t="str">
        <f aca="true">IF($D401&lt;&gt;"",INDIRECT("'"&amp;$D401&amp;"'"&amp;"!at3"),"")</f>
        <v/>
      </c>
      <c r="S401" s="318" t="str">
        <f aca="true">IF($D401&lt;&gt;"",INDIRECT("'"&amp;$D401&amp;"'"&amp;"!au3"),"")</f>
        <v/>
      </c>
      <c r="T401" s="318" t="str">
        <f aca="true">IF($D401&lt;&gt;"",INDIRECT("'"&amp;$D401&amp;"'"&amp;"!av3"),"")</f>
        <v/>
      </c>
      <c r="U401" s="318" t="str">
        <f aca="true">IF($D401&lt;&gt;"",INDIRECT("'"&amp;$D401&amp;"'"&amp;"!aw3"),"")</f>
        <v/>
      </c>
      <c r="V401" s="318" t="str">
        <f aca="true">IF($D401&lt;&gt;"",INDIRECT("'"&amp;$D401&amp;"'"&amp;"!ax3"),"")</f>
        <v/>
      </c>
      <c r="W401" s="318" t="str">
        <f aca="true">IF($D401&lt;&gt;"",INDIRECT("'"&amp;$D401&amp;"'"&amp;"!ay3"),"")</f>
        <v/>
      </c>
      <c r="X401" s="318" t="str">
        <f aca="true">IF($D401&lt;&gt;"",INDIRECT("'"&amp;$D401&amp;"'"&amp;"!az3"),"")</f>
        <v/>
      </c>
      <c r="Y401" s="318" t="str">
        <f aca="true">IF($D401&lt;&gt;"",INDIRECT("'"&amp;$D401&amp;"'"&amp;"!ba3"),"")</f>
        <v/>
      </c>
      <c r="Z401" s="318" t="str">
        <f aca="true">IF($D401&lt;&gt;"",INDIRECT("'"&amp;$D401&amp;"'"&amp;"!bb3"),"")</f>
        <v/>
      </c>
      <c r="AA401" s="318" t="str">
        <f aca="true">IF($D401&lt;&gt;"",INDIRECT("'"&amp;$D401&amp;"'"&amp;"!bc3"),"")</f>
        <v/>
      </c>
      <c r="AB401" s="318" t="str">
        <f aca="true">IF($D401&lt;&gt;"",INDIRECT("'"&amp;$D401&amp;"'"&amp;"!bd3"),"")</f>
        <v/>
      </c>
      <c r="AC401" s="318" t="str">
        <f aca="true">IF($D401&lt;&gt;"",INDIRECT("'"&amp;$D401&amp;"'"&amp;"!as4"),"")</f>
        <v/>
      </c>
      <c r="AD401" s="318" t="str">
        <f aca="true">IF($D401&lt;&gt;"",INDIRECT("'"&amp;$D401&amp;"'"&amp;"!at4"),"")</f>
        <v/>
      </c>
      <c r="AE401" s="318" t="str">
        <f aca="true">IF($D401&lt;&gt;"",INDIRECT("'"&amp;$D401&amp;"'"&amp;"!au4"),"")</f>
        <v/>
      </c>
      <c r="AF401" s="318" t="str">
        <f aca="true">IF($D401&lt;&gt;"",INDIRECT("'"&amp;$D401&amp;"'"&amp;"!av4"),"")</f>
        <v/>
      </c>
      <c r="AG401" s="318" t="str">
        <f aca="true">IF($D401&lt;&gt;"",INDIRECT("'"&amp;$D401&amp;"'"&amp;"!aw4"),"")</f>
        <v/>
      </c>
      <c r="AH401" s="318" t="str">
        <f aca="true">IF($D401&lt;&gt;"",INDIRECT("'"&amp;$D401&amp;"'"&amp;"!ax4"),"")</f>
        <v/>
      </c>
      <c r="AI401" s="318" t="str">
        <f aca="true">IF($D401&lt;&gt;"",INDIRECT("'"&amp;$D401&amp;"'"&amp;"!ay4"),"")</f>
        <v/>
      </c>
      <c r="AJ401" s="318" t="str">
        <f aca="true">IF($D401&lt;&gt;"",INDIRECT("'"&amp;$D401&amp;"'"&amp;"!az4"),"")</f>
        <v/>
      </c>
      <c r="AK401" s="318" t="str">
        <f aca="true">IF($D401&lt;&gt;"",INDIRECT("'"&amp;$D401&amp;"'"&amp;"!ba4"),"")</f>
        <v/>
      </c>
      <c r="AL401" s="318" t="str">
        <f aca="true">IF($D401&lt;&gt;"",INDIRECT("'"&amp;$D401&amp;"'"&amp;"!bb4"),"")</f>
        <v/>
      </c>
      <c r="AM401" s="318" t="str">
        <f aca="true">IF($D401&lt;&gt;"",INDIRECT("'"&amp;$D401&amp;"'"&amp;"!bc4"),"")</f>
        <v/>
      </c>
      <c r="AN401" s="318" t="str">
        <f aca="true">IF($D401&lt;&gt;"",INDIRECT("'"&amp;$D401&amp;"'"&amp;"!bd4"),"")</f>
        <v/>
      </c>
      <c r="AO401" s="318" t="str">
        <f aca="true">IF($D401&lt;&gt;"",INDIRECT("'"&amp;$D401&amp;"'"&amp;"!as5"),"")</f>
        <v/>
      </c>
      <c r="AP401" s="318" t="str">
        <f aca="true">IF($D401&lt;&gt;"",INDIRECT("'"&amp;$D401&amp;"'"&amp;"!at5"),"")</f>
        <v/>
      </c>
      <c r="AQ401" s="318" t="str">
        <f aca="true">IF($D401&lt;&gt;"",INDIRECT("'"&amp;$D401&amp;"'"&amp;"!au5"),"")</f>
        <v/>
      </c>
      <c r="AR401" s="318" t="str">
        <f aca="true">IF($D401&lt;&gt;"",INDIRECT("'"&amp;$D401&amp;"'"&amp;"!av5"),"")</f>
        <v/>
      </c>
      <c r="AS401" s="318" t="str">
        <f aca="true">IF($D401&lt;&gt;"",INDIRECT("'"&amp;$D401&amp;"'"&amp;"!aw5"),"")</f>
        <v/>
      </c>
      <c r="AT401" s="318" t="str">
        <f aca="true">IF($D401&lt;&gt;"",INDIRECT("'"&amp;$D401&amp;"'"&amp;"!ax5"),"")</f>
        <v/>
      </c>
      <c r="AU401" s="318" t="str">
        <f aca="true">IF($D401&lt;&gt;"",INDIRECT("'"&amp;$D401&amp;"'"&amp;"!ay5"),"")</f>
        <v/>
      </c>
      <c r="AV401" s="318" t="str">
        <f aca="true">IF($D401&lt;&gt;"",INDIRECT("'"&amp;$D401&amp;"'"&amp;"!az5"),"")</f>
        <v/>
      </c>
      <c r="AW401" s="318" t="str">
        <f aca="true">IF($D401&lt;&gt;"",INDIRECT("'"&amp;$D401&amp;"'"&amp;"!ba5"),"")</f>
        <v/>
      </c>
      <c r="AX401" s="318" t="str">
        <f aca="true">IF($D401&lt;&gt;"",INDIRECT("'"&amp;$D401&amp;"'"&amp;"!bb5"),"")</f>
        <v/>
      </c>
      <c r="AY401" s="318" t="str">
        <f aca="true">IF($D401&lt;&gt;"",INDIRECT("'"&amp;$D401&amp;"'"&amp;"!bc5"),"")</f>
        <v/>
      </c>
      <c r="AZ401" s="318" t="str">
        <f aca="true">IF($D401&lt;&gt;"",INDIRECT("'"&amp;$D401&amp;"'"&amp;"!bd5"),"")</f>
        <v/>
      </c>
      <c r="BA401" s="318" t="str">
        <f aca="true">IF($D401&lt;&gt;"",INDIRECT("'"&amp;$D401&amp;"'"&amp;"!as6"),"")</f>
        <v/>
      </c>
      <c r="BB401" s="318" t="str">
        <f aca="true">IF($D401&lt;&gt;"",INDIRECT("'"&amp;$D401&amp;"'"&amp;"!at6"),"")</f>
        <v/>
      </c>
      <c r="BC401" s="318" t="str">
        <f aca="true">IF($D401&lt;&gt;"",INDIRECT("'"&amp;$D401&amp;"'"&amp;"!au6"),"")</f>
        <v/>
      </c>
      <c r="BD401" s="318" t="str">
        <f aca="true">IF($D401&lt;&gt;"",INDIRECT("'"&amp;$D401&amp;"'"&amp;"!av6"),"")</f>
        <v/>
      </c>
      <c r="BE401" s="318" t="str">
        <f aca="true">IF($D401&lt;&gt;"",INDIRECT("'"&amp;$D401&amp;"'"&amp;"!aw6"),"")</f>
        <v/>
      </c>
      <c r="BF401" s="318" t="str">
        <f aca="true">IF($D401&lt;&gt;"",INDIRECT("'"&amp;$D401&amp;"'"&amp;"!ax6"),"")</f>
        <v/>
      </c>
      <c r="BG401" s="318" t="str">
        <f aca="true">IF($D401&lt;&gt;"",INDIRECT("'"&amp;$D401&amp;"'"&amp;"!ay6"),"")</f>
        <v/>
      </c>
      <c r="BH401" s="318" t="str">
        <f aca="true">IF($D401&lt;&gt;"",INDIRECT("'"&amp;$D401&amp;"'"&amp;"!az6"),"")</f>
        <v/>
      </c>
      <c r="BI401" s="318" t="str">
        <f aca="true">IF($D401&lt;&gt;"",INDIRECT("'"&amp;$D401&amp;"'"&amp;"!ba6"),"")</f>
        <v/>
      </c>
      <c r="BJ401" s="318" t="str">
        <f aca="true">IF($D401&lt;&gt;"",INDIRECT("'"&amp;$D401&amp;"'"&amp;"!bb6"),"")</f>
        <v/>
      </c>
      <c r="BK401" s="318" t="str">
        <f aca="true">IF($D401&lt;&gt;"",INDIRECT("'"&amp;$D401&amp;"'"&amp;"!bc6"),"")</f>
        <v/>
      </c>
      <c r="BL401" s="318" t="str">
        <f aca="true">IF($D401&lt;&gt;"",INDIRECT("'"&amp;$D401&amp;"'"&amp;"!bd6"),"")</f>
        <v/>
      </c>
      <c r="BM401" s="318" t="str">
        <f aca="true">IF($D401&lt;&gt;"",INDIRECT("'"&amp;$D401&amp;"'"&amp;"!as7"),"")</f>
        <v/>
      </c>
      <c r="BN401" s="318" t="str">
        <f aca="true">IF($D401&lt;&gt;"",INDIRECT("'"&amp;$D401&amp;"'"&amp;"!at7"),"")</f>
        <v/>
      </c>
      <c r="BO401" s="318" t="str">
        <f aca="true">IF($D401&lt;&gt;"",INDIRECT("'"&amp;$D401&amp;"'"&amp;"!au7"),"")</f>
        <v/>
      </c>
      <c r="BP401" s="318" t="str">
        <f aca="true">IF($D401&lt;&gt;"",INDIRECT("'"&amp;$D401&amp;"'"&amp;"!av7"),"")</f>
        <v/>
      </c>
      <c r="BQ401" s="318" t="str">
        <f aca="true">IF($D401&lt;&gt;"",INDIRECT("'"&amp;$D401&amp;"'"&amp;"!aw7"),"")</f>
        <v/>
      </c>
      <c r="BR401" s="318" t="str">
        <f aca="true">IF($D401&lt;&gt;"",INDIRECT("'"&amp;$D401&amp;"'"&amp;"!ax7"),"")</f>
        <v/>
      </c>
      <c r="BS401" s="318" t="str">
        <f aca="true">IF($D401&lt;&gt;"",INDIRECT("'"&amp;$D401&amp;"'"&amp;"!ay7"),"")</f>
        <v/>
      </c>
      <c r="BT401" s="318" t="str">
        <f aca="true">IF($D401&lt;&gt;"",INDIRECT("'"&amp;$D401&amp;"'"&amp;"!az7"),"")</f>
        <v/>
      </c>
      <c r="BU401" s="318" t="str">
        <f aca="true">IF($D401&lt;&gt;"",INDIRECT("'"&amp;$D401&amp;"'"&amp;"!ba7"),"")</f>
        <v/>
      </c>
      <c r="BV401" s="318" t="str">
        <f aca="true">IF($D401&lt;&gt;"",INDIRECT("'"&amp;$D401&amp;"'"&amp;"!bb7"),"")</f>
        <v/>
      </c>
      <c r="BW401" s="318" t="str">
        <f aca="true">IF($D401&lt;&gt;"",INDIRECT("'"&amp;$D401&amp;"'"&amp;"!bc7"),"")</f>
        <v/>
      </c>
      <c r="BX401" s="318" t="str">
        <f aca="true">IF($D401&lt;&gt;"",INDIRECT("'"&amp;$D401&amp;"'"&amp;"!bd7"),"")</f>
        <v/>
      </c>
      <c r="BY401" s="318" t="str">
        <f aca="true">IF($D401&lt;&gt;"",INDIRECT("'"&amp;$D401&amp;"'"&amp;"!as8"),"")</f>
        <v/>
      </c>
      <c r="BZ401" s="318" t="str">
        <f aca="true">IF($D401&lt;&gt;"",INDIRECT("'"&amp;$D401&amp;"'"&amp;"!at8"),"")</f>
        <v/>
      </c>
      <c r="CA401" s="318" t="str">
        <f aca="true">IF($D401&lt;&gt;"",INDIRECT("'"&amp;$D401&amp;"'"&amp;"!au8"),"")</f>
        <v/>
      </c>
      <c r="CB401" s="318" t="str">
        <f aca="true">IF($D401&lt;&gt;"",INDIRECT("'"&amp;$D401&amp;"'"&amp;"!av8"),"")</f>
        <v/>
      </c>
      <c r="CC401" s="318" t="str">
        <f aca="true">IF($D401&lt;&gt;"",INDIRECT("'"&amp;$D401&amp;"'"&amp;"!aw8"),"")</f>
        <v/>
      </c>
      <c r="CD401" s="318" t="str">
        <f aca="true">IF($D401&lt;&gt;"",INDIRECT("'"&amp;$D401&amp;"'"&amp;"!ax8"),"")</f>
        <v/>
      </c>
      <c r="CE401" s="318" t="str">
        <f aca="true">IF($D401&lt;&gt;"",INDIRECT("'"&amp;$D401&amp;"'"&amp;"!ay8"),"")</f>
        <v/>
      </c>
      <c r="CF401" s="318" t="str">
        <f aca="true">IF($D401&lt;&gt;"",INDIRECT("'"&amp;$D401&amp;"'"&amp;"!az8"),"")</f>
        <v/>
      </c>
      <c r="CG401" s="318" t="str">
        <f aca="true">IF($D401&lt;&gt;"",INDIRECT("'"&amp;$D401&amp;"'"&amp;"!ba8"),"")</f>
        <v/>
      </c>
      <c r="CH401" s="318" t="str">
        <f aca="true">IF($D401&lt;&gt;"",INDIRECT("'"&amp;$D401&amp;"'"&amp;"!bb8"),"")</f>
        <v/>
      </c>
      <c r="CI401" s="318" t="str">
        <f aca="true">IF($D401&lt;&gt;"",INDIRECT("'"&amp;$D401&amp;"'"&amp;"!bc8"),"")</f>
        <v/>
      </c>
      <c r="CJ401" s="318" t="str">
        <f aca="true">IF($D401&lt;&gt;"",INDIRECT("'"&amp;$D401&amp;"'"&amp;"!bd8"),"")</f>
        <v/>
      </c>
      <c r="CK401" s="318" t="str">
        <f aca="true">IF($D401&lt;&gt;"",INDIRECT("'"&amp;$D401&amp;"'"&amp;"!as9"),"")</f>
        <v/>
      </c>
      <c r="CL401" s="318" t="str">
        <f aca="true">IF($D401&lt;&gt;"",INDIRECT("'"&amp;$D401&amp;"'"&amp;"!at9"),"")</f>
        <v/>
      </c>
      <c r="CM401" s="318" t="str">
        <f aca="true">IF($D401&lt;&gt;"",INDIRECT("'"&amp;$D401&amp;"'"&amp;"!au9"),"")</f>
        <v/>
      </c>
      <c r="CN401" s="318" t="str">
        <f aca="true">IF($D401&lt;&gt;"",INDIRECT("'"&amp;$D401&amp;"'"&amp;"!av9"),"")</f>
        <v/>
      </c>
      <c r="CO401" s="318" t="str">
        <f aca="true">IF($D401&lt;&gt;"",INDIRECT("'"&amp;$D401&amp;"'"&amp;"!aw9"),"")</f>
        <v/>
      </c>
      <c r="CP401" s="318" t="str">
        <f aca="true">IF($D401&lt;&gt;"",INDIRECT("'"&amp;$D401&amp;"'"&amp;"!ax9"),"")</f>
        <v/>
      </c>
      <c r="CQ401" s="318" t="str">
        <f aca="true">IF($D401&lt;&gt;"",INDIRECT("'"&amp;$D401&amp;"'"&amp;"!ay9"),"")</f>
        <v/>
      </c>
      <c r="CR401" s="318" t="str">
        <f aca="true">IF($D401&lt;&gt;"",INDIRECT("'"&amp;$D401&amp;"'"&amp;"!az9"),"")</f>
        <v/>
      </c>
      <c r="CS401" s="319" t="str">
        <f aca="true">IF($D401&lt;&gt;"",INDIRECT("'"&amp;$D401&amp;"'"&amp;"!ba9"),"")</f>
        <v/>
      </c>
      <c r="CT401" s="319" t="str">
        <f aca="true">IF($D401&lt;&gt;"",INDIRECT("'"&amp;$D401&amp;"'"&amp;"!bb9"),"")</f>
        <v/>
      </c>
      <c r="CU401" s="319" t="str">
        <f aca="true">IF($D401&lt;&gt;"",INDIRECT("'"&amp;$D401&amp;"'"&amp;"!bc9"),"")</f>
        <v/>
      </c>
      <c r="CV401" s="319" t="str">
        <f aca="true">IF($D401&lt;&gt;"",INDIRECT("'"&amp;$D401&amp;"'"&amp;"!bd9"),"")</f>
        <v/>
      </c>
      <c r="CW401" s="319" t="str">
        <f aca="true">IF($D401&lt;&gt;"",INDIRECT("'"&amp;$D401&amp;"'"&amp;"!as10"),"")</f>
        <v/>
      </c>
      <c r="CX401" s="319" t="str">
        <f aca="true">IF($D401&lt;&gt;"",INDIRECT("'"&amp;$D401&amp;"'"&amp;"!at10"),"")</f>
        <v/>
      </c>
      <c r="CY401" s="319" t="str">
        <f aca="true">IF($D401&lt;&gt;"",INDIRECT("'"&amp;$D401&amp;"'"&amp;"!au10"),"")</f>
        <v/>
      </c>
      <c r="CZ401" s="319" t="str">
        <f aca="true">IF($D401&lt;&gt;"",INDIRECT("'"&amp;$D401&amp;"'"&amp;"!av10"),"")</f>
        <v/>
      </c>
      <c r="DA401" s="319" t="str">
        <f aca="true">IF($D401&lt;&gt;"",INDIRECT("'"&amp;$D401&amp;"'"&amp;"!aw10"),"")</f>
        <v/>
      </c>
      <c r="DB401" s="319" t="str">
        <f aca="true">IF($D401&lt;&gt;"",INDIRECT("'"&amp;$D401&amp;"'"&amp;"!ax10"),"")</f>
        <v/>
      </c>
      <c r="DC401" s="319" t="str">
        <f aca="true">IF($D401&lt;&gt;"",INDIRECT("'"&amp;$D401&amp;"'"&amp;"!ay10"),"")</f>
        <v/>
      </c>
      <c r="DD401" s="319" t="str">
        <f aca="true">IF($D401&lt;&gt;"",INDIRECT("'"&amp;$D401&amp;"'"&amp;"!az10"),"")</f>
        <v/>
      </c>
      <c r="DE401" s="319" t="str">
        <f aca="true">IF($D401&lt;&gt;"",INDIRECT("'"&amp;$D401&amp;"'"&amp;"!ba10"),"")</f>
        <v/>
      </c>
      <c r="DF401" s="319" t="str">
        <f aca="true">IF($D401&lt;&gt;"",INDIRECT("'"&amp;$D401&amp;"'"&amp;"!bb10"),"")</f>
        <v/>
      </c>
      <c r="DG401" s="319" t="str">
        <f aca="true">IF($D401&lt;&gt;"",INDIRECT("'"&amp;$D401&amp;"'"&amp;"!bc10"),"")</f>
        <v/>
      </c>
      <c r="DH401" s="319" t="str">
        <f aca="true">IF($D401&lt;&gt;"",INDIRECT("'"&amp;$D401&amp;"'"&amp;"!bd10"),"")</f>
        <v/>
      </c>
      <c r="DI401" s="319" t="str">
        <f aca="true">IF($D401&lt;&gt;"",INDIRECT("'"&amp;$D401&amp;"'"&amp;"!as11"),"")</f>
        <v/>
      </c>
      <c r="DJ401" s="319" t="str">
        <f aca="true">IF($D401&lt;&gt;"",INDIRECT("'"&amp;$D401&amp;"'"&amp;"!at11"),"")</f>
        <v/>
      </c>
      <c r="DK401" s="319" t="str">
        <f aca="true">IF($D401&lt;&gt;"",INDIRECT("'"&amp;$D401&amp;"'"&amp;"!au11"),"")</f>
        <v/>
      </c>
      <c r="DL401" s="319" t="str">
        <f aca="true">IF($D401&lt;&gt;"",INDIRECT("'"&amp;$D401&amp;"'"&amp;"!av11"),"")</f>
        <v/>
      </c>
      <c r="DM401" s="319" t="str">
        <f aca="true">IF($D401&lt;&gt;"",INDIRECT("'"&amp;$D401&amp;"'"&amp;"!aw11"),"")</f>
        <v/>
      </c>
      <c r="DN401" s="319" t="str">
        <f aca="true">IF($D401&lt;&gt;"",INDIRECT("'"&amp;$D401&amp;"'"&amp;"!ax11"),"")</f>
        <v/>
      </c>
      <c r="DO401" s="319" t="str">
        <f aca="true">IF($D401&lt;&gt;"",INDIRECT("'"&amp;$D401&amp;"'"&amp;"!ay11"),"")</f>
        <v/>
      </c>
      <c r="DP401" s="319" t="str">
        <f aca="true">IF($D401&lt;&gt;"",INDIRECT("'"&amp;$D401&amp;"'"&amp;"!az11"),"")</f>
        <v/>
      </c>
      <c r="DQ401" s="319" t="str">
        <f aca="true">IF($D401&lt;&gt;"",INDIRECT("'"&amp;$D401&amp;"'"&amp;"!ba11"),"")</f>
        <v/>
      </c>
      <c r="DR401" s="319" t="str">
        <f aca="true">IF($D401&lt;&gt;"",INDIRECT("'"&amp;$D401&amp;"'"&amp;"!bb11"),"")</f>
        <v/>
      </c>
      <c r="DS401" s="319" t="str">
        <f aca="true">IF($D401&lt;&gt;"",INDIRECT("'"&amp;$D401&amp;"'"&amp;"!bc11"),"")</f>
        <v/>
      </c>
      <c r="DT401" s="319" t="str">
        <f aca="true">IF($D401&lt;&gt;"",INDIRECT("'"&amp;$D401&amp;"'"&amp;"!bd11"),"")</f>
        <v/>
      </c>
      <c r="DU401" s="319" t="str">
        <f aca="true">IF($D401&lt;&gt;"",INDIRECT("'"&amp;$D401&amp;"'"&amp;"!as12"),"")</f>
        <v/>
      </c>
      <c r="DV401" s="319" t="str">
        <f aca="true">IF($D401&lt;&gt;"",INDIRECT("'"&amp;$D401&amp;"'"&amp;"!at12"),"")</f>
        <v/>
      </c>
      <c r="DW401" s="319" t="str">
        <f aca="true">IF($D401&lt;&gt;"",INDIRECT("'"&amp;$D401&amp;"'"&amp;"!au12"),"")</f>
        <v/>
      </c>
      <c r="DX401" s="319" t="str">
        <f aca="true">IF($D401&lt;&gt;"",INDIRECT("'"&amp;$D401&amp;"'"&amp;"!av12"),"")</f>
        <v/>
      </c>
      <c r="DY401" s="319" t="str">
        <f aca="true">IF($D401&lt;&gt;"",INDIRECT("'"&amp;$D401&amp;"'"&amp;"!aw12"),"")</f>
        <v/>
      </c>
      <c r="DZ401" s="319" t="str">
        <f aca="true">IF($D401&lt;&gt;"",INDIRECT("'"&amp;$D401&amp;"'"&amp;"!ax12"),"")</f>
        <v/>
      </c>
      <c r="EA401" s="319" t="str">
        <f aca="true">IF($D401&lt;&gt;"",INDIRECT("'"&amp;$D401&amp;"'"&amp;"!ay12"),"")</f>
        <v/>
      </c>
      <c r="EB401" s="319" t="str">
        <f aca="true">IF($D401&lt;&gt;"",INDIRECT("'"&amp;$D401&amp;"'"&amp;"!az12"),"")</f>
        <v/>
      </c>
      <c r="EC401" s="319" t="str">
        <f aca="true">IF($D401&lt;&gt;"",INDIRECT("'"&amp;$D401&amp;"'"&amp;"!ba12"),"")</f>
        <v/>
      </c>
      <c r="ED401" s="319" t="str">
        <f aca="true">IF($D401&lt;&gt;"",INDIRECT("'"&amp;$D401&amp;"'"&amp;"!bb12"),"")</f>
        <v/>
      </c>
      <c r="EE401" s="319" t="str">
        <f aca="true">IF($D401&lt;&gt;"",INDIRECT("'"&amp;$D401&amp;"'"&amp;"!bc12"),"")</f>
        <v/>
      </c>
      <c r="EF401" s="319" t="str">
        <f aca="true">IF($D401&lt;&gt;"",INDIRECT("'"&amp;$D401&amp;"'"&amp;"!bd12"),"")</f>
        <v/>
      </c>
      <c r="EG401" s="319" t="str">
        <f aca="true">IF($D401&lt;&gt;"",INDIRECT("'"&amp;$D401&amp;"'"&amp;"!as13"),"")</f>
        <v/>
      </c>
      <c r="EH401" s="319" t="str">
        <f aca="true">IF($D401&lt;&gt;"",INDIRECT("'"&amp;$D401&amp;"'"&amp;"!at13"),"")</f>
        <v/>
      </c>
      <c r="EI401" s="319" t="str">
        <f aca="true">IF($D401&lt;&gt;"",INDIRECT("'"&amp;$D401&amp;"'"&amp;"!au13"),"")</f>
        <v/>
      </c>
      <c r="EJ401" s="319" t="str">
        <f aca="true">IF($D401&lt;&gt;"",INDIRECT("'"&amp;$D401&amp;"'"&amp;"!av13"),"")</f>
        <v/>
      </c>
      <c r="EK401" s="319" t="str">
        <f aca="true">IF($D401&lt;&gt;"",INDIRECT("'"&amp;$D401&amp;"'"&amp;"!aw13"),"")</f>
        <v/>
      </c>
      <c r="EL401" s="319" t="str">
        <f aca="true">IF($D401&lt;&gt;"",INDIRECT("'"&amp;$D401&amp;"'"&amp;"!ax13"),"")</f>
        <v/>
      </c>
      <c r="EM401" s="319" t="str">
        <f aca="true">IF($D401&lt;&gt;"",INDIRECT("'"&amp;$D401&amp;"'"&amp;"!ay13"),"")</f>
        <v/>
      </c>
      <c r="EN401" s="319" t="str">
        <f aca="true">IF($D401&lt;&gt;"",INDIRECT("'"&amp;$D401&amp;"'"&amp;"!az13"),"")</f>
        <v/>
      </c>
      <c r="EO401" s="319" t="str">
        <f aca="true">IF($D401&lt;&gt;"",INDIRECT("'"&amp;$D401&amp;"'"&amp;"!ba13"),"")</f>
        <v/>
      </c>
      <c r="EP401" s="319" t="str">
        <f aca="true">IF($D401&lt;&gt;"",INDIRECT("'"&amp;$D401&amp;"'"&amp;"!bb13"),"")</f>
        <v/>
      </c>
      <c r="EQ401" s="319" t="str">
        <f aca="true">IF($D401&lt;&gt;"",INDIRECT("'"&amp;$D401&amp;"'"&amp;"!bc13"),"")</f>
        <v/>
      </c>
      <c r="ER401" s="319" t="str">
        <f aca="true">IF($D401&lt;&gt;"",INDIRECT("'"&amp;$D401&amp;"'"&amp;"!bd13"),"")</f>
        <v/>
      </c>
      <c r="ES401" s="319" t="str">
        <f aca="true">IF($D401&lt;&gt;"",INDIRECT("'"&amp;$D401&amp;"'"&amp;"!as14"),"")</f>
        <v/>
      </c>
      <c r="ET401" s="319" t="str">
        <f aca="true">IF($D401&lt;&gt;"",INDIRECT("'"&amp;$D401&amp;"'"&amp;"!at14"),"")</f>
        <v/>
      </c>
      <c r="EU401" s="319" t="str">
        <f aca="true">IF($D401&lt;&gt;"",INDIRECT("'"&amp;$D401&amp;"'"&amp;"!au14"),"")</f>
        <v/>
      </c>
      <c r="EV401" s="319" t="str">
        <f aca="true">IF($D401&lt;&gt;"",INDIRECT("'"&amp;$D401&amp;"'"&amp;"!av14"),"")</f>
        <v/>
      </c>
      <c r="EW401" s="319" t="str">
        <f aca="true">IF($D401&lt;&gt;"",INDIRECT("'"&amp;$D401&amp;"'"&amp;"!aw14"),"")</f>
        <v/>
      </c>
      <c r="EX401" s="319" t="str">
        <f aca="true">IF($D401&lt;&gt;"",INDIRECT("'"&amp;$D401&amp;"'"&amp;"!ax14"),"")</f>
        <v/>
      </c>
      <c r="EY401" s="319" t="str">
        <f aca="true">IF($D401&lt;&gt;"",INDIRECT("'"&amp;$D401&amp;"'"&amp;"!ay14"),"")</f>
        <v/>
      </c>
      <c r="EZ401" s="319" t="str">
        <f aca="true">IF($D401&lt;&gt;"",INDIRECT("'"&amp;$D401&amp;"'"&amp;"!az14"),"")</f>
        <v/>
      </c>
      <c r="FA401" s="319" t="str">
        <f aca="true">IF($D401&lt;&gt;"",INDIRECT("'"&amp;$D401&amp;"'"&amp;"!ba14"),"")</f>
        <v/>
      </c>
      <c r="FB401" s="319" t="str">
        <f aca="true">IF($D401&lt;&gt;"",INDIRECT("'"&amp;$D401&amp;"'"&amp;"!bb14"),"")</f>
        <v/>
      </c>
      <c r="FC401" s="319" t="str">
        <f aca="true">IF($D401&lt;&gt;"",INDIRECT("'"&amp;$D401&amp;"'"&amp;"!bc14"),"")</f>
        <v/>
      </c>
      <c r="FD401" s="319" t="str">
        <f aca="true">IF($D401&lt;&gt;"",INDIRECT("'"&amp;$D401&amp;"'"&amp;"!bd14"),"")</f>
        <v/>
      </c>
      <c r="FE401" s="319" t="str">
        <f aca="true">IF($D401&lt;&gt;"",INDIRECT("'"&amp;$D401&amp;"'"&amp;"!as15"),"")</f>
        <v/>
      </c>
      <c r="FF401" s="319" t="str">
        <f aca="true">IF($D401&lt;&gt;"",INDIRECT("'"&amp;$D401&amp;"'"&amp;"!at15"),"")</f>
        <v/>
      </c>
      <c r="FG401" s="319" t="str">
        <f aca="true">IF($D401&lt;&gt;"",INDIRECT("'"&amp;$D401&amp;"'"&amp;"!au15"),"")</f>
        <v/>
      </c>
      <c r="FH401" s="319" t="str">
        <f aca="true">IF($D401&lt;&gt;"",INDIRECT("'"&amp;$D401&amp;"'"&amp;"!av15"),"")</f>
        <v/>
      </c>
      <c r="FI401" s="319" t="str">
        <f aca="true">IF($D401&lt;&gt;"",INDIRECT("'"&amp;$D401&amp;"'"&amp;"!aw15"),"")</f>
        <v/>
      </c>
      <c r="FJ401" s="319" t="str">
        <f aca="true">IF($D401&lt;&gt;"",INDIRECT("'"&amp;$D401&amp;"'"&amp;"!ax15"),"")</f>
        <v/>
      </c>
      <c r="FK401" s="319" t="str">
        <f aca="true">IF($D401&lt;&gt;"",INDIRECT("'"&amp;$D401&amp;"'"&amp;"!ay15"),"")</f>
        <v/>
      </c>
      <c r="FL401" s="319" t="str">
        <f aca="true">IF($D401&lt;&gt;"",INDIRECT("'"&amp;$D401&amp;"'"&amp;"!az15"),"")</f>
        <v/>
      </c>
      <c r="FM401" s="319" t="str">
        <f aca="true">IF($D401&lt;&gt;"",INDIRECT("'"&amp;$D401&amp;"'"&amp;"!ba15"),"")</f>
        <v/>
      </c>
      <c r="FN401" s="319" t="str">
        <f aca="true">IF($D401&lt;&gt;"",INDIRECT("'"&amp;$D401&amp;"'"&amp;"!bb15"),"")</f>
        <v/>
      </c>
      <c r="FO401" s="319" t="str">
        <f aca="true">IF($D401&lt;&gt;"",INDIRECT("'"&amp;$D401&amp;"'"&amp;"!bc15"),"")</f>
        <v/>
      </c>
      <c r="FP401" s="319" t="str">
        <f aca="true">IF($D401&lt;&gt;"",INDIRECT("'"&amp;$D401&amp;"'"&amp;"!bd15"),"")</f>
        <v/>
      </c>
      <c r="FQ401" s="319" t="str">
        <f aca="true">IF($D401&lt;&gt;"",INDIRECT("'"&amp;$D401&amp;"'"&amp;"!as16"),"")</f>
        <v/>
      </c>
      <c r="FR401" s="319" t="str">
        <f aca="true">IF($D401&lt;&gt;"",INDIRECT("'"&amp;$D401&amp;"'"&amp;"!at16"),"")</f>
        <v/>
      </c>
      <c r="FS401" s="319" t="str">
        <f aca="true">IF($D401&lt;&gt;"",INDIRECT("'"&amp;$D401&amp;"'"&amp;"!au16"),"")</f>
        <v/>
      </c>
      <c r="FT401" s="319" t="str">
        <f aca="true">IF($D401&lt;&gt;"",INDIRECT("'"&amp;$D401&amp;"'"&amp;"!av16"),"")</f>
        <v/>
      </c>
      <c r="FU401" s="319" t="str">
        <f aca="true">IF($D401&lt;&gt;"",INDIRECT("'"&amp;$D401&amp;"'"&amp;"!aw16"),"")</f>
        <v/>
      </c>
      <c r="FV401" s="319" t="str">
        <f aca="true">IF($D401&lt;&gt;"",INDIRECT("'"&amp;$D401&amp;"'"&amp;"!ax16"),"")</f>
        <v/>
      </c>
      <c r="FW401" s="319" t="str">
        <f aca="true">IF($D401&lt;&gt;"",INDIRECT("'"&amp;$D401&amp;"'"&amp;"!ay16"),"")</f>
        <v/>
      </c>
      <c r="FX401" s="319" t="str">
        <f aca="true">IF($D401&lt;&gt;"",INDIRECT("'"&amp;$D401&amp;"'"&amp;"!az16"),"")</f>
        <v/>
      </c>
      <c r="FY401" s="319" t="str">
        <f aca="true">IF($D401&lt;&gt;"",INDIRECT("'"&amp;$D401&amp;"'"&amp;"!ba16"),"")</f>
        <v/>
      </c>
      <c r="FZ401" s="319" t="str">
        <f aca="true">IF($D401&lt;&gt;"",INDIRECT("'"&amp;$D401&amp;"'"&amp;"!bb16"),"")</f>
        <v/>
      </c>
      <c r="GA401" s="319" t="str">
        <f aca="true">IF($D401&lt;&gt;"",INDIRECT("'"&amp;$D401&amp;"'"&amp;"!bc16"),"")</f>
        <v/>
      </c>
      <c r="GB401" s="319" t="str">
        <f aca="true">IF($D401&lt;&gt;"",INDIRECT("'"&amp;$D401&amp;"'"&amp;"!bd16"),"")</f>
        <v/>
      </c>
      <c r="GC401" s="319" t="str">
        <f aca="true">IF($D401&lt;&gt;"",INDIRECT("'"&amp;$D401&amp;"'"&amp;"!as17"),"")</f>
        <v/>
      </c>
      <c r="GD401" s="319" t="str">
        <f aca="true">IF($D401&lt;&gt;"",INDIRECT("'"&amp;$D401&amp;"'"&amp;"!at17"),"")</f>
        <v/>
      </c>
      <c r="GE401" s="319" t="str">
        <f aca="true">IF($D401&lt;&gt;"",INDIRECT("'"&amp;$D401&amp;"'"&amp;"!au17"),"")</f>
        <v/>
      </c>
      <c r="GF401" s="319" t="str">
        <f aca="true">IF($D401&lt;&gt;"",INDIRECT("'"&amp;$D401&amp;"'"&amp;"!av17"),"")</f>
        <v/>
      </c>
      <c r="GG401" s="319" t="str">
        <f aca="true">IF($D401&lt;&gt;"",INDIRECT("'"&amp;$D401&amp;"'"&amp;"!aw17"),"")</f>
        <v/>
      </c>
      <c r="GH401" s="319" t="str">
        <f aca="true">IF($D401&lt;&gt;"",INDIRECT("'"&amp;$D401&amp;"'"&amp;"!ax17"),"")</f>
        <v/>
      </c>
      <c r="GI401" s="319" t="str">
        <f aca="true">IF($D401&lt;&gt;"",INDIRECT("'"&amp;$D401&amp;"'"&amp;"!ay17"),"")</f>
        <v/>
      </c>
      <c r="GJ401" s="319" t="str">
        <f aca="true">IF($D401&lt;&gt;"",INDIRECT("'"&amp;$D401&amp;"'"&amp;"!az17"),"")</f>
        <v/>
      </c>
      <c r="GK401" s="319" t="str">
        <f aca="true">IF($D401&lt;&gt;"",INDIRECT("'"&amp;$D401&amp;"'"&amp;"!ba17"),"")</f>
        <v/>
      </c>
      <c r="GL401" s="319" t="str">
        <f aca="true">IF($D401&lt;&gt;"",INDIRECT("'"&amp;$D401&amp;"'"&amp;"!bb17"),"")</f>
        <v/>
      </c>
      <c r="GM401" s="319" t="str">
        <f aca="true">IF($D401&lt;&gt;"",INDIRECT("'"&amp;$D401&amp;"'"&amp;"!bc17"),"")</f>
        <v/>
      </c>
      <c r="GN401" s="319" t="str">
        <f aca="true">IF($D401&lt;&gt;"",INDIRECT("'"&amp;$D401&amp;"'"&amp;"!bd17"),"")</f>
        <v/>
      </c>
      <c r="GO401" s="319" t="str">
        <f aca="true">IF($D401&lt;&gt;"",INDIRECT("'"&amp;$D401&amp;"'"&amp;"!as18"),"")</f>
        <v/>
      </c>
      <c r="GP401" s="319" t="str">
        <f aca="true">IF($D401&lt;&gt;"",INDIRECT("'"&amp;$D401&amp;"'"&amp;"!at18"),"")</f>
        <v/>
      </c>
      <c r="GQ401" s="319" t="str">
        <f aca="true">IF($D401&lt;&gt;"",INDIRECT("'"&amp;$D401&amp;"'"&amp;"!au18"),"")</f>
        <v/>
      </c>
      <c r="GR401" s="319" t="str">
        <f aca="true">IF($D401&lt;&gt;"",INDIRECT("'"&amp;$D401&amp;"'"&amp;"!av18"),"")</f>
        <v/>
      </c>
      <c r="GS401" s="319" t="str">
        <f aca="true">IF($D401&lt;&gt;"",INDIRECT("'"&amp;$D401&amp;"'"&amp;"!aw18"),"")</f>
        <v/>
      </c>
      <c r="GT401" s="319" t="str">
        <f aca="true">IF($D401&lt;&gt;"",INDIRECT("'"&amp;$D401&amp;"'"&amp;"!ax18"),"")</f>
        <v/>
      </c>
      <c r="GU401" s="319" t="str">
        <f aca="true">IF($D401&lt;&gt;"",INDIRECT("'"&amp;$D401&amp;"'"&amp;"!ay18"),"")</f>
        <v/>
      </c>
      <c r="GV401" s="319" t="str">
        <f aca="true">IF($D401&lt;&gt;"",INDIRECT("'"&amp;$D401&amp;"'"&amp;"!az18"),"")</f>
        <v/>
      </c>
      <c r="GW401" s="319" t="str">
        <f aca="true">IF($D401&lt;&gt;"",INDIRECT("'"&amp;$D401&amp;"'"&amp;"!ba18"),"")</f>
        <v/>
      </c>
      <c r="GX401" s="319" t="str">
        <f aca="true">IF($D401&lt;&gt;"",INDIRECT("'"&amp;$D401&amp;"'"&amp;"!bb18"),"")</f>
        <v/>
      </c>
      <c r="GY401" s="319" t="str">
        <f aca="true">IF($D401&lt;&gt;"",INDIRECT("'"&amp;$D401&amp;"'"&amp;"!bc18"),"")</f>
        <v/>
      </c>
      <c r="GZ401" s="319" t="str">
        <f aca="true">IF($D401&lt;&gt;"",INDIRECT("'"&amp;$D401&amp;"'"&amp;"!bd18"),"")</f>
        <v/>
      </c>
      <c r="HA401" s="319" t="str">
        <f aca="true">IF($D401&lt;&gt;"",INDIRECT("'"&amp;$D401&amp;"'"&amp;"!as19"),"")</f>
        <v/>
      </c>
      <c r="HB401" s="319" t="str">
        <f aca="true">IF($D401&lt;&gt;"",INDIRECT("'"&amp;$D401&amp;"'"&amp;"!at19"),"")</f>
        <v/>
      </c>
      <c r="HC401" s="319" t="str">
        <f aca="true">IF($D401&lt;&gt;"",INDIRECT("'"&amp;$D401&amp;"'"&amp;"!au19"),"")</f>
        <v/>
      </c>
      <c r="HD401" s="319" t="str">
        <f aca="true">IF($D401&lt;&gt;"",INDIRECT("'"&amp;$D401&amp;"'"&amp;"!av19"),"")</f>
        <v/>
      </c>
      <c r="HE401" s="319" t="str">
        <f aca="true">IF($D401&lt;&gt;"",INDIRECT("'"&amp;$D401&amp;"'"&amp;"!aw19"),"")</f>
        <v/>
      </c>
      <c r="HF401" s="319" t="str">
        <f aca="true">IF($D401&lt;&gt;"",INDIRECT("'"&amp;$D401&amp;"'"&amp;"!ax19"),"")</f>
        <v/>
      </c>
      <c r="HG401" s="319" t="str">
        <f aca="true">IF($D401&lt;&gt;"",INDIRECT("'"&amp;$D401&amp;"'"&amp;"!ay19"),"")</f>
        <v/>
      </c>
      <c r="HH401" s="319" t="str">
        <f aca="true">IF($D401&lt;&gt;"",INDIRECT("'"&amp;$D401&amp;"'"&amp;"!az19"),"")</f>
        <v/>
      </c>
      <c r="HI401" s="319" t="str">
        <f aca="true">IF($D401&lt;&gt;"",INDIRECT("'"&amp;$D401&amp;"'"&amp;"!ba19"),"")</f>
        <v/>
      </c>
      <c r="HJ401" s="319" t="str">
        <f aca="true">IF($D401&lt;&gt;"",INDIRECT("'"&amp;$D401&amp;"'"&amp;"!bb19"),"")</f>
        <v/>
      </c>
      <c r="HK401" s="319" t="str">
        <f aca="true">IF($D401&lt;&gt;"",INDIRECT("'"&amp;$D401&amp;"'"&amp;"!bc19"),"")</f>
        <v/>
      </c>
      <c r="HL401" s="319" t="str">
        <f aca="true">IF($D401&lt;&gt;"",INDIRECT("'"&amp;$D401&amp;"'"&amp;"!bd19"),"")</f>
        <v/>
      </c>
      <c r="HM401" s="320" t="str">
        <f aca="true">IF($D401&lt;&gt;"",INDIRECT("'"&amp;$D401&amp;"'"&amp;"!as20"),"")</f>
        <v/>
      </c>
      <c r="HN401" s="319" t="str">
        <f aca="true">IF($D401&lt;&gt;"",INDIRECT("'"&amp;$D401&amp;"'"&amp;"!at20"),"")</f>
        <v/>
      </c>
      <c r="HO401" s="319" t="str">
        <f aca="true">IF($D401&lt;&gt;"",INDIRECT("'"&amp;$D401&amp;"'"&amp;"!au20"),"")</f>
        <v/>
      </c>
      <c r="HP401" s="319" t="str">
        <f aca="true">IF($D401&lt;&gt;"",INDIRECT("'"&amp;$D401&amp;"'"&amp;"!av20"),"")</f>
        <v/>
      </c>
      <c r="HQ401" s="319" t="str">
        <f aca="true">IF($D401&lt;&gt;"",INDIRECT("'"&amp;$D401&amp;"'"&amp;"!aw20"),"")</f>
        <v/>
      </c>
      <c r="HR401" s="319" t="str">
        <f aca="true">IF($D401&lt;&gt;"",INDIRECT("'"&amp;$D401&amp;"'"&amp;"!ax20"),"")</f>
        <v/>
      </c>
      <c r="HS401" s="319" t="str">
        <f aca="true">IF($D401&lt;&gt;"",INDIRECT("'"&amp;$D401&amp;"'"&amp;"!ay20"),"")</f>
        <v/>
      </c>
      <c r="HT401" s="319" t="str">
        <f aca="true">IF($D401&lt;&gt;"",INDIRECT("'"&amp;$D401&amp;"'"&amp;"!az20"),"")</f>
        <v/>
      </c>
      <c r="HU401" s="319" t="str">
        <f aca="true">IF($D401&lt;&gt;"",INDIRECT("'"&amp;$D401&amp;"'"&amp;"!ba20"),"")</f>
        <v/>
      </c>
      <c r="HV401" s="319" t="str">
        <f aca="true">IF($D401&lt;&gt;"",INDIRECT("'"&amp;$D401&amp;"'"&amp;"!bb20"),"")</f>
        <v/>
      </c>
      <c r="HW401" s="319" t="str">
        <f aca="true">IF($D401&lt;&gt;"",INDIRECT("'"&amp;$D401&amp;"'"&amp;"!bc20"),"")</f>
        <v/>
      </c>
      <c r="HX401" s="319" t="str">
        <f aca="true">IF($D401&lt;&gt;"",INDIRECT("'"&amp;$D401&amp;"'"&amp;"!bd20"),"")</f>
        <v/>
      </c>
      <c r="HY401" s="319" t="str">
        <f aca="true">IF($D401&lt;&gt;"",INDIRECT("'"&amp;$D401&amp;"'"&amp;"!as21"),"")</f>
        <v/>
      </c>
      <c r="HZ401" s="319" t="str">
        <f aca="true">IF($D401&lt;&gt;"",INDIRECT("'"&amp;$D401&amp;"'"&amp;"!at21"),"")</f>
        <v/>
      </c>
      <c r="IA401" s="319" t="str">
        <f aca="true">IF($D401&lt;&gt;"",INDIRECT("'"&amp;$D401&amp;"'"&amp;"!au21"),"")</f>
        <v/>
      </c>
      <c r="IB401" s="319" t="str">
        <f aca="true">IF($D401&lt;&gt;"",INDIRECT("'"&amp;$D401&amp;"'"&amp;"!av21"),"")</f>
        <v/>
      </c>
      <c r="IC401" s="319" t="str">
        <f aca="true">IF($D401&lt;&gt;"",INDIRECT("'"&amp;$D401&amp;"'"&amp;"!aw21"),"")</f>
        <v/>
      </c>
      <c r="ID401" s="319" t="str">
        <f aca="true">IF($D401&lt;&gt;"",INDIRECT("'"&amp;$D401&amp;"'"&amp;"!ax21"),"")</f>
        <v/>
      </c>
      <c r="IE401" s="319" t="str">
        <f aca="true">IF($D401&lt;&gt;"",INDIRECT("'"&amp;$D401&amp;"'"&amp;"!ay21"),"")</f>
        <v/>
      </c>
      <c r="IF401" s="319" t="str">
        <f aca="true">IF($D401&lt;&gt;"",INDIRECT("'"&amp;$D401&amp;"'"&amp;"!az21"),"")</f>
        <v/>
      </c>
      <c r="IG401" s="319" t="str">
        <f aca="true">IF($D401&lt;&gt;"",INDIRECT("'"&amp;$D401&amp;"'"&amp;"!ba21"),"")</f>
        <v/>
      </c>
      <c r="IH401" s="319" t="str">
        <f aca="true">IF($D401&lt;&gt;"",INDIRECT("'"&amp;$D401&amp;"'"&amp;"!bb21"),"")</f>
        <v/>
      </c>
      <c r="II401" s="319" t="str">
        <f aca="true">IF($D401&lt;&gt;"",INDIRECT("'"&amp;$D401&amp;"'"&amp;"!bc21"),"")</f>
        <v/>
      </c>
      <c r="IJ401" s="319" t="str">
        <f aca="true">IF($D401&lt;&gt;"",INDIRECT("'"&amp;$D401&amp;"'"&amp;"!bd21"),"")</f>
        <v/>
      </c>
      <c r="IK401" s="319" t="str">
        <f aca="true">IF($D401&lt;&gt;"",INDIRECT("'"&amp;$D401&amp;"'"&amp;"!as22"),"")</f>
        <v/>
      </c>
      <c r="IL401" s="319" t="str">
        <f aca="true">IF($D401&lt;&gt;"",INDIRECT("'"&amp;$D401&amp;"'"&amp;"!at22"),"")</f>
        <v/>
      </c>
      <c r="IM401" s="319" t="str">
        <f aca="true">IF($D401&lt;&gt;"",INDIRECT("'"&amp;$D401&amp;"'"&amp;"!au22"),"")</f>
        <v/>
      </c>
      <c r="IN401" s="319" t="str">
        <f aca="true">IF($D401&lt;&gt;"",INDIRECT("'"&amp;$D401&amp;"'"&amp;"!av22"),"")</f>
        <v/>
      </c>
      <c r="IO401" s="319" t="str">
        <f aca="true">IF($D401&lt;&gt;"",INDIRECT("'"&amp;$D401&amp;"'"&amp;"!aw22"),"")</f>
        <v/>
      </c>
      <c r="IP401" s="319" t="str">
        <f aca="true">IF($D401&lt;&gt;"",INDIRECT("'"&amp;$D401&amp;"'"&amp;"!ax22"),"")</f>
        <v/>
      </c>
      <c r="IQ401" s="319" t="str">
        <f aca="true">IF($D401&lt;&gt;"",INDIRECT("'"&amp;$D401&amp;"'"&amp;"!ay22"),"")</f>
        <v/>
      </c>
      <c r="IR401" s="319" t="str">
        <f aca="true">IF($D401&lt;&gt;"",INDIRECT("'"&amp;$D401&amp;"'"&amp;"!az22"),"")</f>
        <v/>
      </c>
      <c r="IS401" s="319" t="str">
        <f aca="true">IF($D401&lt;&gt;"",INDIRECT("'"&amp;$D401&amp;"'"&amp;"!ba22"),"")</f>
        <v/>
      </c>
      <c r="IT401" s="319" t="str">
        <f aca="true">IF($D401&lt;&gt;"",INDIRECT("'"&amp;$D401&amp;"'"&amp;"!bb22"),"")</f>
        <v/>
      </c>
      <c r="IU401" s="319" t="str">
        <f aca="true">IF($D401&lt;&gt;"",INDIRECT("'"&amp;$D401&amp;"'"&amp;"!bc22"),"")</f>
        <v/>
      </c>
      <c r="IV401" s="320" t="str">
        <f aca="true">IF($D401&lt;&gt;"",INDIRECT("'"&amp;$D401&amp;"'"&amp;"!bd22"),"")</f>
        <v/>
      </c>
    </row>
    <row r="402" customFormat="false" ht="15" hidden="false" customHeight="false" outlineLevel="0" collapsed="false">
      <c r="B402" s="460" t="n">
        <v>26</v>
      </c>
      <c r="C402" s="460" t="str">
        <f aca="false">IF(P402&gt;0,MAX($C$375:C401)+1,"")</f>
        <v/>
      </c>
      <c r="D402" s="460" t="str">
        <f aca="true">IF(ISERROR(INDEX(WS,ROWS($B$377:$B402))),"",MID(INDEX(WS,ROWS($B$377:$B402)),FIND("]",INDEX(WS,ROWS($B$377:$B402)))+1,32))&amp;T(NOW())</f>
        <v/>
      </c>
      <c r="E402" s="460" t="str">
        <f aca="true">IF($D402&lt;&gt;"",INDIRECT("'"&amp;$D402&amp;"'"&amp;"!y5"),"")</f>
        <v/>
      </c>
      <c r="F402" s="460" t="str">
        <f aca="true">IF($D402&lt;&gt;"",INDIRECT("'"&amp;$D402&amp;"'"&amp;"!z5"),"")</f>
        <v/>
      </c>
      <c r="G402" s="460" t="str">
        <f aca="true">IF($D402&lt;&gt;"",INDIRECT("'"&amp;$D402&amp;"'"&amp;"!aa5"),"")</f>
        <v/>
      </c>
      <c r="H402" s="460" t="str">
        <f aca="true">IF($D402&lt;&gt;"",INDIRECT("'"&amp;$D402&amp;"'"&amp;"!ab5"),"")</f>
        <v/>
      </c>
      <c r="I402" s="460" t="str">
        <f aca="true">IF($D402&lt;&gt;"",INDIRECT("'"&amp;$D402&amp;"'"&amp;"!ac5"),"")</f>
        <v/>
      </c>
      <c r="J402" s="460" t="str">
        <f aca="true">IF($D402&lt;&gt;"",INDIRECT("'"&amp;$D402&amp;"'"&amp;"!ad5"),"")</f>
        <v/>
      </c>
      <c r="K402" s="460" t="str">
        <f aca="true">IF($D402&lt;&gt;"",INDIRECT("'"&amp;$D402&amp;"'"&amp;"!ae5"),"")</f>
        <v/>
      </c>
      <c r="L402" s="460" t="str">
        <f aca="true">IF($D402&lt;&gt;"",INDIRECT("'"&amp;$D402&amp;"'"&amp;"!af5"),"")</f>
        <v/>
      </c>
      <c r="M402" s="460" t="str">
        <f aca="true">IF($D402&lt;&gt;"",INDIRECT("'"&amp;$D402&amp;"'"&amp;"!ag5"),"")</f>
        <v/>
      </c>
      <c r="N402" s="465" t="str">
        <f aca="true">IF($D402&lt;&gt;"",INDIRECT("'"&amp;$D402&amp;"'"&amp;"!ah5"),"")</f>
        <v/>
      </c>
      <c r="O402" s="465" t="str">
        <f aca="true">IF($D402&lt;&gt;"",INDIRECT("'"&amp;$D402&amp;"'"&amp;"!ai5"),"")</f>
        <v/>
      </c>
      <c r="P402" s="460" t="n">
        <f aca="false">SUM(F402:O402)</f>
        <v>0</v>
      </c>
      <c r="Q402" s="318" t="str">
        <f aca="true">IF($D402&lt;&gt;"",INDIRECT("'"&amp;$D402&amp;"'"&amp;"!as3"),"")</f>
        <v/>
      </c>
      <c r="R402" s="318" t="str">
        <f aca="true">IF($D402&lt;&gt;"",INDIRECT("'"&amp;$D402&amp;"'"&amp;"!at3"),"")</f>
        <v/>
      </c>
      <c r="S402" s="318" t="str">
        <f aca="true">IF($D402&lt;&gt;"",INDIRECT("'"&amp;$D402&amp;"'"&amp;"!au3"),"")</f>
        <v/>
      </c>
      <c r="T402" s="318" t="str">
        <f aca="true">IF($D402&lt;&gt;"",INDIRECT("'"&amp;$D402&amp;"'"&amp;"!av3"),"")</f>
        <v/>
      </c>
      <c r="U402" s="318" t="str">
        <f aca="true">IF($D402&lt;&gt;"",INDIRECT("'"&amp;$D402&amp;"'"&amp;"!aw3"),"")</f>
        <v/>
      </c>
      <c r="V402" s="318" t="str">
        <f aca="true">IF($D402&lt;&gt;"",INDIRECT("'"&amp;$D402&amp;"'"&amp;"!ax3"),"")</f>
        <v/>
      </c>
      <c r="W402" s="318" t="str">
        <f aca="true">IF($D402&lt;&gt;"",INDIRECT("'"&amp;$D402&amp;"'"&amp;"!ay3"),"")</f>
        <v/>
      </c>
      <c r="X402" s="318" t="str">
        <f aca="true">IF($D402&lt;&gt;"",INDIRECT("'"&amp;$D402&amp;"'"&amp;"!az3"),"")</f>
        <v/>
      </c>
      <c r="Y402" s="318" t="str">
        <f aca="true">IF($D402&lt;&gt;"",INDIRECT("'"&amp;$D402&amp;"'"&amp;"!ba3"),"")</f>
        <v/>
      </c>
      <c r="Z402" s="318" t="str">
        <f aca="true">IF($D402&lt;&gt;"",INDIRECT("'"&amp;$D402&amp;"'"&amp;"!bb3"),"")</f>
        <v/>
      </c>
      <c r="AA402" s="318" t="str">
        <f aca="true">IF($D402&lt;&gt;"",INDIRECT("'"&amp;$D402&amp;"'"&amp;"!bc3"),"")</f>
        <v/>
      </c>
      <c r="AB402" s="318" t="str">
        <f aca="true">IF($D402&lt;&gt;"",INDIRECT("'"&amp;$D402&amp;"'"&amp;"!bd3"),"")</f>
        <v/>
      </c>
      <c r="AC402" s="318" t="str">
        <f aca="true">IF($D402&lt;&gt;"",INDIRECT("'"&amp;$D402&amp;"'"&amp;"!as4"),"")</f>
        <v/>
      </c>
      <c r="AD402" s="318" t="str">
        <f aca="true">IF($D402&lt;&gt;"",INDIRECT("'"&amp;$D402&amp;"'"&amp;"!at4"),"")</f>
        <v/>
      </c>
      <c r="AE402" s="318" t="str">
        <f aca="true">IF($D402&lt;&gt;"",INDIRECT("'"&amp;$D402&amp;"'"&amp;"!au4"),"")</f>
        <v/>
      </c>
      <c r="AF402" s="318" t="str">
        <f aca="true">IF($D402&lt;&gt;"",INDIRECT("'"&amp;$D402&amp;"'"&amp;"!av4"),"")</f>
        <v/>
      </c>
      <c r="AG402" s="318" t="str">
        <f aca="true">IF($D402&lt;&gt;"",INDIRECT("'"&amp;$D402&amp;"'"&amp;"!aw4"),"")</f>
        <v/>
      </c>
      <c r="AH402" s="318" t="str">
        <f aca="true">IF($D402&lt;&gt;"",INDIRECT("'"&amp;$D402&amp;"'"&amp;"!ax4"),"")</f>
        <v/>
      </c>
      <c r="AI402" s="318" t="str">
        <f aca="true">IF($D402&lt;&gt;"",INDIRECT("'"&amp;$D402&amp;"'"&amp;"!ay4"),"")</f>
        <v/>
      </c>
      <c r="AJ402" s="318" t="str">
        <f aca="true">IF($D402&lt;&gt;"",INDIRECT("'"&amp;$D402&amp;"'"&amp;"!az4"),"")</f>
        <v/>
      </c>
      <c r="AK402" s="318" t="str">
        <f aca="true">IF($D402&lt;&gt;"",INDIRECT("'"&amp;$D402&amp;"'"&amp;"!ba4"),"")</f>
        <v/>
      </c>
      <c r="AL402" s="318" t="str">
        <f aca="true">IF($D402&lt;&gt;"",INDIRECT("'"&amp;$D402&amp;"'"&amp;"!bb4"),"")</f>
        <v/>
      </c>
      <c r="AM402" s="318" t="str">
        <f aca="true">IF($D402&lt;&gt;"",INDIRECT("'"&amp;$D402&amp;"'"&amp;"!bc4"),"")</f>
        <v/>
      </c>
      <c r="AN402" s="318" t="str">
        <f aca="true">IF($D402&lt;&gt;"",INDIRECT("'"&amp;$D402&amp;"'"&amp;"!bd4"),"")</f>
        <v/>
      </c>
      <c r="AO402" s="318" t="str">
        <f aca="true">IF($D402&lt;&gt;"",INDIRECT("'"&amp;$D402&amp;"'"&amp;"!as5"),"")</f>
        <v/>
      </c>
      <c r="AP402" s="318" t="str">
        <f aca="true">IF($D402&lt;&gt;"",INDIRECT("'"&amp;$D402&amp;"'"&amp;"!at5"),"")</f>
        <v/>
      </c>
      <c r="AQ402" s="318" t="str">
        <f aca="true">IF($D402&lt;&gt;"",INDIRECT("'"&amp;$D402&amp;"'"&amp;"!au5"),"")</f>
        <v/>
      </c>
      <c r="AR402" s="318" t="str">
        <f aca="true">IF($D402&lt;&gt;"",INDIRECT("'"&amp;$D402&amp;"'"&amp;"!av5"),"")</f>
        <v/>
      </c>
      <c r="AS402" s="318" t="str">
        <f aca="true">IF($D402&lt;&gt;"",INDIRECT("'"&amp;$D402&amp;"'"&amp;"!aw5"),"")</f>
        <v/>
      </c>
      <c r="AT402" s="318" t="str">
        <f aca="true">IF($D402&lt;&gt;"",INDIRECT("'"&amp;$D402&amp;"'"&amp;"!ax5"),"")</f>
        <v/>
      </c>
      <c r="AU402" s="318" t="str">
        <f aca="true">IF($D402&lt;&gt;"",INDIRECT("'"&amp;$D402&amp;"'"&amp;"!ay5"),"")</f>
        <v/>
      </c>
      <c r="AV402" s="318" t="str">
        <f aca="true">IF($D402&lt;&gt;"",INDIRECT("'"&amp;$D402&amp;"'"&amp;"!az5"),"")</f>
        <v/>
      </c>
      <c r="AW402" s="318" t="str">
        <f aca="true">IF($D402&lt;&gt;"",INDIRECT("'"&amp;$D402&amp;"'"&amp;"!ba5"),"")</f>
        <v/>
      </c>
      <c r="AX402" s="318" t="str">
        <f aca="true">IF($D402&lt;&gt;"",INDIRECT("'"&amp;$D402&amp;"'"&amp;"!bb5"),"")</f>
        <v/>
      </c>
      <c r="AY402" s="318" t="str">
        <f aca="true">IF($D402&lt;&gt;"",INDIRECT("'"&amp;$D402&amp;"'"&amp;"!bc5"),"")</f>
        <v/>
      </c>
      <c r="AZ402" s="318" t="str">
        <f aca="true">IF($D402&lt;&gt;"",INDIRECT("'"&amp;$D402&amp;"'"&amp;"!bd5"),"")</f>
        <v/>
      </c>
      <c r="BA402" s="318" t="str">
        <f aca="true">IF($D402&lt;&gt;"",INDIRECT("'"&amp;$D402&amp;"'"&amp;"!as6"),"")</f>
        <v/>
      </c>
      <c r="BB402" s="318" t="str">
        <f aca="true">IF($D402&lt;&gt;"",INDIRECT("'"&amp;$D402&amp;"'"&amp;"!at6"),"")</f>
        <v/>
      </c>
      <c r="BC402" s="318" t="str">
        <f aca="true">IF($D402&lt;&gt;"",INDIRECT("'"&amp;$D402&amp;"'"&amp;"!au6"),"")</f>
        <v/>
      </c>
      <c r="BD402" s="318" t="str">
        <f aca="true">IF($D402&lt;&gt;"",INDIRECT("'"&amp;$D402&amp;"'"&amp;"!av6"),"")</f>
        <v/>
      </c>
      <c r="BE402" s="318" t="str">
        <f aca="true">IF($D402&lt;&gt;"",INDIRECT("'"&amp;$D402&amp;"'"&amp;"!aw6"),"")</f>
        <v/>
      </c>
      <c r="BF402" s="318" t="str">
        <f aca="true">IF($D402&lt;&gt;"",INDIRECT("'"&amp;$D402&amp;"'"&amp;"!ax6"),"")</f>
        <v/>
      </c>
      <c r="BG402" s="318" t="str">
        <f aca="true">IF($D402&lt;&gt;"",INDIRECT("'"&amp;$D402&amp;"'"&amp;"!ay6"),"")</f>
        <v/>
      </c>
      <c r="BH402" s="318" t="str">
        <f aca="true">IF($D402&lt;&gt;"",INDIRECT("'"&amp;$D402&amp;"'"&amp;"!az6"),"")</f>
        <v/>
      </c>
      <c r="BI402" s="318" t="str">
        <f aca="true">IF($D402&lt;&gt;"",INDIRECT("'"&amp;$D402&amp;"'"&amp;"!ba6"),"")</f>
        <v/>
      </c>
      <c r="BJ402" s="318" t="str">
        <f aca="true">IF($D402&lt;&gt;"",INDIRECT("'"&amp;$D402&amp;"'"&amp;"!bb6"),"")</f>
        <v/>
      </c>
      <c r="BK402" s="318" t="str">
        <f aca="true">IF($D402&lt;&gt;"",INDIRECT("'"&amp;$D402&amp;"'"&amp;"!bc6"),"")</f>
        <v/>
      </c>
      <c r="BL402" s="318" t="str">
        <f aca="true">IF($D402&lt;&gt;"",INDIRECT("'"&amp;$D402&amp;"'"&amp;"!bd6"),"")</f>
        <v/>
      </c>
      <c r="BM402" s="318" t="str">
        <f aca="true">IF($D402&lt;&gt;"",INDIRECT("'"&amp;$D402&amp;"'"&amp;"!as7"),"")</f>
        <v/>
      </c>
      <c r="BN402" s="318" t="str">
        <f aca="true">IF($D402&lt;&gt;"",INDIRECT("'"&amp;$D402&amp;"'"&amp;"!at7"),"")</f>
        <v/>
      </c>
      <c r="BO402" s="318" t="str">
        <f aca="true">IF($D402&lt;&gt;"",INDIRECT("'"&amp;$D402&amp;"'"&amp;"!au7"),"")</f>
        <v/>
      </c>
      <c r="BP402" s="318" t="str">
        <f aca="true">IF($D402&lt;&gt;"",INDIRECT("'"&amp;$D402&amp;"'"&amp;"!av7"),"")</f>
        <v/>
      </c>
      <c r="BQ402" s="318" t="str">
        <f aca="true">IF($D402&lt;&gt;"",INDIRECT("'"&amp;$D402&amp;"'"&amp;"!aw7"),"")</f>
        <v/>
      </c>
      <c r="BR402" s="318" t="str">
        <f aca="true">IF($D402&lt;&gt;"",INDIRECT("'"&amp;$D402&amp;"'"&amp;"!ax7"),"")</f>
        <v/>
      </c>
      <c r="BS402" s="318" t="str">
        <f aca="true">IF($D402&lt;&gt;"",INDIRECT("'"&amp;$D402&amp;"'"&amp;"!ay7"),"")</f>
        <v/>
      </c>
      <c r="BT402" s="318" t="str">
        <f aca="true">IF($D402&lt;&gt;"",INDIRECT("'"&amp;$D402&amp;"'"&amp;"!az7"),"")</f>
        <v/>
      </c>
      <c r="BU402" s="318" t="str">
        <f aca="true">IF($D402&lt;&gt;"",INDIRECT("'"&amp;$D402&amp;"'"&amp;"!ba7"),"")</f>
        <v/>
      </c>
      <c r="BV402" s="318" t="str">
        <f aca="true">IF($D402&lt;&gt;"",INDIRECT("'"&amp;$D402&amp;"'"&amp;"!bb7"),"")</f>
        <v/>
      </c>
      <c r="BW402" s="318" t="str">
        <f aca="true">IF($D402&lt;&gt;"",INDIRECT("'"&amp;$D402&amp;"'"&amp;"!bc7"),"")</f>
        <v/>
      </c>
      <c r="BX402" s="318" t="str">
        <f aca="true">IF($D402&lt;&gt;"",INDIRECT("'"&amp;$D402&amp;"'"&amp;"!bd7"),"")</f>
        <v/>
      </c>
      <c r="BY402" s="318" t="str">
        <f aca="true">IF($D402&lt;&gt;"",INDIRECT("'"&amp;$D402&amp;"'"&amp;"!as8"),"")</f>
        <v/>
      </c>
      <c r="BZ402" s="318" t="str">
        <f aca="true">IF($D402&lt;&gt;"",INDIRECT("'"&amp;$D402&amp;"'"&amp;"!at8"),"")</f>
        <v/>
      </c>
      <c r="CA402" s="318" t="str">
        <f aca="true">IF($D402&lt;&gt;"",INDIRECT("'"&amp;$D402&amp;"'"&amp;"!au8"),"")</f>
        <v/>
      </c>
      <c r="CB402" s="318" t="str">
        <f aca="true">IF($D402&lt;&gt;"",INDIRECT("'"&amp;$D402&amp;"'"&amp;"!av8"),"")</f>
        <v/>
      </c>
      <c r="CC402" s="318" t="str">
        <f aca="true">IF($D402&lt;&gt;"",INDIRECT("'"&amp;$D402&amp;"'"&amp;"!aw8"),"")</f>
        <v/>
      </c>
      <c r="CD402" s="318" t="str">
        <f aca="true">IF($D402&lt;&gt;"",INDIRECT("'"&amp;$D402&amp;"'"&amp;"!ax8"),"")</f>
        <v/>
      </c>
      <c r="CE402" s="318" t="str">
        <f aca="true">IF($D402&lt;&gt;"",INDIRECT("'"&amp;$D402&amp;"'"&amp;"!ay8"),"")</f>
        <v/>
      </c>
      <c r="CF402" s="318" t="str">
        <f aca="true">IF($D402&lt;&gt;"",INDIRECT("'"&amp;$D402&amp;"'"&amp;"!az8"),"")</f>
        <v/>
      </c>
      <c r="CG402" s="318" t="str">
        <f aca="true">IF($D402&lt;&gt;"",INDIRECT("'"&amp;$D402&amp;"'"&amp;"!ba8"),"")</f>
        <v/>
      </c>
      <c r="CH402" s="318" t="str">
        <f aca="true">IF($D402&lt;&gt;"",INDIRECT("'"&amp;$D402&amp;"'"&amp;"!bb8"),"")</f>
        <v/>
      </c>
      <c r="CI402" s="318" t="str">
        <f aca="true">IF($D402&lt;&gt;"",INDIRECT("'"&amp;$D402&amp;"'"&amp;"!bc8"),"")</f>
        <v/>
      </c>
      <c r="CJ402" s="318" t="str">
        <f aca="true">IF($D402&lt;&gt;"",INDIRECT("'"&amp;$D402&amp;"'"&amp;"!bd8"),"")</f>
        <v/>
      </c>
      <c r="CK402" s="318" t="str">
        <f aca="true">IF($D402&lt;&gt;"",INDIRECT("'"&amp;$D402&amp;"'"&amp;"!as9"),"")</f>
        <v/>
      </c>
      <c r="CL402" s="318" t="str">
        <f aca="true">IF($D402&lt;&gt;"",INDIRECT("'"&amp;$D402&amp;"'"&amp;"!at9"),"")</f>
        <v/>
      </c>
      <c r="CM402" s="318" t="str">
        <f aca="true">IF($D402&lt;&gt;"",INDIRECT("'"&amp;$D402&amp;"'"&amp;"!au9"),"")</f>
        <v/>
      </c>
      <c r="CN402" s="318" t="str">
        <f aca="true">IF($D402&lt;&gt;"",INDIRECT("'"&amp;$D402&amp;"'"&amp;"!av9"),"")</f>
        <v/>
      </c>
      <c r="CO402" s="318" t="str">
        <f aca="true">IF($D402&lt;&gt;"",INDIRECT("'"&amp;$D402&amp;"'"&amp;"!aw9"),"")</f>
        <v/>
      </c>
      <c r="CP402" s="318" t="str">
        <f aca="true">IF($D402&lt;&gt;"",INDIRECT("'"&amp;$D402&amp;"'"&amp;"!ax9"),"")</f>
        <v/>
      </c>
      <c r="CQ402" s="318" t="str">
        <f aca="true">IF($D402&lt;&gt;"",INDIRECT("'"&amp;$D402&amp;"'"&amp;"!ay9"),"")</f>
        <v/>
      </c>
      <c r="CR402" s="318" t="str">
        <f aca="true">IF($D402&lt;&gt;"",INDIRECT("'"&amp;$D402&amp;"'"&amp;"!az9"),"")</f>
        <v/>
      </c>
      <c r="CS402" s="319" t="str">
        <f aca="true">IF($D402&lt;&gt;"",INDIRECT("'"&amp;$D402&amp;"'"&amp;"!ba9"),"")</f>
        <v/>
      </c>
      <c r="CT402" s="319" t="str">
        <f aca="true">IF($D402&lt;&gt;"",INDIRECT("'"&amp;$D402&amp;"'"&amp;"!bb9"),"")</f>
        <v/>
      </c>
      <c r="CU402" s="319" t="str">
        <f aca="true">IF($D402&lt;&gt;"",INDIRECT("'"&amp;$D402&amp;"'"&amp;"!bc9"),"")</f>
        <v/>
      </c>
      <c r="CV402" s="319" t="str">
        <f aca="true">IF($D402&lt;&gt;"",INDIRECT("'"&amp;$D402&amp;"'"&amp;"!bd9"),"")</f>
        <v/>
      </c>
      <c r="CW402" s="319" t="str">
        <f aca="true">IF($D402&lt;&gt;"",INDIRECT("'"&amp;$D402&amp;"'"&amp;"!as10"),"")</f>
        <v/>
      </c>
      <c r="CX402" s="319" t="str">
        <f aca="true">IF($D402&lt;&gt;"",INDIRECT("'"&amp;$D402&amp;"'"&amp;"!at10"),"")</f>
        <v/>
      </c>
      <c r="CY402" s="319" t="str">
        <f aca="true">IF($D402&lt;&gt;"",INDIRECT("'"&amp;$D402&amp;"'"&amp;"!au10"),"")</f>
        <v/>
      </c>
      <c r="CZ402" s="319" t="str">
        <f aca="true">IF($D402&lt;&gt;"",INDIRECT("'"&amp;$D402&amp;"'"&amp;"!av10"),"")</f>
        <v/>
      </c>
      <c r="DA402" s="319" t="str">
        <f aca="true">IF($D402&lt;&gt;"",INDIRECT("'"&amp;$D402&amp;"'"&amp;"!aw10"),"")</f>
        <v/>
      </c>
      <c r="DB402" s="319" t="str">
        <f aca="true">IF($D402&lt;&gt;"",INDIRECT("'"&amp;$D402&amp;"'"&amp;"!ax10"),"")</f>
        <v/>
      </c>
      <c r="DC402" s="319" t="str">
        <f aca="true">IF($D402&lt;&gt;"",INDIRECT("'"&amp;$D402&amp;"'"&amp;"!ay10"),"")</f>
        <v/>
      </c>
      <c r="DD402" s="319" t="str">
        <f aca="true">IF($D402&lt;&gt;"",INDIRECT("'"&amp;$D402&amp;"'"&amp;"!az10"),"")</f>
        <v/>
      </c>
      <c r="DE402" s="319" t="str">
        <f aca="true">IF($D402&lt;&gt;"",INDIRECT("'"&amp;$D402&amp;"'"&amp;"!ba10"),"")</f>
        <v/>
      </c>
      <c r="DF402" s="319" t="str">
        <f aca="true">IF($D402&lt;&gt;"",INDIRECT("'"&amp;$D402&amp;"'"&amp;"!bb10"),"")</f>
        <v/>
      </c>
      <c r="DG402" s="319" t="str">
        <f aca="true">IF($D402&lt;&gt;"",INDIRECT("'"&amp;$D402&amp;"'"&amp;"!bc10"),"")</f>
        <v/>
      </c>
      <c r="DH402" s="319" t="str">
        <f aca="true">IF($D402&lt;&gt;"",INDIRECT("'"&amp;$D402&amp;"'"&amp;"!bd10"),"")</f>
        <v/>
      </c>
      <c r="DI402" s="319" t="str">
        <f aca="true">IF($D402&lt;&gt;"",INDIRECT("'"&amp;$D402&amp;"'"&amp;"!as11"),"")</f>
        <v/>
      </c>
      <c r="DJ402" s="319" t="str">
        <f aca="true">IF($D402&lt;&gt;"",INDIRECT("'"&amp;$D402&amp;"'"&amp;"!at11"),"")</f>
        <v/>
      </c>
      <c r="DK402" s="319" t="str">
        <f aca="true">IF($D402&lt;&gt;"",INDIRECT("'"&amp;$D402&amp;"'"&amp;"!au11"),"")</f>
        <v/>
      </c>
      <c r="DL402" s="319" t="str">
        <f aca="true">IF($D402&lt;&gt;"",INDIRECT("'"&amp;$D402&amp;"'"&amp;"!av11"),"")</f>
        <v/>
      </c>
      <c r="DM402" s="319" t="str">
        <f aca="true">IF($D402&lt;&gt;"",INDIRECT("'"&amp;$D402&amp;"'"&amp;"!aw11"),"")</f>
        <v/>
      </c>
      <c r="DN402" s="319" t="str">
        <f aca="true">IF($D402&lt;&gt;"",INDIRECT("'"&amp;$D402&amp;"'"&amp;"!ax11"),"")</f>
        <v/>
      </c>
      <c r="DO402" s="319" t="str">
        <f aca="true">IF($D402&lt;&gt;"",INDIRECT("'"&amp;$D402&amp;"'"&amp;"!ay11"),"")</f>
        <v/>
      </c>
      <c r="DP402" s="319" t="str">
        <f aca="true">IF($D402&lt;&gt;"",INDIRECT("'"&amp;$D402&amp;"'"&amp;"!az11"),"")</f>
        <v/>
      </c>
      <c r="DQ402" s="319" t="str">
        <f aca="true">IF($D402&lt;&gt;"",INDIRECT("'"&amp;$D402&amp;"'"&amp;"!ba11"),"")</f>
        <v/>
      </c>
      <c r="DR402" s="319" t="str">
        <f aca="true">IF($D402&lt;&gt;"",INDIRECT("'"&amp;$D402&amp;"'"&amp;"!bb11"),"")</f>
        <v/>
      </c>
      <c r="DS402" s="319" t="str">
        <f aca="true">IF($D402&lt;&gt;"",INDIRECT("'"&amp;$D402&amp;"'"&amp;"!bc11"),"")</f>
        <v/>
      </c>
      <c r="DT402" s="319" t="str">
        <f aca="true">IF($D402&lt;&gt;"",INDIRECT("'"&amp;$D402&amp;"'"&amp;"!bd11"),"")</f>
        <v/>
      </c>
      <c r="DU402" s="319" t="str">
        <f aca="true">IF($D402&lt;&gt;"",INDIRECT("'"&amp;$D402&amp;"'"&amp;"!as12"),"")</f>
        <v/>
      </c>
      <c r="DV402" s="319" t="str">
        <f aca="true">IF($D402&lt;&gt;"",INDIRECT("'"&amp;$D402&amp;"'"&amp;"!at12"),"")</f>
        <v/>
      </c>
      <c r="DW402" s="319" t="str">
        <f aca="true">IF($D402&lt;&gt;"",INDIRECT("'"&amp;$D402&amp;"'"&amp;"!au12"),"")</f>
        <v/>
      </c>
      <c r="DX402" s="319" t="str">
        <f aca="true">IF($D402&lt;&gt;"",INDIRECT("'"&amp;$D402&amp;"'"&amp;"!av12"),"")</f>
        <v/>
      </c>
      <c r="DY402" s="319" t="str">
        <f aca="true">IF($D402&lt;&gt;"",INDIRECT("'"&amp;$D402&amp;"'"&amp;"!aw12"),"")</f>
        <v/>
      </c>
      <c r="DZ402" s="319" t="str">
        <f aca="true">IF($D402&lt;&gt;"",INDIRECT("'"&amp;$D402&amp;"'"&amp;"!ax12"),"")</f>
        <v/>
      </c>
      <c r="EA402" s="319" t="str">
        <f aca="true">IF($D402&lt;&gt;"",INDIRECT("'"&amp;$D402&amp;"'"&amp;"!ay12"),"")</f>
        <v/>
      </c>
      <c r="EB402" s="319" t="str">
        <f aca="true">IF($D402&lt;&gt;"",INDIRECT("'"&amp;$D402&amp;"'"&amp;"!az12"),"")</f>
        <v/>
      </c>
      <c r="EC402" s="319" t="str">
        <f aca="true">IF($D402&lt;&gt;"",INDIRECT("'"&amp;$D402&amp;"'"&amp;"!ba12"),"")</f>
        <v/>
      </c>
      <c r="ED402" s="319" t="str">
        <f aca="true">IF($D402&lt;&gt;"",INDIRECT("'"&amp;$D402&amp;"'"&amp;"!bb12"),"")</f>
        <v/>
      </c>
      <c r="EE402" s="319" t="str">
        <f aca="true">IF($D402&lt;&gt;"",INDIRECT("'"&amp;$D402&amp;"'"&amp;"!bc12"),"")</f>
        <v/>
      </c>
      <c r="EF402" s="319" t="str">
        <f aca="true">IF($D402&lt;&gt;"",INDIRECT("'"&amp;$D402&amp;"'"&amp;"!bd12"),"")</f>
        <v/>
      </c>
      <c r="EG402" s="319" t="str">
        <f aca="true">IF($D402&lt;&gt;"",INDIRECT("'"&amp;$D402&amp;"'"&amp;"!as13"),"")</f>
        <v/>
      </c>
      <c r="EH402" s="319" t="str">
        <f aca="true">IF($D402&lt;&gt;"",INDIRECT("'"&amp;$D402&amp;"'"&amp;"!at13"),"")</f>
        <v/>
      </c>
      <c r="EI402" s="319" t="str">
        <f aca="true">IF($D402&lt;&gt;"",INDIRECT("'"&amp;$D402&amp;"'"&amp;"!au13"),"")</f>
        <v/>
      </c>
      <c r="EJ402" s="319" t="str">
        <f aca="true">IF($D402&lt;&gt;"",INDIRECT("'"&amp;$D402&amp;"'"&amp;"!av13"),"")</f>
        <v/>
      </c>
      <c r="EK402" s="319" t="str">
        <f aca="true">IF($D402&lt;&gt;"",INDIRECT("'"&amp;$D402&amp;"'"&amp;"!aw13"),"")</f>
        <v/>
      </c>
      <c r="EL402" s="319" t="str">
        <f aca="true">IF($D402&lt;&gt;"",INDIRECT("'"&amp;$D402&amp;"'"&amp;"!ax13"),"")</f>
        <v/>
      </c>
      <c r="EM402" s="319" t="str">
        <f aca="true">IF($D402&lt;&gt;"",INDIRECT("'"&amp;$D402&amp;"'"&amp;"!ay13"),"")</f>
        <v/>
      </c>
      <c r="EN402" s="319" t="str">
        <f aca="true">IF($D402&lt;&gt;"",INDIRECT("'"&amp;$D402&amp;"'"&amp;"!az13"),"")</f>
        <v/>
      </c>
      <c r="EO402" s="319" t="str">
        <f aca="true">IF($D402&lt;&gt;"",INDIRECT("'"&amp;$D402&amp;"'"&amp;"!ba13"),"")</f>
        <v/>
      </c>
      <c r="EP402" s="319" t="str">
        <f aca="true">IF($D402&lt;&gt;"",INDIRECT("'"&amp;$D402&amp;"'"&amp;"!bb13"),"")</f>
        <v/>
      </c>
      <c r="EQ402" s="319" t="str">
        <f aca="true">IF($D402&lt;&gt;"",INDIRECT("'"&amp;$D402&amp;"'"&amp;"!bc13"),"")</f>
        <v/>
      </c>
      <c r="ER402" s="319" t="str">
        <f aca="true">IF($D402&lt;&gt;"",INDIRECT("'"&amp;$D402&amp;"'"&amp;"!bd13"),"")</f>
        <v/>
      </c>
      <c r="ES402" s="319" t="str">
        <f aca="true">IF($D402&lt;&gt;"",INDIRECT("'"&amp;$D402&amp;"'"&amp;"!as14"),"")</f>
        <v/>
      </c>
      <c r="ET402" s="319" t="str">
        <f aca="true">IF($D402&lt;&gt;"",INDIRECT("'"&amp;$D402&amp;"'"&amp;"!at14"),"")</f>
        <v/>
      </c>
      <c r="EU402" s="319" t="str">
        <f aca="true">IF($D402&lt;&gt;"",INDIRECT("'"&amp;$D402&amp;"'"&amp;"!au14"),"")</f>
        <v/>
      </c>
      <c r="EV402" s="319" t="str">
        <f aca="true">IF($D402&lt;&gt;"",INDIRECT("'"&amp;$D402&amp;"'"&amp;"!av14"),"")</f>
        <v/>
      </c>
      <c r="EW402" s="319" t="str">
        <f aca="true">IF($D402&lt;&gt;"",INDIRECT("'"&amp;$D402&amp;"'"&amp;"!aw14"),"")</f>
        <v/>
      </c>
      <c r="EX402" s="319" t="str">
        <f aca="true">IF($D402&lt;&gt;"",INDIRECT("'"&amp;$D402&amp;"'"&amp;"!ax14"),"")</f>
        <v/>
      </c>
      <c r="EY402" s="319" t="str">
        <f aca="true">IF($D402&lt;&gt;"",INDIRECT("'"&amp;$D402&amp;"'"&amp;"!ay14"),"")</f>
        <v/>
      </c>
      <c r="EZ402" s="319" t="str">
        <f aca="true">IF($D402&lt;&gt;"",INDIRECT("'"&amp;$D402&amp;"'"&amp;"!az14"),"")</f>
        <v/>
      </c>
      <c r="FA402" s="319" t="str">
        <f aca="true">IF($D402&lt;&gt;"",INDIRECT("'"&amp;$D402&amp;"'"&amp;"!ba14"),"")</f>
        <v/>
      </c>
      <c r="FB402" s="319" t="str">
        <f aca="true">IF($D402&lt;&gt;"",INDIRECT("'"&amp;$D402&amp;"'"&amp;"!bb14"),"")</f>
        <v/>
      </c>
      <c r="FC402" s="319" t="str">
        <f aca="true">IF($D402&lt;&gt;"",INDIRECT("'"&amp;$D402&amp;"'"&amp;"!bc14"),"")</f>
        <v/>
      </c>
      <c r="FD402" s="319" t="str">
        <f aca="true">IF($D402&lt;&gt;"",INDIRECT("'"&amp;$D402&amp;"'"&amp;"!bd14"),"")</f>
        <v/>
      </c>
      <c r="FE402" s="319" t="str">
        <f aca="true">IF($D402&lt;&gt;"",INDIRECT("'"&amp;$D402&amp;"'"&amp;"!as15"),"")</f>
        <v/>
      </c>
      <c r="FF402" s="319" t="str">
        <f aca="true">IF($D402&lt;&gt;"",INDIRECT("'"&amp;$D402&amp;"'"&amp;"!at15"),"")</f>
        <v/>
      </c>
      <c r="FG402" s="319" t="str">
        <f aca="true">IF($D402&lt;&gt;"",INDIRECT("'"&amp;$D402&amp;"'"&amp;"!au15"),"")</f>
        <v/>
      </c>
      <c r="FH402" s="319" t="str">
        <f aca="true">IF($D402&lt;&gt;"",INDIRECT("'"&amp;$D402&amp;"'"&amp;"!av15"),"")</f>
        <v/>
      </c>
      <c r="FI402" s="319" t="str">
        <f aca="true">IF($D402&lt;&gt;"",INDIRECT("'"&amp;$D402&amp;"'"&amp;"!aw15"),"")</f>
        <v/>
      </c>
      <c r="FJ402" s="319" t="str">
        <f aca="true">IF($D402&lt;&gt;"",INDIRECT("'"&amp;$D402&amp;"'"&amp;"!ax15"),"")</f>
        <v/>
      </c>
      <c r="FK402" s="319" t="str">
        <f aca="true">IF($D402&lt;&gt;"",INDIRECT("'"&amp;$D402&amp;"'"&amp;"!ay15"),"")</f>
        <v/>
      </c>
      <c r="FL402" s="319" t="str">
        <f aca="true">IF($D402&lt;&gt;"",INDIRECT("'"&amp;$D402&amp;"'"&amp;"!az15"),"")</f>
        <v/>
      </c>
      <c r="FM402" s="319" t="str">
        <f aca="true">IF($D402&lt;&gt;"",INDIRECT("'"&amp;$D402&amp;"'"&amp;"!ba15"),"")</f>
        <v/>
      </c>
      <c r="FN402" s="319" t="str">
        <f aca="true">IF($D402&lt;&gt;"",INDIRECT("'"&amp;$D402&amp;"'"&amp;"!bb15"),"")</f>
        <v/>
      </c>
      <c r="FO402" s="319" t="str">
        <f aca="true">IF($D402&lt;&gt;"",INDIRECT("'"&amp;$D402&amp;"'"&amp;"!bc15"),"")</f>
        <v/>
      </c>
      <c r="FP402" s="319" t="str">
        <f aca="true">IF($D402&lt;&gt;"",INDIRECT("'"&amp;$D402&amp;"'"&amp;"!bd15"),"")</f>
        <v/>
      </c>
      <c r="FQ402" s="319" t="str">
        <f aca="true">IF($D402&lt;&gt;"",INDIRECT("'"&amp;$D402&amp;"'"&amp;"!as16"),"")</f>
        <v/>
      </c>
      <c r="FR402" s="319" t="str">
        <f aca="true">IF($D402&lt;&gt;"",INDIRECT("'"&amp;$D402&amp;"'"&amp;"!at16"),"")</f>
        <v/>
      </c>
      <c r="FS402" s="319" t="str">
        <f aca="true">IF($D402&lt;&gt;"",INDIRECT("'"&amp;$D402&amp;"'"&amp;"!au16"),"")</f>
        <v/>
      </c>
      <c r="FT402" s="319" t="str">
        <f aca="true">IF($D402&lt;&gt;"",INDIRECT("'"&amp;$D402&amp;"'"&amp;"!av16"),"")</f>
        <v/>
      </c>
      <c r="FU402" s="319" t="str">
        <f aca="true">IF($D402&lt;&gt;"",INDIRECT("'"&amp;$D402&amp;"'"&amp;"!aw16"),"")</f>
        <v/>
      </c>
      <c r="FV402" s="319" t="str">
        <f aca="true">IF($D402&lt;&gt;"",INDIRECT("'"&amp;$D402&amp;"'"&amp;"!ax16"),"")</f>
        <v/>
      </c>
      <c r="FW402" s="319" t="str">
        <f aca="true">IF($D402&lt;&gt;"",INDIRECT("'"&amp;$D402&amp;"'"&amp;"!ay16"),"")</f>
        <v/>
      </c>
      <c r="FX402" s="319" t="str">
        <f aca="true">IF($D402&lt;&gt;"",INDIRECT("'"&amp;$D402&amp;"'"&amp;"!az16"),"")</f>
        <v/>
      </c>
      <c r="FY402" s="319" t="str">
        <f aca="true">IF($D402&lt;&gt;"",INDIRECT("'"&amp;$D402&amp;"'"&amp;"!ba16"),"")</f>
        <v/>
      </c>
      <c r="FZ402" s="319" t="str">
        <f aca="true">IF($D402&lt;&gt;"",INDIRECT("'"&amp;$D402&amp;"'"&amp;"!bb16"),"")</f>
        <v/>
      </c>
      <c r="GA402" s="319" t="str">
        <f aca="true">IF($D402&lt;&gt;"",INDIRECT("'"&amp;$D402&amp;"'"&amp;"!bc16"),"")</f>
        <v/>
      </c>
      <c r="GB402" s="319" t="str">
        <f aca="true">IF($D402&lt;&gt;"",INDIRECT("'"&amp;$D402&amp;"'"&amp;"!bd16"),"")</f>
        <v/>
      </c>
      <c r="GC402" s="319" t="str">
        <f aca="true">IF($D402&lt;&gt;"",INDIRECT("'"&amp;$D402&amp;"'"&amp;"!as17"),"")</f>
        <v/>
      </c>
      <c r="GD402" s="319" t="str">
        <f aca="true">IF($D402&lt;&gt;"",INDIRECT("'"&amp;$D402&amp;"'"&amp;"!at17"),"")</f>
        <v/>
      </c>
      <c r="GE402" s="319" t="str">
        <f aca="true">IF($D402&lt;&gt;"",INDIRECT("'"&amp;$D402&amp;"'"&amp;"!au17"),"")</f>
        <v/>
      </c>
      <c r="GF402" s="319" t="str">
        <f aca="true">IF($D402&lt;&gt;"",INDIRECT("'"&amp;$D402&amp;"'"&amp;"!av17"),"")</f>
        <v/>
      </c>
      <c r="GG402" s="319" t="str">
        <f aca="true">IF($D402&lt;&gt;"",INDIRECT("'"&amp;$D402&amp;"'"&amp;"!aw17"),"")</f>
        <v/>
      </c>
      <c r="GH402" s="319" t="str">
        <f aca="true">IF($D402&lt;&gt;"",INDIRECT("'"&amp;$D402&amp;"'"&amp;"!ax17"),"")</f>
        <v/>
      </c>
      <c r="GI402" s="319" t="str">
        <f aca="true">IF($D402&lt;&gt;"",INDIRECT("'"&amp;$D402&amp;"'"&amp;"!ay17"),"")</f>
        <v/>
      </c>
      <c r="GJ402" s="319" t="str">
        <f aca="true">IF($D402&lt;&gt;"",INDIRECT("'"&amp;$D402&amp;"'"&amp;"!az17"),"")</f>
        <v/>
      </c>
      <c r="GK402" s="319" t="str">
        <f aca="true">IF($D402&lt;&gt;"",INDIRECT("'"&amp;$D402&amp;"'"&amp;"!ba17"),"")</f>
        <v/>
      </c>
      <c r="GL402" s="319" t="str">
        <f aca="true">IF($D402&lt;&gt;"",INDIRECT("'"&amp;$D402&amp;"'"&amp;"!bb17"),"")</f>
        <v/>
      </c>
      <c r="GM402" s="319" t="str">
        <f aca="true">IF($D402&lt;&gt;"",INDIRECT("'"&amp;$D402&amp;"'"&amp;"!bc17"),"")</f>
        <v/>
      </c>
      <c r="GN402" s="319" t="str">
        <f aca="true">IF($D402&lt;&gt;"",INDIRECT("'"&amp;$D402&amp;"'"&amp;"!bd17"),"")</f>
        <v/>
      </c>
      <c r="GO402" s="319" t="str">
        <f aca="true">IF($D402&lt;&gt;"",INDIRECT("'"&amp;$D402&amp;"'"&amp;"!as18"),"")</f>
        <v/>
      </c>
      <c r="GP402" s="319" t="str">
        <f aca="true">IF($D402&lt;&gt;"",INDIRECT("'"&amp;$D402&amp;"'"&amp;"!at18"),"")</f>
        <v/>
      </c>
      <c r="GQ402" s="319" t="str">
        <f aca="true">IF($D402&lt;&gt;"",INDIRECT("'"&amp;$D402&amp;"'"&amp;"!au18"),"")</f>
        <v/>
      </c>
      <c r="GR402" s="319" t="str">
        <f aca="true">IF($D402&lt;&gt;"",INDIRECT("'"&amp;$D402&amp;"'"&amp;"!av18"),"")</f>
        <v/>
      </c>
      <c r="GS402" s="319" t="str">
        <f aca="true">IF($D402&lt;&gt;"",INDIRECT("'"&amp;$D402&amp;"'"&amp;"!aw18"),"")</f>
        <v/>
      </c>
      <c r="GT402" s="319" t="str">
        <f aca="true">IF($D402&lt;&gt;"",INDIRECT("'"&amp;$D402&amp;"'"&amp;"!ax18"),"")</f>
        <v/>
      </c>
      <c r="GU402" s="319" t="str">
        <f aca="true">IF($D402&lt;&gt;"",INDIRECT("'"&amp;$D402&amp;"'"&amp;"!ay18"),"")</f>
        <v/>
      </c>
      <c r="GV402" s="319" t="str">
        <f aca="true">IF($D402&lt;&gt;"",INDIRECT("'"&amp;$D402&amp;"'"&amp;"!az18"),"")</f>
        <v/>
      </c>
      <c r="GW402" s="319" t="str">
        <f aca="true">IF($D402&lt;&gt;"",INDIRECT("'"&amp;$D402&amp;"'"&amp;"!ba18"),"")</f>
        <v/>
      </c>
      <c r="GX402" s="319" t="str">
        <f aca="true">IF($D402&lt;&gt;"",INDIRECT("'"&amp;$D402&amp;"'"&amp;"!bb18"),"")</f>
        <v/>
      </c>
      <c r="GY402" s="319" t="str">
        <f aca="true">IF($D402&lt;&gt;"",INDIRECT("'"&amp;$D402&amp;"'"&amp;"!bc18"),"")</f>
        <v/>
      </c>
      <c r="GZ402" s="319" t="str">
        <f aca="true">IF($D402&lt;&gt;"",INDIRECT("'"&amp;$D402&amp;"'"&amp;"!bd18"),"")</f>
        <v/>
      </c>
      <c r="HA402" s="319" t="str">
        <f aca="true">IF($D402&lt;&gt;"",INDIRECT("'"&amp;$D402&amp;"'"&amp;"!as19"),"")</f>
        <v/>
      </c>
      <c r="HB402" s="319" t="str">
        <f aca="true">IF($D402&lt;&gt;"",INDIRECT("'"&amp;$D402&amp;"'"&amp;"!at19"),"")</f>
        <v/>
      </c>
      <c r="HC402" s="319" t="str">
        <f aca="true">IF($D402&lt;&gt;"",INDIRECT("'"&amp;$D402&amp;"'"&amp;"!au19"),"")</f>
        <v/>
      </c>
      <c r="HD402" s="319" t="str">
        <f aca="true">IF($D402&lt;&gt;"",INDIRECT("'"&amp;$D402&amp;"'"&amp;"!av19"),"")</f>
        <v/>
      </c>
      <c r="HE402" s="319" t="str">
        <f aca="true">IF($D402&lt;&gt;"",INDIRECT("'"&amp;$D402&amp;"'"&amp;"!aw19"),"")</f>
        <v/>
      </c>
      <c r="HF402" s="319" t="str">
        <f aca="true">IF($D402&lt;&gt;"",INDIRECT("'"&amp;$D402&amp;"'"&amp;"!ax19"),"")</f>
        <v/>
      </c>
      <c r="HG402" s="319" t="str">
        <f aca="true">IF($D402&lt;&gt;"",INDIRECT("'"&amp;$D402&amp;"'"&amp;"!ay19"),"")</f>
        <v/>
      </c>
      <c r="HH402" s="319" t="str">
        <f aca="true">IF($D402&lt;&gt;"",INDIRECT("'"&amp;$D402&amp;"'"&amp;"!az19"),"")</f>
        <v/>
      </c>
      <c r="HI402" s="319" t="str">
        <f aca="true">IF($D402&lt;&gt;"",INDIRECT("'"&amp;$D402&amp;"'"&amp;"!ba19"),"")</f>
        <v/>
      </c>
      <c r="HJ402" s="319" t="str">
        <f aca="true">IF($D402&lt;&gt;"",INDIRECT("'"&amp;$D402&amp;"'"&amp;"!bb19"),"")</f>
        <v/>
      </c>
      <c r="HK402" s="319" t="str">
        <f aca="true">IF($D402&lt;&gt;"",INDIRECT("'"&amp;$D402&amp;"'"&amp;"!bc19"),"")</f>
        <v/>
      </c>
      <c r="HL402" s="319" t="str">
        <f aca="true">IF($D402&lt;&gt;"",INDIRECT("'"&amp;$D402&amp;"'"&amp;"!bd19"),"")</f>
        <v/>
      </c>
      <c r="HM402" s="320" t="str">
        <f aca="true">IF($D402&lt;&gt;"",INDIRECT("'"&amp;$D402&amp;"'"&amp;"!as20"),"")</f>
        <v/>
      </c>
      <c r="HN402" s="319" t="str">
        <f aca="true">IF($D402&lt;&gt;"",INDIRECT("'"&amp;$D402&amp;"'"&amp;"!at20"),"")</f>
        <v/>
      </c>
      <c r="HO402" s="319" t="str">
        <f aca="true">IF($D402&lt;&gt;"",INDIRECT("'"&amp;$D402&amp;"'"&amp;"!au20"),"")</f>
        <v/>
      </c>
      <c r="HP402" s="319" t="str">
        <f aca="true">IF($D402&lt;&gt;"",INDIRECT("'"&amp;$D402&amp;"'"&amp;"!av20"),"")</f>
        <v/>
      </c>
      <c r="HQ402" s="319" t="str">
        <f aca="true">IF($D402&lt;&gt;"",INDIRECT("'"&amp;$D402&amp;"'"&amp;"!aw20"),"")</f>
        <v/>
      </c>
      <c r="HR402" s="319" t="str">
        <f aca="true">IF($D402&lt;&gt;"",INDIRECT("'"&amp;$D402&amp;"'"&amp;"!ax20"),"")</f>
        <v/>
      </c>
      <c r="HS402" s="319" t="str">
        <f aca="true">IF($D402&lt;&gt;"",INDIRECT("'"&amp;$D402&amp;"'"&amp;"!ay20"),"")</f>
        <v/>
      </c>
      <c r="HT402" s="319" t="str">
        <f aca="true">IF($D402&lt;&gt;"",INDIRECT("'"&amp;$D402&amp;"'"&amp;"!az20"),"")</f>
        <v/>
      </c>
      <c r="HU402" s="319" t="str">
        <f aca="true">IF($D402&lt;&gt;"",INDIRECT("'"&amp;$D402&amp;"'"&amp;"!ba20"),"")</f>
        <v/>
      </c>
      <c r="HV402" s="319" t="str">
        <f aca="true">IF($D402&lt;&gt;"",INDIRECT("'"&amp;$D402&amp;"'"&amp;"!bb20"),"")</f>
        <v/>
      </c>
      <c r="HW402" s="319" t="str">
        <f aca="true">IF($D402&lt;&gt;"",INDIRECT("'"&amp;$D402&amp;"'"&amp;"!bc20"),"")</f>
        <v/>
      </c>
      <c r="HX402" s="319" t="str">
        <f aca="true">IF($D402&lt;&gt;"",INDIRECT("'"&amp;$D402&amp;"'"&amp;"!bd20"),"")</f>
        <v/>
      </c>
      <c r="HY402" s="319" t="str">
        <f aca="true">IF($D402&lt;&gt;"",INDIRECT("'"&amp;$D402&amp;"'"&amp;"!as21"),"")</f>
        <v/>
      </c>
      <c r="HZ402" s="319" t="str">
        <f aca="true">IF($D402&lt;&gt;"",INDIRECT("'"&amp;$D402&amp;"'"&amp;"!at21"),"")</f>
        <v/>
      </c>
      <c r="IA402" s="319" t="str">
        <f aca="true">IF($D402&lt;&gt;"",INDIRECT("'"&amp;$D402&amp;"'"&amp;"!au21"),"")</f>
        <v/>
      </c>
      <c r="IB402" s="319" t="str">
        <f aca="true">IF($D402&lt;&gt;"",INDIRECT("'"&amp;$D402&amp;"'"&amp;"!av21"),"")</f>
        <v/>
      </c>
      <c r="IC402" s="319" t="str">
        <f aca="true">IF($D402&lt;&gt;"",INDIRECT("'"&amp;$D402&amp;"'"&amp;"!aw21"),"")</f>
        <v/>
      </c>
      <c r="ID402" s="319" t="str">
        <f aca="true">IF($D402&lt;&gt;"",INDIRECT("'"&amp;$D402&amp;"'"&amp;"!ax21"),"")</f>
        <v/>
      </c>
      <c r="IE402" s="319" t="str">
        <f aca="true">IF($D402&lt;&gt;"",INDIRECT("'"&amp;$D402&amp;"'"&amp;"!ay21"),"")</f>
        <v/>
      </c>
      <c r="IF402" s="319" t="str">
        <f aca="true">IF($D402&lt;&gt;"",INDIRECT("'"&amp;$D402&amp;"'"&amp;"!az21"),"")</f>
        <v/>
      </c>
      <c r="IG402" s="319" t="str">
        <f aca="true">IF($D402&lt;&gt;"",INDIRECT("'"&amp;$D402&amp;"'"&amp;"!ba21"),"")</f>
        <v/>
      </c>
      <c r="IH402" s="319" t="str">
        <f aca="true">IF($D402&lt;&gt;"",INDIRECT("'"&amp;$D402&amp;"'"&amp;"!bb21"),"")</f>
        <v/>
      </c>
      <c r="II402" s="319" t="str">
        <f aca="true">IF($D402&lt;&gt;"",INDIRECT("'"&amp;$D402&amp;"'"&amp;"!bc21"),"")</f>
        <v/>
      </c>
      <c r="IJ402" s="319" t="str">
        <f aca="true">IF($D402&lt;&gt;"",INDIRECT("'"&amp;$D402&amp;"'"&amp;"!bd21"),"")</f>
        <v/>
      </c>
      <c r="IK402" s="319" t="str">
        <f aca="true">IF($D402&lt;&gt;"",INDIRECT("'"&amp;$D402&amp;"'"&amp;"!as22"),"")</f>
        <v/>
      </c>
      <c r="IL402" s="319" t="str">
        <f aca="true">IF($D402&lt;&gt;"",INDIRECT("'"&amp;$D402&amp;"'"&amp;"!at22"),"")</f>
        <v/>
      </c>
      <c r="IM402" s="319" t="str">
        <f aca="true">IF($D402&lt;&gt;"",INDIRECT("'"&amp;$D402&amp;"'"&amp;"!au22"),"")</f>
        <v/>
      </c>
      <c r="IN402" s="319" t="str">
        <f aca="true">IF($D402&lt;&gt;"",INDIRECT("'"&amp;$D402&amp;"'"&amp;"!av22"),"")</f>
        <v/>
      </c>
      <c r="IO402" s="319" t="str">
        <f aca="true">IF($D402&lt;&gt;"",INDIRECT("'"&amp;$D402&amp;"'"&amp;"!aw22"),"")</f>
        <v/>
      </c>
      <c r="IP402" s="319" t="str">
        <f aca="true">IF($D402&lt;&gt;"",INDIRECT("'"&amp;$D402&amp;"'"&amp;"!ax22"),"")</f>
        <v/>
      </c>
      <c r="IQ402" s="319" t="str">
        <f aca="true">IF($D402&lt;&gt;"",INDIRECT("'"&amp;$D402&amp;"'"&amp;"!ay22"),"")</f>
        <v/>
      </c>
      <c r="IR402" s="319" t="str">
        <f aca="true">IF($D402&lt;&gt;"",INDIRECT("'"&amp;$D402&amp;"'"&amp;"!az22"),"")</f>
        <v/>
      </c>
      <c r="IS402" s="319" t="str">
        <f aca="true">IF($D402&lt;&gt;"",INDIRECT("'"&amp;$D402&amp;"'"&amp;"!ba22"),"")</f>
        <v/>
      </c>
      <c r="IT402" s="319" t="str">
        <f aca="true">IF($D402&lt;&gt;"",INDIRECT("'"&amp;$D402&amp;"'"&amp;"!bb22"),"")</f>
        <v/>
      </c>
      <c r="IU402" s="319" t="str">
        <f aca="true">IF($D402&lt;&gt;"",INDIRECT("'"&amp;$D402&amp;"'"&amp;"!bc22"),"")</f>
        <v/>
      </c>
      <c r="IV402" s="320" t="str">
        <f aca="true">IF($D402&lt;&gt;"",INDIRECT("'"&amp;$D402&amp;"'"&amp;"!bd22"),"")</f>
        <v/>
      </c>
    </row>
    <row r="403" customFormat="false" ht="15" hidden="false" customHeight="false" outlineLevel="0" collapsed="false">
      <c r="B403" s="460" t="n">
        <v>27</v>
      </c>
      <c r="C403" s="460" t="str">
        <f aca="false">IF(P403&gt;0,MAX($C$375:C402)+1,"")</f>
        <v/>
      </c>
      <c r="D403" s="460" t="str">
        <f aca="true">IF(ISERROR(INDEX(WS,ROWS($B$377:$B403))),"",MID(INDEX(WS,ROWS($B$377:$B403)),FIND("]",INDEX(WS,ROWS($B$377:$B403)))+1,32))&amp;T(NOW())</f>
        <v/>
      </c>
      <c r="E403" s="460" t="str">
        <f aca="true">IF($D403&lt;&gt;"",INDIRECT("'"&amp;$D403&amp;"'"&amp;"!y5"),"")</f>
        <v/>
      </c>
      <c r="F403" s="460" t="str">
        <f aca="true">IF($D403&lt;&gt;"",INDIRECT("'"&amp;$D403&amp;"'"&amp;"!z5"),"")</f>
        <v/>
      </c>
      <c r="G403" s="460" t="str">
        <f aca="true">IF($D403&lt;&gt;"",INDIRECT("'"&amp;$D403&amp;"'"&amp;"!aa5"),"")</f>
        <v/>
      </c>
      <c r="H403" s="460" t="str">
        <f aca="true">IF($D403&lt;&gt;"",INDIRECT("'"&amp;$D403&amp;"'"&amp;"!ab5"),"")</f>
        <v/>
      </c>
      <c r="I403" s="460" t="str">
        <f aca="true">IF($D403&lt;&gt;"",INDIRECT("'"&amp;$D403&amp;"'"&amp;"!ac5"),"")</f>
        <v/>
      </c>
      <c r="J403" s="460" t="str">
        <f aca="true">IF($D403&lt;&gt;"",INDIRECT("'"&amp;$D403&amp;"'"&amp;"!ad5"),"")</f>
        <v/>
      </c>
      <c r="K403" s="460" t="str">
        <f aca="true">IF($D403&lt;&gt;"",INDIRECT("'"&amp;$D403&amp;"'"&amp;"!ae5"),"")</f>
        <v/>
      </c>
      <c r="L403" s="460" t="str">
        <f aca="true">IF($D403&lt;&gt;"",INDIRECT("'"&amp;$D403&amp;"'"&amp;"!af5"),"")</f>
        <v/>
      </c>
      <c r="M403" s="460" t="str">
        <f aca="true">IF($D403&lt;&gt;"",INDIRECT("'"&amp;$D403&amp;"'"&amp;"!ag5"),"")</f>
        <v/>
      </c>
      <c r="N403" s="465" t="str">
        <f aca="true">IF($D403&lt;&gt;"",INDIRECT("'"&amp;$D403&amp;"'"&amp;"!ah5"),"")</f>
        <v/>
      </c>
      <c r="O403" s="465" t="str">
        <f aca="true">IF($D403&lt;&gt;"",INDIRECT("'"&amp;$D403&amp;"'"&amp;"!ai5"),"")</f>
        <v/>
      </c>
      <c r="P403" s="460" t="n">
        <f aca="false">SUM(F403:O403)</f>
        <v>0</v>
      </c>
      <c r="Q403" s="318" t="str">
        <f aca="true">IF($D403&lt;&gt;"",INDIRECT("'"&amp;$D403&amp;"'"&amp;"!as3"),"")</f>
        <v/>
      </c>
      <c r="R403" s="318" t="str">
        <f aca="true">IF($D403&lt;&gt;"",INDIRECT("'"&amp;$D403&amp;"'"&amp;"!at3"),"")</f>
        <v/>
      </c>
      <c r="S403" s="318" t="str">
        <f aca="true">IF($D403&lt;&gt;"",INDIRECT("'"&amp;$D403&amp;"'"&amp;"!au3"),"")</f>
        <v/>
      </c>
      <c r="T403" s="318" t="str">
        <f aca="true">IF($D403&lt;&gt;"",INDIRECT("'"&amp;$D403&amp;"'"&amp;"!av3"),"")</f>
        <v/>
      </c>
      <c r="U403" s="318" t="str">
        <f aca="true">IF($D403&lt;&gt;"",INDIRECT("'"&amp;$D403&amp;"'"&amp;"!aw3"),"")</f>
        <v/>
      </c>
      <c r="V403" s="318" t="str">
        <f aca="true">IF($D403&lt;&gt;"",INDIRECT("'"&amp;$D403&amp;"'"&amp;"!ax3"),"")</f>
        <v/>
      </c>
      <c r="W403" s="318" t="str">
        <f aca="true">IF($D403&lt;&gt;"",INDIRECT("'"&amp;$D403&amp;"'"&amp;"!ay3"),"")</f>
        <v/>
      </c>
      <c r="X403" s="318" t="str">
        <f aca="true">IF($D403&lt;&gt;"",INDIRECT("'"&amp;$D403&amp;"'"&amp;"!az3"),"")</f>
        <v/>
      </c>
      <c r="Y403" s="318" t="str">
        <f aca="true">IF($D403&lt;&gt;"",INDIRECT("'"&amp;$D403&amp;"'"&amp;"!ba3"),"")</f>
        <v/>
      </c>
      <c r="Z403" s="318" t="str">
        <f aca="true">IF($D403&lt;&gt;"",INDIRECT("'"&amp;$D403&amp;"'"&amp;"!bb3"),"")</f>
        <v/>
      </c>
      <c r="AA403" s="318" t="str">
        <f aca="true">IF($D403&lt;&gt;"",INDIRECT("'"&amp;$D403&amp;"'"&amp;"!bc3"),"")</f>
        <v/>
      </c>
      <c r="AB403" s="318" t="str">
        <f aca="true">IF($D403&lt;&gt;"",INDIRECT("'"&amp;$D403&amp;"'"&amp;"!bd3"),"")</f>
        <v/>
      </c>
      <c r="AC403" s="318" t="str">
        <f aca="true">IF($D403&lt;&gt;"",INDIRECT("'"&amp;$D403&amp;"'"&amp;"!as4"),"")</f>
        <v/>
      </c>
      <c r="AD403" s="318" t="str">
        <f aca="true">IF($D403&lt;&gt;"",INDIRECT("'"&amp;$D403&amp;"'"&amp;"!at4"),"")</f>
        <v/>
      </c>
      <c r="AE403" s="318" t="str">
        <f aca="true">IF($D403&lt;&gt;"",INDIRECT("'"&amp;$D403&amp;"'"&amp;"!au4"),"")</f>
        <v/>
      </c>
      <c r="AF403" s="318" t="str">
        <f aca="true">IF($D403&lt;&gt;"",INDIRECT("'"&amp;$D403&amp;"'"&amp;"!av4"),"")</f>
        <v/>
      </c>
      <c r="AG403" s="318" t="str">
        <f aca="true">IF($D403&lt;&gt;"",INDIRECT("'"&amp;$D403&amp;"'"&amp;"!aw4"),"")</f>
        <v/>
      </c>
      <c r="AH403" s="318" t="str">
        <f aca="true">IF($D403&lt;&gt;"",INDIRECT("'"&amp;$D403&amp;"'"&amp;"!ax4"),"")</f>
        <v/>
      </c>
      <c r="AI403" s="318" t="str">
        <f aca="true">IF($D403&lt;&gt;"",INDIRECT("'"&amp;$D403&amp;"'"&amp;"!ay4"),"")</f>
        <v/>
      </c>
      <c r="AJ403" s="318" t="str">
        <f aca="true">IF($D403&lt;&gt;"",INDIRECT("'"&amp;$D403&amp;"'"&amp;"!az4"),"")</f>
        <v/>
      </c>
      <c r="AK403" s="318" t="str">
        <f aca="true">IF($D403&lt;&gt;"",INDIRECT("'"&amp;$D403&amp;"'"&amp;"!ba4"),"")</f>
        <v/>
      </c>
      <c r="AL403" s="318" t="str">
        <f aca="true">IF($D403&lt;&gt;"",INDIRECT("'"&amp;$D403&amp;"'"&amp;"!bb4"),"")</f>
        <v/>
      </c>
      <c r="AM403" s="318" t="str">
        <f aca="true">IF($D403&lt;&gt;"",INDIRECT("'"&amp;$D403&amp;"'"&amp;"!bc4"),"")</f>
        <v/>
      </c>
      <c r="AN403" s="318" t="str">
        <f aca="true">IF($D403&lt;&gt;"",INDIRECT("'"&amp;$D403&amp;"'"&amp;"!bd4"),"")</f>
        <v/>
      </c>
      <c r="AO403" s="318" t="str">
        <f aca="true">IF($D403&lt;&gt;"",INDIRECT("'"&amp;$D403&amp;"'"&amp;"!as5"),"")</f>
        <v/>
      </c>
      <c r="AP403" s="318" t="str">
        <f aca="true">IF($D403&lt;&gt;"",INDIRECT("'"&amp;$D403&amp;"'"&amp;"!at5"),"")</f>
        <v/>
      </c>
      <c r="AQ403" s="318" t="str">
        <f aca="true">IF($D403&lt;&gt;"",INDIRECT("'"&amp;$D403&amp;"'"&amp;"!au5"),"")</f>
        <v/>
      </c>
      <c r="AR403" s="318" t="str">
        <f aca="true">IF($D403&lt;&gt;"",INDIRECT("'"&amp;$D403&amp;"'"&amp;"!av5"),"")</f>
        <v/>
      </c>
      <c r="AS403" s="318" t="str">
        <f aca="true">IF($D403&lt;&gt;"",INDIRECT("'"&amp;$D403&amp;"'"&amp;"!aw5"),"")</f>
        <v/>
      </c>
      <c r="AT403" s="318" t="str">
        <f aca="true">IF($D403&lt;&gt;"",INDIRECT("'"&amp;$D403&amp;"'"&amp;"!ax5"),"")</f>
        <v/>
      </c>
      <c r="AU403" s="318" t="str">
        <f aca="true">IF($D403&lt;&gt;"",INDIRECT("'"&amp;$D403&amp;"'"&amp;"!ay5"),"")</f>
        <v/>
      </c>
      <c r="AV403" s="318" t="str">
        <f aca="true">IF($D403&lt;&gt;"",INDIRECT("'"&amp;$D403&amp;"'"&amp;"!az5"),"")</f>
        <v/>
      </c>
      <c r="AW403" s="318" t="str">
        <f aca="true">IF($D403&lt;&gt;"",INDIRECT("'"&amp;$D403&amp;"'"&amp;"!ba5"),"")</f>
        <v/>
      </c>
      <c r="AX403" s="318" t="str">
        <f aca="true">IF($D403&lt;&gt;"",INDIRECT("'"&amp;$D403&amp;"'"&amp;"!bb5"),"")</f>
        <v/>
      </c>
      <c r="AY403" s="318" t="str">
        <f aca="true">IF($D403&lt;&gt;"",INDIRECT("'"&amp;$D403&amp;"'"&amp;"!bc5"),"")</f>
        <v/>
      </c>
      <c r="AZ403" s="318" t="str">
        <f aca="true">IF($D403&lt;&gt;"",INDIRECT("'"&amp;$D403&amp;"'"&amp;"!bd5"),"")</f>
        <v/>
      </c>
      <c r="BA403" s="318" t="str">
        <f aca="true">IF($D403&lt;&gt;"",INDIRECT("'"&amp;$D403&amp;"'"&amp;"!as6"),"")</f>
        <v/>
      </c>
      <c r="BB403" s="318" t="str">
        <f aca="true">IF($D403&lt;&gt;"",INDIRECT("'"&amp;$D403&amp;"'"&amp;"!at6"),"")</f>
        <v/>
      </c>
      <c r="BC403" s="318" t="str">
        <f aca="true">IF($D403&lt;&gt;"",INDIRECT("'"&amp;$D403&amp;"'"&amp;"!au6"),"")</f>
        <v/>
      </c>
      <c r="BD403" s="318" t="str">
        <f aca="true">IF($D403&lt;&gt;"",INDIRECT("'"&amp;$D403&amp;"'"&amp;"!av6"),"")</f>
        <v/>
      </c>
      <c r="BE403" s="318" t="str">
        <f aca="true">IF($D403&lt;&gt;"",INDIRECT("'"&amp;$D403&amp;"'"&amp;"!aw6"),"")</f>
        <v/>
      </c>
      <c r="BF403" s="318" t="str">
        <f aca="true">IF($D403&lt;&gt;"",INDIRECT("'"&amp;$D403&amp;"'"&amp;"!ax6"),"")</f>
        <v/>
      </c>
      <c r="BG403" s="318" t="str">
        <f aca="true">IF($D403&lt;&gt;"",INDIRECT("'"&amp;$D403&amp;"'"&amp;"!ay6"),"")</f>
        <v/>
      </c>
      <c r="BH403" s="318" t="str">
        <f aca="true">IF($D403&lt;&gt;"",INDIRECT("'"&amp;$D403&amp;"'"&amp;"!az6"),"")</f>
        <v/>
      </c>
      <c r="BI403" s="318" t="str">
        <f aca="true">IF($D403&lt;&gt;"",INDIRECT("'"&amp;$D403&amp;"'"&amp;"!ba6"),"")</f>
        <v/>
      </c>
      <c r="BJ403" s="318" t="str">
        <f aca="true">IF($D403&lt;&gt;"",INDIRECT("'"&amp;$D403&amp;"'"&amp;"!bb6"),"")</f>
        <v/>
      </c>
      <c r="BK403" s="318" t="str">
        <f aca="true">IF($D403&lt;&gt;"",INDIRECT("'"&amp;$D403&amp;"'"&amp;"!bc6"),"")</f>
        <v/>
      </c>
      <c r="BL403" s="318" t="str">
        <f aca="true">IF($D403&lt;&gt;"",INDIRECT("'"&amp;$D403&amp;"'"&amp;"!bd6"),"")</f>
        <v/>
      </c>
      <c r="BM403" s="318" t="str">
        <f aca="true">IF($D403&lt;&gt;"",INDIRECT("'"&amp;$D403&amp;"'"&amp;"!as7"),"")</f>
        <v/>
      </c>
      <c r="BN403" s="318" t="str">
        <f aca="true">IF($D403&lt;&gt;"",INDIRECT("'"&amp;$D403&amp;"'"&amp;"!at7"),"")</f>
        <v/>
      </c>
      <c r="BO403" s="318" t="str">
        <f aca="true">IF($D403&lt;&gt;"",INDIRECT("'"&amp;$D403&amp;"'"&amp;"!au7"),"")</f>
        <v/>
      </c>
      <c r="BP403" s="318" t="str">
        <f aca="true">IF($D403&lt;&gt;"",INDIRECT("'"&amp;$D403&amp;"'"&amp;"!av7"),"")</f>
        <v/>
      </c>
      <c r="BQ403" s="318" t="str">
        <f aca="true">IF($D403&lt;&gt;"",INDIRECT("'"&amp;$D403&amp;"'"&amp;"!aw7"),"")</f>
        <v/>
      </c>
      <c r="BR403" s="318" t="str">
        <f aca="true">IF($D403&lt;&gt;"",INDIRECT("'"&amp;$D403&amp;"'"&amp;"!ax7"),"")</f>
        <v/>
      </c>
      <c r="BS403" s="318" t="str">
        <f aca="true">IF($D403&lt;&gt;"",INDIRECT("'"&amp;$D403&amp;"'"&amp;"!ay7"),"")</f>
        <v/>
      </c>
      <c r="BT403" s="318" t="str">
        <f aca="true">IF($D403&lt;&gt;"",INDIRECT("'"&amp;$D403&amp;"'"&amp;"!az7"),"")</f>
        <v/>
      </c>
      <c r="BU403" s="318" t="str">
        <f aca="true">IF($D403&lt;&gt;"",INDIRECT("'"&amp;$D403&amp;"'"&amp;"!ba7"),"")</f>
        <v/>
      </c>
      <c r="BV403" s="318" t="str">
        <f aca="true">IF($D403&lt;&gt;"",INDIRECT("'"&amp;$D403&amp;"'"&amp;"!bb7"),"")</f>
        <v/>
      </c>
      <c r="BW403" s="318" t="str">
        <f aca="true">IF($D403&lt;&gt;"",INDIRECT("'"&amp;$D403&amp;"'"&amp;"!bc7"),"")</f>
        <v/>
      </c>
      <c r="BX403" s="318" t="str">
        <f aca="true">IF($D403&lt;&gt;"",INDIRECT("'"&amp;$D403&amp;"'"&amp;"!bd7"),"")</f>
        <v/>
      </c>
      <c r="BY403" s="318" t="str">
        <f aca="true">IF($D403&lt;&gt;"",INDIRECT("'"&amp;$D403&amp;"'"&amp;"!as8"),"")</f>
        <v/>
      </c>
      <c r="BZ403" s="318" t="str">
        <f aca="true">IF($D403&lt;&gt;"",INDIRECT("'"&amp;$D403&amp;"'"&amp;"!at8"),"")</f>
        <v/>
      </c>
      <c r="CA403" s="318" t="str">
        <f aca="true">IF($D403&lt;&gt;"",INDIRECT("'"&amp;$D403&amp;"'"&amp;"!au8"),"")</f>
        <v/>
      </c>
      <c r="CB403" s="318" t="str">
        <f aca="true">IF($D403&lt;&gt;"",INDIRECT("'"&amp;$D403&amp;"'"&amp;"!av8"),"")</f>
        <v/>
      </c>
      <c r="CC403" s="318" t="str">
        <f aca="true">IF($D403&lt;&gt;"",INDIRECT("'"&amp;$D403&amp;"'"&amp;"!aw8"),"")</f>
        <v/>
      </c>
      <c r="CD403" s="318" t="str">
        <f aca="true">IF($D403&lt;&gt;"",INDIRECT("'"&amp;$D403&amp;"'"&amp;"!ax8"),"")</f>
        <v/>
      </c>
      <c r="CE403" s="318" t="str">
        <f aca="true">IF($D403&lt;&gt;"",INDIRECT("'"&amp;$D403&amp;"'"&amp;"!ay8"),"")</f>
        <v/>
      </c>
      <c r="CF403" s="318" t="str">
        <f aca="true">IF($D403&lt;&gt;"",INDIRECT("'"&amp;$D403&amp;"'"&amp;"!az8"),"")</f>
        <v/>
      </c>
      <c r="CG403" s="318" t="str">
        <f aca="true">IF($D403&lt;&gt;"",INDIRECT("'"&amp;$D403&amp;"'"&amp;"!ba8"),"")</f>
        <v/>
      </c>
      <c r="CH403" s="318" t="str">
        <f aca="true">IF($D403&lt;&gt;"",INDIRECT("'"&amp;$D403&amp;"'"&amp;"!bb8"),"")</f>
        <v/>
      </c>
      <c r="CI403" s="318" t="str">
        <f aca="true">IF($D403&lt;&gt;"",INDIRECT("'"&amp;$D403&amp;"'"&amp;"!bc8"),"")</f>
        <v/>
      </c>
      <c r="CJ403" s="318" t="str">
        <f aca="true">IF($D403&lt;&gt;"",INDIRECT("'"&amp;$D403&amp;"'"&amp;"!bd8"),"")</f>
        <v/>
      </c>
      <c r="CK403" s="318" t="str">
        <f aca="true">IF($D403&lt;&gt;"",INDIRECT("'"&amp;$D403&amp;"'"&amp;"!as9"),"")</f>
        <v/>
      </c>
      <c r="CL403" s="318" t="str">
        <f aca="true">IF($D403&lt;&gt;"",INDIRECT("'"&amp;$D403&amp;"'"&amp;"!at9"),"")</f>
        <v/>
      </c>
      <c r="CM403" s="318" t="str">
        <f aca="true">IF($D403&lt;&gt;"",INDIRECT("'"&amp;$D403&amp;"'"&amp;"!au9"),"")</f>
        <v/>
      </c>
      <c r="CN403" s="318" t="str">
        <f aca="true">IF($D403&lt;&gt;"",INDIRECT("'"&amp;$D403&amp;"'"&amp;"!av9"),"")</f>
        <v/>
      </c>
      <c r="CO403" s="318" t="str">
        <f aca="true">IF($D403&lt;&gt;"",INDIRECT("'"&amp;$D403&amp;"'"&amp;"!aw9"),"")</f>
        <v/>
      </c>
      <c r="CP403" s="318" t="str">
        <f aca="true">IF($D403&lt;&gt;"",INDIRECT("'"&amp;$D403&amp;"'"&amp;"!ax9"),"")</f>
        <v/>
      </c>
      <c r="CQ403" s="318" t="str">
        <f aca="true">IF($D403&lt;&gt;"",INDIRECT("'"&amp;$D403&amp;"'"&amp;"!ay9"),"")</f>
        <v/>
      </c>
      <c r="CR403" s="318" t="str">
        <f aca="true">IF($D403&lt;&gt;"",INDIRECT("'"&amp;$D403&amp;"'"&amp;"!az9"),"")</f>
        <v/>
      </c>
      <c r="CS403" s="319" t="str">
        <f aca="true">IF($D403&lt;&gt;"",INDIRECT("'"&amp;$D403&amp;"'"&amp;"!ba9"),"")</f>
        <v/>
      </c>
      <c r="CT403" s="319" t="str">
        <f aca="true">IF($D403&lt;&gt;"",INDIRECT("'"&amp;$D403&amp;"'"&amp;"!bb9"),"")</f>
        <v/>
      </c>
      <c r="CU403" s="319" t="str">
        <f aca="true">IF($D403&lt;&gt;"",INDIRECT("'"&amp;$D403&amp;"'"&amp;"!bc9"),"")</f>
        <v/>
      </c>
      <c r="CV403" s="319" t="str">
        <f aca="true">IF($D403&lt;&gt;"",INDIRECT("'"&amp;$D403&amp;"'"&amp;"!bd9"),"")</f>
        <v/>
      </c>
      <c r="CW403" s="319" t="str">
        <f aca="true">IF($D403&lt;&gt;"",INDIRECT("'"&amp;$D403&amp;"'"&amp;"!as10"),"")</f>
        <v/>
      </c>
      <c r="CX403" s="319" t="str">
        <f aca="true">IF($D403&lt;&gt;"",INDIRECT("'"&amp;$D403&amp;"'"&amp;"!at10"),"")</f>
        <v/>
      </c>
      <c r="CY403" s="319" t="str">
        <f aca="true">IF($D403&lt;&gt;"",INDIRECT("'"&amp;$D403&amp;"'"&amp;"!au10"),"")</f>
        <v/>
      </c>
      <c r="CZ403" s="319" t="str">
        <f aca="true">IF($D403&lt;&gt;"",INDIRECT("'"&amp;$D403&amp;"'"&amp;"!av10"),"")</f>
        <v/>
      </c>
      <c r="DA403" s="319" t="str">
        <f aca="true">IF($D403&lt;&gt;"",INDIRECT("'"&amp;$D403&amp;"'"&amp;"!aw10"),"")</f>
        <v/>
      </c>
      <c r="DB403" s="319" t="str">
        <f aca="true">IF($D403&lt;&gt;"",INDIRECT("'"&amp;$D403&amp;"'"&amp;"!ax10"),"")</f>
        <v/>
      </c>
      <c r="DC403" s="319" t="str">
        <f aca="true">IF($D403&lt;&gt;"",INDIRECT("'"&amp;$D403&amp;"'"&amp;"!ay10"),"")</f>
        <v/>
      </c>
      <c r="DD403" s="319" t="str">
        <f aca="true">IF($D403&lt;&gt;"",INDIRECT("'"&amp;$D403&amp;"'"&amp;"!az10"),"")</f>
        <v/>
      </c>
      <c r="DE403" s="319" t="str">
        <f aca="true">IF($D403&lt;&gt;"",INDIRECT("'"&amp;$D403&amp;"'"&amp;"!ba10"),"")</f>
        <v/>
      </c>
      <c r="DF403" s="319" t="str">
        <f aca="true">IF($D403&lt;&gt;"",INDIRECT("'"&amp;$D403&amp;"'"&amp;"!bb10"),"")</f>
        <v/>
      </c>
      <c r="DG403" s="319" t="str">
        <f aca="true">IF($D403&lt;&gt;"",INDIRECT("'"&amp;$D403&amp;"'"&amp;"!bc10"),"")</f>
        <v/>
      </c>
      <c r="DH403" s="319" t="str">
        <f aca="true">IF($D403&lt;&gt;"",INDIRECT("'"&amp;$D403&amp;"'"&amp;"!bd10"),"")</f>
        <v/>
      </c>
      <c r="DI403" s="319" t="str">
        <f aca="true">IF($D403&lt;&gt;"",INDIRECT("'"&amp;$D403&amp;"'"&amp;"!as11"),"")</f>
        <v/>
      </c>
      <c r="DJ403" s="319" t="str">
        <f aca="true">IF($D403&lt;&gt;"",INDIRECT("'"&amp;$D403&amp;"'"&amp;"!at11"),"")</f>
        <v/>
      </c>
      <c r="DK403" s="319" t="str">
        <f aca="true">IF($D403&lt;&gt;"",INDIRECT("'"&amp;$D403&amp;"'"&amp;"!au11"),"")</f>
        <v/>
      </c>
      <c r="DL403" s="319" t="str">
        <f aca="true">IF($D403&lt;&gt;"",INDIRECT("'"&amp;$D403&amp;"'"&amp;"!av11"),"")</f>
        <v/>
      </c>
      <c r="DM403" s="319" t="str">
        <f aca="true">IF($D403&lt;&gt;"",INDIRECT("'"&amp;$D403&amp;"'"&amp;"!aw11"),"")</f>
        <v/>
      </c>
      <c r="DN403" s="319" t="str">
        <f aca="true">IF($D403&lt;&gt;"",INDIRECT("'"&amp;$D403&amp;"'"&amp;"!ax11"),"")</f>
        <v/>
      </c>
      <c r="DO403" s="319" t="str">
        <f aca="true">IF($D403&lt;&gt;"",INDIRECT("'"&amp;$D403&amp;"'"&amp;"!ay11"),"")</f>
        <v/>
      </c>
      <c r="DP403" s="319" t="str">
        <f aca="true">IF($D403&lt;&gt;"",INDIRECT("'"&amp;$D403&amp;"'"&amp;"!az11"),"")</f>
        <v/>
      </c>
      <c r="DQ403" s="319" t="str">
        <f aca="true">IF($D403&lt;&gt;"",INDIRECT("'"&amp;$D403&amp;"'"&amp;"!ba11"),"")</f>
        <v/>
      </c>
      <c r="DR403" s="319" t="str">
        <f aca="true">IF($D403&lt;&gt;"",INDIRECT("'"&amp;$D403&amp;"'"&amp;"!bb11"),"")</f>
        <v/>
      </c>
      <c r="DS403" s="319" t="str">
        <f aca="true">IF($D403&lt;&gt;"",INDIRECT("'"&amp;$D403&amp;"'"&amp;"!bc11"),"")</f>
        <v/>
      </c>
      <c r="DT403" s="319" t="str">
        <f aca="true">IF($D403&lt;&gt;"",INDIRECT("'"&amp;$D403&amp;"'"&amp;"!bd11"),"")</f>
        <v/>
      </c>
      <c r="DU403" s="319" t="str">
        <f aca="true">IF($D403&lt;&gt;"",INDIRECT("'"&amp;$D403&amp;"'"&amp;"!as12"),"")</f>
        <v/>
      </c>
      <c r="DV403" s="319" t="str">
        <f aca="true">IF($D403&lt;&gt;"",INDIRECT("'"&amp;$D403&amp;"'"&amp;"!at12"),"")</f>
        <v/>
      </c>
      <c r="DW403" s="319" t="str">
        <f aca="true">IF($D403&lt;&gt;"",INDIRECT("'"&amp;$D403&amp;"'"&amp;"!au12"),"")</f>
        <v/>
      </c>
      <c r="DX403" s="319" t="str">
        <f aca="true">IF($D403&lt;&gt;"",INDIRECT("'"&amp;$D403&amp;"'"&amp;"!av12"),"")</f>
        <v/>
      </c>
      <c r="DY403" s="319" t="str">
        <f aca="true">IF($D403&lt;&gt;"",INDIRECT("'"&amp;$D403&amp;"'"&amp;"!aw12"),"")</f>
        <v/>
      </c>
      <c r="DZ403" s="319" t="str">
        <f aca="true">IF($D403&lt;&gt;"",INDIRECT("'"&amp;$D403&amp;"'"&amp;"!ax12"),"")</f>
        <v/>
      </c>
      <c r="EA403" s="319" t="str">
        <f aca="true">IF($D403&lt;&gt;"",INDIRECT("'"&amp;$D403&amp;"'"&amp;"!ay12"),"")</f>
        <v/>
      </c>
      <c r="EB403" s="319" t="str">
        <f aca="true">IF($D403&lt;&gt;"",INDIRECT("'"&amp;$D403&amp;"'"&amp;"!az12"),"")</f>
        <v/>
      </c>
      <c r="EC403" s="319" t="str">
        <f aca="true">IF($D403&lt;&gt;"",INDIRECT("'"&amp;$D403&amp;"'"&amp;"!ba12"),"")</f>
        <v/>
      </c>
      <c r="ED403" s="319" t="str">
        <f aca="true">IF($D403&lt;&gt;"",INDIRECT("'"&amp;$D403&amp;"'"&amp;"!bb12"),"")</f>
        <v/>
      </c>
      <c r="EE403" s="319" t="str">
        <f aca="true">IF($D403&lt;&gt;"",INDIRECT("'"&amp;$D403&amp;"'"&amp;"!bc12"),"")</f>
        <v/>
      </c>
      <c r="EF403" s="319" t="str">
        <f aca="true">IF($D403&lt;&gt;"",INDIRECT("'"&amp;$D403&amp;"'"&amp;"!bd12"),"")</f>
        <v/>
      </c>
      <c r="EG403" s="319" t="str">
        <f aca="true">IF($D403&lt;&gt;"",INDIRECT("'"&amp;$D403&amp;"'"&amp;"!as13"),"")</f>
        <v/>
      </c>
      <c r="EH403" s="319" t="str">
        <f aca="true">IF($D403&lt;&gt;"",INDIRECT("'"&amp;$D403&amp;"'"&amp;"!at13"),"")</f>
        <v/>
      </c>
      <c r="EI403" s="319" t="str">
        <f aca="true">IF($D403&lt;&gt;"",INDIRECT("'"&amp;$D403&amp;"'"&amp;"!au13"),"")</f>
        <v/>
      </c>
      <c r="EJ403" s="319" t="str">
        <f aca="true">IF($D403&lt;&gt;"",INDIRECT("'"&amp;$D403&amp;"'"&amp;"!av13"),"")</f>
        <v/>
      </c>
      <c r="EK403" s="319" t="str">
        <f aca="true">IF($D403&lt;&gt;"",INDIRECT("'"&amp;$D403&amp;"'"&amp;"!aw13"),"")</f>
        <v/>
      </c>
      <c r="EL403" s="319" t="str">
        <f aca="true">IF($D403&lt;&gt;"",INDIRECT("'"&amp;$D403&amp;"'"&amp;"!ax13"),"")</f>
        <v/>
      </c>
      <c r="EM403" s="319" t="str">
        <f aca="true">IF($D403&lt;&gt;"",INDIRECT("'"&amp;$D403&amp;"'"&amp;"!ay13"),"")</f>
        <v/>
      </c>
      <c r="EN403" s="319" t="str">
        <f aca="true">IF($D403&lt;&gt;"",INDIRECT("'"&amp;$D403&amp;"'"&amp;"!az13"),"")</f>
        <v/>
      </c>
      <c r="EO403" s="319" t="str">
        <f aca="true">IF($D403&lt;&gt;"",INDIRECT("'"&amp;$D403&amp;"'"&amp;"!ba13"),"")</f>
        <v/>
      </c>
      <c r="EP403" s="319" t="str">
        <f aca="true">IF($D403&lt;&gt;"",INDIRECT("'"&amp;$D403&amp;"'"&amp;"!bb13"),"")</f>
        <v/>
      </c>
      <c r="EQ403" s="319" t="str">
        <f aca="true">IF($D403&lt;&gt;"",INDIRECT("'"&amp;$D403&amp;"'"&amp;"!bc13"),"")</f>
        <v/>
      </c>
      <c r="ER403" s="319" t="str">
        <f aca="true">IF($D403&lt;&gt;"",INDIRECT("'"&amp;$D403&amp;"'"&amp;"!bd13"),"")</f>
        <v/>
      </c>
      <c r="ES403" s="319" t="str">
        <f aca="true">IF($D403&lt;&gt;"",INDIRECT("'"&amp;$D403&amp;"'"&amp;"!as14"),"")</f>
        <v/>
      </c>
      <c r="ET403" s="319" t="str">
        <f aca="true">IF($D403&lt;&gt;"",INDIRECT("'"&amp;$D403&amp;"'"&amp;"!at14"),"")</f>
        <v/>
      </c>
      <c r="EU403" s="319" t="str">
        <f aca="true">IF($D403&lt;&gt;"",INDIRECT("'"&amp;$D403&amp;"'"&amp;"!au14"),"")</f>
        <v/>
      </c>
      <c r="EV403" s="319" t="str">
        <f aca="true">IF($D403&lt;&gt;"",INDIRECT("'"&amp;$D403&amp;"'"&amp;"!av14"),"")</f>
        <v/>
      </c>
      <c r="EW403" s="319" t="str">
        <f aca="true">IF($D403&lt;&gt;"",INDIRECT("'"&amp;$D403&amp;"'"&amp;"!aw14"),"")</f>
        <v/>
      </c>
      <c r="EX403" s="319" t="str">
        <f aca="true">IF($D403&lt;&gt;"",INDIRECT("'"&amp;$D403&amp;"'"&amp;"!ax14"),"")</f>
        <v/>
      </c>
      <c r="EY403" s="319" t="str">
        <f aca="true">IF($D403&lt;&gt;"",INDIRECT("'"&amp;$D403&amp;"'"&amp;"!ay14"),"")</f>
        <v/>
      </c>
      <c r="EZ403" s="319" t="str">
        <f aca="true">IF($D403&lt;&gt;"",INDIRECT("'"&amp;$D403&amp;"'"&amp;"!az14"),"")</f>
        <v/>
      </c>
      <c r="FA403" s="319" t="str">
        <f aca="true">IF($D403&lt;&gt;"",INDIRECT("'"&amp;$D403&amp;"'"&amp;"!ba14"),"")</f>
        <v/>
      </c>
      <c r="FB403" s="319" t="str">
        <f aca="true">IF($D403&lt;&gt;"",INDIRECT("'"&amp;$D403&amp;"'"&amp;"!bb14"),"")</f>
        <v/>
      </c>
      <c r="FC403" s="319" t="str">
        <f aca="true">IF($D403&lt;&gt;"",INDIRECT("'"&amp;$D403&amp;"'"&amp;"!bc14"),"")</f>
        <v/>
      </c>
      <c r="FD403" s="319" t="str">
        <f aca="true">IF($D403&lt;&gt;"",INDIRECT("'"&amp;$D403&amp;"'"&amp;"!bd14"),"")</f>
        <v/>
      </c>
      <c r="FE403" s="319" t="str">
        <f aca="true">IF($D403&lt;&gt;"",INDIRECT("'"&amp;$D403&amp;"'"&amp;"!as15"),"")</f>
        <v/>
      </c>
      <c r="FF403" s="319" t="str">
        <f aca="true">IF($D403&lt;&gt;"",INDIRECT("'"&amp;$D403&amp;"'"&amp;"!at15"),"")</f>
        <v/>
      </c>
      <c r="FG403" s="319" t="str">
        <f aca="true">IF($D403&lt;&gt;"",INDIRECT("'"&amp;$D403&amp;"'"&amp;"!au15"),"")</f>
        <v/>
      </c>
      <c r="FH403" s="319" t="str">
        <f aca="true">IF($D403&lt;&gt;"",INDIRECT("'"&amp;$D403&amp;"'"&amp;"!av15"),"")</f>
        <v/>
      </c>
      <c r="FI403" s="319" t="str">
        <f aca="true">IF($D403&lt;&gt;"",INDIRECT("'"&amp;$D403&amp;"'"&amp;"!aw15"),"")</f>
        <v/>
      </c>
      <c r="FJ403" s="319" t="str">
        <f aca="true">IF($D403&lt;&gt;"",INDIRECT("'"&amp;$D403&amp;"'"&amp;"!ax15"),"")</f>
        <v/>
      </c>
      <c r="FK403" s="319" t="str">
        <f aca="true">IF($D403&lt;&gt;"",INDIRECT("'"&amp;$D403&amp;"'"&amp;"!ay15"),"")</f>
        <v/>
      </c>
      <c r="FL403" s="319" t="str">
        <f aca="true">IF($D403&lt;&gt;"",INDIRECT("'"&amp;$D403&amp;"'"&amp;"!az15"),"")</f>
        <v/>
      </c>
      <c r="FM403" s="319" t="str">
        <f aca="true">IF($D403&lt;&gt;"",INDIRECT("'"&amp;$D403&amp;"'"&amp;"!ba15"),"")</f>
        <v/>
      </c>
      <c r="FN403" s="319" t="str">
        <f aca="true">IF($D403&lt;&gt;"",INDIRECT("'"&amp;$D403&amp;"'"&amp;"!bb15"),"")</f>
        <v/>
      </c>
      <c r="FO403" s="319" t="str">
        <f aca="true">IF($D403&lt;&gt;"",INDIRECT("'"&amp;$D403&amp;"'"&amp;"!bc15"),"")</f>
        <v/>
      </c>
      <c r="FP403" s="319" t="str">
        <f aca="true">IF($D403&lt;&gt;"",INDIRECT("'"&amp;$D403&amp;"'"&amp;"!bd15"),"")</f>
        <v/>
      </c>
      <c r="FQ403" s="319" t="str">
        <f aca="true">IF($D403&lt;&gt;"",INDIRECT("'"&amp;$D403&amp;"'"&amp;"!as16"),"")</f>
        <v/>
      </c>
      <c r="FR403" s="319" t="str">
        <f aca="true">IF($D403&lt;&gt;"",INDIRECT("'"&amp;$D403&amp;"'"&amp;"!at16"),"")</f>
        <v/>
      </c>
      <c r="FS403" s="319" t="str">
        <f aca="true">IF($D403&lt;&gt;"",INDIRECT("'"&amp;$D403&amp;"'"&amp;"!au16"),"")</f>
        <v/>
      </c>
      <c r="FT403" s="319" t="str">
        <f aca="true">IF($D403&lt;&gt;"",INDIRECT("'"&amp;$D403&amp;"'"&amp;"!av16"),"")</f>
        <v/>
      </c>
      <c r="FU403" s="319" t="str">
        <f aca="true">IF($D403&lt;&gt;"",INDIRECT("'"&amp;$D403&amp;"'"&amp;"!aw16"),"")</f>
        <v/>
      </c>
      <c r="FV403" s="319" t="str">
        <f aca="true">IF($D403&lt;&gt;"",INDIRECT("'"&amp;$D403&amp;"'"&amp;"!ax16"),"")</f>
        <v/>
      </c>
      <c r="FW403" s="319" t="str">
        <f aca="true">IF($D403&lt;&gt;"",INDIRECT("'"&amp;$D403&amp;"'"&amp;"!ay16"),"")</f>
        <v/>
      </c>
      <c r="FX403" s="319" t="str">
        <f aca="true">IF($D403&lt;&gt;"",INDIRECT("'"&amp;$D403&amp;"'"&amp;"!az16"),"")</f>
        <v/>
      </c>
      <c r="FY403" s="319" t="str">
        <f aca="true">IF($D403&lt;&gt;"",INDIRECT("'"&amp;$D403&amp;"'"&amp;"!ba16"),"")</f>
        <v/>
      </c>
      <c r="FZ403" s="319" t="str">
        <f aca="true">IF($D403&lt;&gt;"",INDIRECT("'"&amp;$D403&amp;"'"&amp;"!bb16"),"")</f>
        <v/>
      </c>
      <c r="GA403" s="319" t="str">
        <f aca="true">IF($D403&lt;&gt;"",INDIRECT("'"&amp;$D403&amp;"'"&amp;"!bc16"),"")</f>
        <v/>
      </c>
      <c r="GB403" s="319" t="str">
        <f aca="true">IF($D403&lt;&gt;"",INDIRECT("'"&amp;$D403&amp;"'"&amp;"!bd16"),"")</f>
        <v/>
      </c>
      <c r="GC403" s="319" t="str">
        <f aca="true">IF($D403&lt;&gt;"",INDIRECT("'"&amp;$D403&amp;"'"&amp;"!as17"),"")</f>
        <v/>
      </c>
      <c r="GD403" s="319" t="str">
        <f aca="true">IF($D403&lt;&gt;"",INDIRECT("'"&amp;$D403&amp;"'"&amp;"!at17"),"")</f>
        <v/>
      </c>
      <c r="GE403" s="319" t="str">
        <f aca="true">IF($D403&lt;&gt;"",INDIRECT("'"&amp;$D403&amp;"'"&amp;"!au17"),"")</f>
        <v/>
      </c>
      <c r="GF403" s="319" t="str">
        <f aca="true">IF($D403&lt;&gt;"",INDIRECT("'"&amp;$D403&amp;"'"&amp;"!av17"),"")</f>
        <v/>
      </c>
      <c r="GG403" s="319" t="str">
        <f aca="true">IF($D403&lt;&gt;"",INDIRECT("'"&amp;$D403&amp;"'"&amp;"!aw17"),"")</f>
        <v/>
      </c>
      <c r="GH403" s="319" t="str">
        <f aca="true">IF($D403&lt;&gt;"",INDIRECT("'"&amp;$D403&amp;"'"&amp;"!ax17"),"")</f>
        <v/>
      </c>
      <c r="GI403" s="319" t="str">
        <f aca="true">IF($D403&lt;&gt;"",INDIRECT("'"&amp;$D403&amp;"'"&amp;"!ay17"),"")</f>
        <v/>
      </c>
      <c r="GJ403" s="319" t="str">
        <f aca="true">IF($D403&lt;&gt;"",INDIRECT("'"&amp;$D403&amp;"'"&amp;"!az17"),"")</f>
        <v/>
      </c>
      <c r="GK403" s="319" t="str">
        <f aca="true">IF($D403&lt;&gt;"",INDIRECT("'"&amp;$D403&amp;"'"&amp;"!ba17"),"")</f>
        <v/>
      </c>
      <c r="GL403" s="319" t="str">
        <f aca="true">IF($D403&lt;&gt;"",INDIRECT("'"&amp;$D403&amp;"'"&amp;"!bb17"),"")</f>
        <v/>
      </c>
      <c r="GM403" s="319" t="str">
        <f aca="true">IF($D403&lt;&gt;"",INDIRECT("'"&amp;$D403&amp;"'"&amp;"!bc17"),"")</f>
        <v/>
      </c>
      <c r="GN403" s="319" t="str">
        <f aca="true">IF($D403&lt;&gt;"",INDIRECT("'"&amp;$D403&amp;"'"&amp;"!bd17"),"")</f>
        <v/>
      </c>
      <c r="GO403" s="319" t="str">
        <f aca="true">IF($D403&lt;&gt;"",INDIRECT("'"&amp;$D403&amp;"'"&amp;"!as18"),"")</f>
        <v/>
      </c>
      <c r="GP403" s="319" t="str">
        <f aca="true">IF($D403&lt;&gt;"",INDIRECT("'"&amp;$D403&amp;"'"&amp;"!at18"),"")</f>
        <v/>
      </c>
      <c r="GQ403" s="319" t="str">
        <f aca="true">IF($D403&lt;&gt;"",INDIRECT("'"&amp;$D403&amp;"'"&amp;"!au18"),"")</f>
        <v/>
      </c>
      <c r="GR403" s="319" t="str">
        <f aca="true">IF($D403&lt;&gt;"",INDIRECT("'"&amp;$D403&amp;"'"&amp;"!av18"),"")</f>
        <v/>
      </c>
      <c r="GS403" s="319" t="str">
        <f aca="true">IF($D403&lt;&gt;"",INDIRECT("'"&amp;$D403&amp;"'"&amp;"!aw18"),"")</f>
        <v/>
      </c>
      <c r="GT403" s="319" t="str">
        <f aca="true">IF($D403&lt;&gt;"",INDIRECT("'"&amp;$D403&amp;"'"&amp;"!ax18"),"")</f>
        <v/>
      </c>
      <c r="GU403" s="319" t="str">
        <f aca="true">IF($D403&lt;&gt;"",INDIRECT("'"&amp;$D403&amp;"'"&amp;"!ay18"),"")</f>
        <v/>
      </c>
      <c r="GV403" s="319" t="str">
        <f aca="true">IF($D403&lt;&gt;"",INDIRECT("'"&amp;$D403&amp;"'"&amp;"!az18"),"")</f>
        <v/>
      </c>
      <c r="GW403" s="319" t="str">
        <f aca="true">IF($D403&lt;&gt;"",INDIRECT("'"&amp;$D403&amp;"'"&amp;"!ba18"),"")</f>
        <v/>
      </c>
      <c r="GX403" s="319" t="str">
        <f aca="true">IF($D403&lt;&gt;"",INDIRECT("'"&amp;$D403&amp;"'"&amp;"!bb18"),"")</f>
        <v/>
      </c>
      <c r="GY403" s="319" t="str">
        <f aca="true">IF($D403&lt;&gt;"",INDIRECT("'"&amp;$D403&amp;"'"&amp;"!bc18"),"")</f>
        <v/>
      </c>
      <c r="GZ403" s="319" t="str">
        <f aca="true">IF($D403&lt;&gt;"",INDIRECT("'"&amp;$D403&amp;"'"&amp;"!bd18"),"")</f>
        <v/>
      </c>
      <c r="HA403" s="319" t="str">
        <f aca="true">IF($D403&lt;&gt;"",INDIRECT("'"&amp;$D403&amp;"'"&amp;"!as19"),"")</f>
        <v/>
      </c>
      <c r="HB403" s="319" t="str">
        <f aca="true">IF($D403&lt;&gt;"",INDIRECT("'"&amp;$D403&amp;"'"&amp;"!at19"),"")</f>
        <v/>
      </c>
      <c r="HC403" s="319" t="str">
        <f aca="true">IF($D403&lt;&gt;"",INDIRECT("'"&amp;$D403&amp;"'"&amp;"!au19"),"")</f>
        <v/>
      </c>
      <c r="HD403" s="319" t="str">
        <f aca="true">IF($D403&lt;&gt;"",INDIRECT("'"&amp;$D403&amp;"'"&amp;"!av19"),"")</f>
        <v/>
      </c>
      <c r="HE403" s="319" t="str">
        <f aca="true">IF($D403&lt;&gt;"",INDIRECT("'"&amp;$D403&amp;"'"&amp;"!aw19"),"")</f>
        <v/>
      </c>
      <c r="HF403" s="319" t="str">
        <f aca="true">IF($D403&lt;&gt;"",INDIRECT("'"&amp;$D403&amp;"'"&amp;"!ax19"),"")</f>
        <v/>
      </c>
      <c r="HG403" s="319" t="str">
        <f aca="true">IF($D403&lt;&gt;"",INDIRECT("'"&amp;$D403&amp;"'"&amp;"!ay19"),"")</f>
        <v/>
      </c>
      <c r="HH403" s="319" t="str">
        <f aca="true">IF($D403&lt;&gt;"",INDIRECT("'"&amp;$D403&amp;"'"&amp;"!az19"),"")</f>
        <v/>
      </c>
      <c r="HI403" s="319" t="str">
        <f aca="true">IF($D403&lt;&gt;"",INDIRECT("'"&amp;$D403&amp;"'"&amp;"!ba19"),"")</f>
        <v/>
      </c>
      <c r="HJ403" s="319" t="str">
        <f aca="true">IF($D403&lt;&gt;"",INDIRECT("'"&amp;$D403&amp;"'"&amp;"!bb19"),"")</f>
        <v/>
      </c>
      <c r="HK403" s="319" t="str">
        <f aca="true">IF($D403&lt;&gt;"",INDIRECT("'"&amp;$D403&amp;"'"&amp;"!bc19"),"")</f>
        <v/>
      </c>
      <c r="HL403" s="319" t="str">
        <f aca="true">IF($D403&lt;&gt;"",INDIRECT("'"&amp;$D403&amp;"'"&amp;"!bd19"),"")</f>
        <v/>
      </c>
      <c r="HM403" s="320" t="str">
        <f aca="true">IF($D403&lt;&gt;"",INDIRECT("'"&amp;$D403&amp;"'"&amp;"!as20"),"")</f>
        <v/>
      </c>
      <c r="HN403" s="319" t="str">
        <f aca="true">IF($D403&lt;&gt;"",INDIRECT("'"&amp;$D403&amp;"'"&amp;"!at20"),"")</f>
        <v/>
      </c>
      <c r="HO403" s="319" t="str">
        <f aca="true">IF($D403&lt;&gt;"",INDIRECT("'"&amp;$D403&amp;"'"&amp;"!au20"),"")</f>
        <v/>
      </c>
      <c r="HP403" s="319" t="str">
        <f aca="true">IF($D403&lt;&gt;"",INDIRECT("'"&amp;$D403&amp;"'"&amp;"!av20"),"")</f>
        <v/>
      </c>
      <c r="HQ403" s="319" t="str">
        <f aca="true">IF($D403&lt;&gt;"",INDIRECT("'"&amp;$D403&amp;"'"&amp;"!aw20"),"")</f>
        <v/>
      </c>
      <c r="HR403" s="319" t="str">
        <f aca="true">IF($D403&lt;&gt;"",INDIRECT("'"&amp;$D403&amp;"'"&amp;"!ax20"),"")</f>
        <v/>
      </c>
      <c r="HS403" s="319" t="str">
        <f aca="true">IF($D403&lt;&gt;"",INDIRECT("'"&amp;$D403&amp;"'"&amp;"!ay20"),"")</f>
        <v/>
      </c>
      <c r="HT403" s="319" t="str">
        <f aca="true">IF($D403&lt;&gt;"",INDIRECT("'"&amp;$D403&amp;"'"&amp;"!az20"),"")</f>
        <v/>
      </c>
      <c r="HU403" s="319" t="str">
        <f aca="true">IF($D403&lt;&gt;"",INDIRECT("'"&amp;$D403&amp;"'"&amp;"!ba20"),"")</f>
        <v/>
      </c>
      <c r="HV403" s="319" t="str">
        <f aca="true">IF($D403&lt;&gt;"",INDIRECT("'"&amp;$D403&amp;"'"&amp;"!bb20"),"")</f>
        <v/>
      </c>
      <c r="HW403" s="319" t="str">
        <f aca="true">IF($D403&lt;&gt;"",INDIRECT("'"&amp;$D403&amp;"'"&amp;"!bc20"),"")</f>
        <v/>
      </c>
      <c r="HX403" s="319" t="str">
        <f aca="true">IF($D403&lt;&gt;"",INDIRECT("'"&amp;$D403&amp;"'"&amp;"!bd20"),"")</f>
        <v/>
      </c>
      <c r="HY403" s="319" t="str">
        <f aca="true">IF($D403&lt;&gt;"",INDIRECT("'"&amp;$D403&amp;"'"&amp;"!as21"),"")</f>
        <v/>
      </c>
      <c r="HZ403" s="319" t="str">
        <f aca="true">IF($D403&lt;&gt;"",INDIRECT("'"&amp;$D403&amp;"'"&amp;"!at21"),"")</f>
        <v/>
      </c>
      <c r="IA403" s="319" t="str">
        <f aca="true">IF($D403&lt;&gt;"",INDIRECT("'"&amp;$D403&amp;"'"&amp;"!au21"),"")</f>
        <v/>
      </c>
      <c r="IB403" s="319" t="str">
        <f aca="true">IF($D403&lt;&gt;"",INDIRECT("'"&amp;$D403&amp;"'"&amp;"!av21"),"")</f>
        <v/>
      </c>
      <c r="IC403" s="319" t="str">
        <f aca="true">IF($D403&lt;&gt;"",INDIRECT("'"&amp;$D403&amp;"'"&amp;"!aw21"),"")</f>
        <v/>
      </c>
      <c r="ID403" s="319" t="str">
        <f aca="true">IF($D403&lt;&gt;"",INDIRECT("'"&amp;$D403&amp;"'"&amp;"!ax21"),"")</f>
        <v/>
      </c>
      <c r="IE403" s="319" t="str">
        <f aca="true">IF($D403&lt;&gt;"",INDIRECT("'"&amp;$D403&amp;"'"&amp;"!ay21"),"")</f>
        <v/>
      </c>
      <c r="IF403" s="319" t="str">
        <f aca="true">IF($D403&lt;&gt;"",INDIRECT("'"&amp;$D403&amp;"'"&amp;"!az21"),"")</f>
        <v/>
      </c>
      <c r="IG403" s="319" t="str">
        <f aca="true">IF($D403&lt;&gt;"",INDIRECT("'"&amp;$D403&amp;"'"&amp;"!ba21"),"")</f>
        <v/>
      </c>
      <c r="IH403" s="319" t="str">
        <f aca="true">IF($D403&lt;&gt;"",INDIRECT("'"&amp;$D403&amp;"'"&amp;"!bb21"),"")</f>
        <v/>
      </c>
      <c r="II403" s="319" t="str">
        <f aca="true">IF($D403&lt;&gt;"",INDIRECT("'"&amp;$D403&amp;"'"&amp;"!bc21"),"")</f>
        <v/>
      </c>
      <c r="IJ403" s="319" t="str">
        <f aca="true">IF($D403&lt;&gt;"",INDIRECT("'"&amp;$D403&amp;"'"&amp;"!bd21"),"")</f>
        <v/>
      </c>
      <c r="IK403" s="319" t="str">
        <f aca="true">IF($D403&lt;&gt;"",INDIRECT("'"&amp;$D403&amp;"'"&amp;"!as22"),"")</f>
        <v/>
      </c>
      <c r="IL403" s="319" t="str">
        <f aca="true">IF($D403&lt;&gt;"",INDIRECT("'"&amp;$D403&amp;"'"&amp;"!at22"),"")</f>
        <v/>
      </c>
      <c r="IM403" s="319" t="str">
        <f aca="true">IF($D403&lt;&gt;"",INDIRECT("'"&amp;$D403&amp;"'"&amp;"!au22"),"")</f>
        <v/>
      </c>
      <c r="IN403" s="319" t="str">
        <f aca="true">IF($D403&lt;&gt;"",INDIRECT("'"&amp;$D403&amp;"'"&amp;"!av22"),"")</f>
        <v/>
      </c>
      <c r="IO403" s="319" t="str">
        <f aca="true">IF($D403&lt;&gt;"",INDIRECT("'"&amp;$D403&amp;"'"&amp;"!aw22"),"")</f>
        <v/>
      </c>
      <c r="IP403" s="319" t="str">
        <f aca="true">IF($D403&lt;&gt;"",INDIRECT("'"&amp;$D403&amp;"'"&amp;"!ax22"),"")</f>
        <v/>
      </c>
      <c r="IQ403" s="319" t="str">
        <f aca="true">IF($D403&lt;&gt;"",INDIRECT("'"&amp;$D403&amp;"'"&amp;"!ay22"),"")</f>
        <v/>
      </c>
      <c r="IR403" s="319" t="str">
        <f aca="true">IF($D403&lt;&gt;"",INDIRECT("'"&amp;$D403&amp;"'"&amp;"!az22"),"")</f>
        <v/>
      </c>
      <c r="IS403" s="319" t="str">
        <f aca="true">IF($D403&lt;&gt;"",INDIRECT("'"&amp;$D403&amp;"'"&amp;"!ba22"),"")</f>
        <v/>
      </c>
      <c r="IT403" s="319" t="str">
        <f aca="true">IF($D403&lt;&gt;"",INDIRECT("'"&amp;$D403&amp;"'"&amp;"!bb22"),"")</f>
        <v/>
      </c>
      <c r="IU403" s="319" t="str">
        <f aca="true">IF($D403&lt;&gt;"",INDIRECT("'"&amp;$D403&amp;"'"&amp;"!bc22"),"")</f>
        <v/>
      </c>
      <c r="IV403" s="320" t="str">
        <f aca="true">IF($D403&lt;&gt;"",INDIRECT("'"&amp;$D403&amp;"'"&amp;"!bd22"),"")</f>
        <v/>
      </c>
    </row>
    <row r="404" customFormat="false" ht="15" hidden="false" customHeight="false" outlineLevel="0" collapsed="false">
      <c r="B404" s="460" t="n">
        <v>28</v>
      </c>
      <c r="C404" s="460" t="str">
        <f aca="false">IF(P404&gt;0,MAX($C$375:C403)+1,"")</f>
        <v/>
      </c>
      <c r="D404" s="460" t="str">
        <f aca="true">IF(ISERROR(INDEX(WS,ROWS($B$377:$B404))),"",MID(INDEX(WS,ROWS($B$377:$B404)),FIND("]",INDEX(WS,ROWS($B$377:$B404)))+1,32))&amp;T(NOW())</f>
        <v/>
      </c>
      <c r="E404" s="460" t="str">
        <f aca="true">IF($D404&lt;&gt;"",INDIRECT("'"&amp;$D404&amp;"'"&amp;"!y5"),"")</f>
        <v/>
      </c>
      <c r="F404" s="460" t="str">
        <f aca="true">IF($D404&lt;&gt;"",INDIRECT("'"&amp;$D404&amp;"'"&amp;"!z5"),"")</f>
        <v/>
      </c>
      <c r="G404" s="460" t="str">
        <f aca="true">IF($D404&lt;&gt;"",INDIRECT("'"&amp;$D404&amp;"'"&amp;"!aa5"),"")</f>
        <v/>
      </c>
      <c r="H404" s="460" t="str">
        <f aca="true">IF($D404&lt;&gt;"",INDIRECT("'"&amp;$D404&amp;"'"&amp;"!ab5"),"")</f>
        <v/>
      </c>
      <c r="I404" s="460" t="str">
        <f aca="true">IF($D404&lt;&gt;"",INDIRECT("'"&amp;$D404&amp;"'"&amp;"!ac5"),"")</f>
        <v/>
      </c>
      <c r="J404" s="460" t="str">
        <f aca="true">IF($D404&lt;&gt;"",INDIRECT("'"&amp;$D404&amp;"'"&amp;"!ad5"),"")</f>
        <v/>
      </c>
      <c r="K404" s="460" t="str">
        <f aca="true">IF($D404&lt;&gt;"",INDIRECT("'"&amp;$D404&amp;"'"&amp;"!ae5"),"")</f>
        <v/>
      </c>
      <c r="L404" s="460" t="str">
        <f aca="true">IF($D404&lt;&gt;"",INDIRECT("'"&amp;$D404&amp;"'"&amp;"!af5"),"")</f>
        <v/>
      </c>
      <c r="M404" s="460" t="str">
        <f aca="true">IF($D404&lt;&gt;"",INDIRECT("'"&amp;$D404&amp;"'"&amp;"!ag5"),"")</f>
        <v/>
      </c>
      <c r="N404" s="465" t="str">
        <f aca="true">IF($D404&lt;&gt;"",INDIRECT("'"&amp;$D404&amp;"'"&amp;"!ah5"),"")</f>
        <v/>
      </c>
      <c r="O404" s="465" t="str">
        <f aca="true">IF($D404&lt;&gt;"",INDIRECT("'"&amp;$D404&amp;"'"&amp;"!ai5"),"")</f>
        <v/>
      </c>
      <c r="P404" s="460" t="n">
        <f aca="false">SUM(F404:O404)</f>
        <v>0</v>
      </c>
      <c r="Q404" s="318" t="str">
        <f aca="true">IF($D404&lt;&gt;"",INDIRECT("'"&amp;$D404&amp;"'"&amp;"!as3"),"")</f>
        <v/>
      </c>
      <c r="R404" s="318" t="str">
        <f aca="true">IF($D404&lt;&gt;"",INDIRECT("'"&amp;$D404&amp;"'"&amp;"!at3"),"")</f>
        <v/>
      </c>
      <c r="S404" s="318" t="str">
        <f aca="true">IF($D404&lt;&gt;"",INDIRECT("'"&amp;$D404&amp;"'"&amp;"!au3"),"")</f>
        <v/>
      </c>
      <c r="T404" s="318" t="str">
        <f aca="true">IF($D404&lt;&gt;"",INDIRECT("'"&amp;$D404&amp;"'"&amp;"!av3"),"")</f>
        <v/>
      </c>
      <c r="U404" s="318" t="str">
        <f aca="true">IF($D404&lt;&gt;"",INDIRECT("'"&amp;$D404&amp;"'"&amp;"!aw3"),"")</f>
        <v/>
      </c>
      <c r="V404" s="318" t="str">
        <f aca="true">IF($D404&lt;&gt;"",INDIRECT("'"&amp;$D404&amp;"'"&amp;"!ax3"),"")</f>
        <v/>
      </c>
      <c r="W404" s="318" t="str">
        <f aca="true">IF($D404&lt;&gt;"",INDIRECT("'"&amp;$D404&amp;"'"&amp;"!ay3"),"")</f>
        <v/>
      </c>
      <c r="X404" s="318" t="str">
        <f aca="true">IF($D404&lt;&gt;"",INDIRECT("'"&amp;$D404&amp;"'"&amp;"!az3"),"")</f>
        <v/>
      </c>
      <c r="Y404" s="318" t="str">
        <f aca="true">IF($D404&lt;&gt;"",INDIRECT("'"&amp;$D404&amp;"'"&amp;"!ba3"),"")</f>
        <v/>
      </c>
      <c r="Z404" s="318" t="str">
        <f aca="true">IF($D404&lt;&gt;"",INDIRECT("'"&amp;$D404&amp;"'"&amp;"!bb3"),"")</f>
        <v/>
      </c>
      <c r="AA404" s="318" t="str">
        <f aca="true">IF($D404&lt;&gt;"",INDIRECT("'"&amp;$D404&amp;"'"&amp;"!bc3"),"")</f>
        <v/>
      </c>
      <c r="AB404" s="318" t="str">
        <f aca="true">IF($D404&lt;&gt;"",INDIRECT("'"&amp;$D404&amp;"'"&amp;"!bd3"),"")</f>
        <v/>
      </c>
      <c r="AC404" s="318" t="str">
        <f aca="true">IF($D404&lt;&gt;"",INDIRECT("'"&amp;$D404&amp;"'"&amp;"!as4"),"")</f>
        <v/>
      </c>
      <c r="AD404" s="318" t="str">
        <f aca="true">IF($D404&lt;&gt;"",INDIRECT("'"&amp;$D404&amp;"'"&amp;"!at4"),"")</f>
        <v/>
      </c>
      <c r="AE404" s="318" t="str">
        <f aca="true">IF($D404&lt;&gt;"",INDIRECT("'"&amp;$D404&amp;"'"&amp;"!au4"),"")</f>
        <v/>
      </c>
      <c r="AF404" s="318" t="str">
        <f aca="true">IF($D404&lt;&gt;"",INDIRECT("'"&amp;$D404&amp;"'"&amp;"!av4"),"")</f>
        <v/>
      </c>
      <c r="AG404" s="318" t="str">
        <f aca="true">IF($D404&lt;&gt;"",INDIRECT("'"&amp;$D404&amp;"'"&amp;"!aw4"),"")</f>
        <v/>
      </c>
      <c r="AH404" s="318" t="str">
        <f aca="true">IF($D404&lt;&gt;"",INDIRECT("'"&amp;$D404&amp;"'"&amp;"!ax4"),"")</f>
        <v/>
      </c>
      <c r="AI404" s="318" t="str">
        <f aca="true">IF($D404&lt;&gt;"",INDIRECT("'"&amp;$D404&amp;"'"&amp;"!ay4"),"")</f>
        <v/>
      </c>
      <c r="AJ404" s="318" t="str">
        <f aca="true">IF($D404&lt;&gt;"",INDIRECT("'"&amp;$D404&amp;"'"&amp;"!az4"),"")</f>
        <v/>
      </c>
      <c r="AK404" s="318" t="str">
        <f aca="true">IF($D404&lt;&gt;"",INDIRECT("'"&amp;$D404&amp;"'"&amp;"!ba4"),"")</f>
        <v/>
      </c>
      <c r="AL404" s="318" t="str">
        <f aca="true">IF($D404&lt;&gt;"",INDIRECT("'"&amp;$D404&amp;"'"&amp;"!bb4"),"")</f>
        <v/>
      </c>
      <c r="AM404" s="318" t="str">
        <f aca="true">IF($D404&lt;&gt;"",INDIRECT("'"&amp;$D404&amp;"'"&amp;"!bc4"),"")</f>
        <v/>
      </c>
      <c r="AN404" s="318" t="str">
        <f aca="true">IF($D404&lt;&gt;"",INDIRECT("'"&amp;$D404&amp;"'"&amp;"!bd4"),"")</f>
        <v/>
      </c>
      <c r="AO404" s="318" t="str">
        <f aca="true">IF($D404&lt;&gt;"",INDIRECT("'"&amp;$D404&amp;"'"&amp;"!as5"),"")</f>
        <v/>
      </c>
      <c r="AP404" s="318" t="str">
        <f aca="true">IF($D404&lt;&gt;"",INDIRECT("'"&amp;$D404&amp;"'"&amp;"!at5"),"")</f>
        <v/>
      </c>
      <c r="AQ404" s="318" t="str">
        <f aca="true">IF($D404&lt;&gt;"",INDIRECT("'"&amp;$D404&amp;"'"&amp;"!au5"),"")</f>
        <v/>
      </c>
      <c r="AR404" s="318" t="str">
        <f aca="true">IF($D404&lt;&gt;"",INDIRECT("'"&amp;$D404&amp;"'"&amp;"!av5"),"")</f>
        <v/>
      </c>
      <c r="AS404" s="318" t="str">
        <f aca="true">IF($D404&lt;&gt;"",INDIRECT("'"&amp;$D404&amp;"'"&amp;"!aw5"),"")</f>
        <v/>
      </c>
      <c r="AT404" s="318" t="str">
        <f aca="true">IF($D404&lt;&gt;"",INDIRECT("'"&amp;$D404&amp;"'"&amp;"!ax5"),"")</f>
        <v/>
      </c>
      <c r="AU404" s="318" t="str">
        <f aca="true">IF($D404&lt;&gt;"",INDIRECT("'"&amp;$D404&amp;"'"&amp;"!ay5"),"")</f>
        <v/>
      </c>
      <c r="AV404" s="318" t="str">
        <f aca="true">IF($D404&lt;&gt;"",INDIRECT("'"&amp;$D404&amp;"'"&amp;"!az5"),"")</f>
        <v/>
      </c>
      <c r="AW404" s="318" t="str">
        <f aca="true">IF($D404&lt;&gt;"",INDIRECT("'"&amp;$D404&amp;"'"&amp;"!ba5"),"")</f>
        <v/>
      </c>
      <c r="AX404" s="318" t="str">
        <f aca="true">IF($D404&lt;&gt;"",INDIRECT("'"&amp;$D404&amp;"'"&amp;"!bb5"),"")</f>
        <v/>
      </c>
      <c r="AY404" s="318" t="str">
        <f aca="true">IF($D404&lt;&gt;"",INDIRECT("'"&amp;$D404&amp;"'"&amp;"!bc5"),"")</f>
        <v/>
      </c>
      <c r="AZ404" s="318" t="str">
        <f aca="true">IF($D404&lt;&gt;"",INDIRECT("'"&amp;$D404&amp;"'"&amp;"!bd5"),"")</f>
        <v/>
      </c>
      <c r="BA404" s="318" t="str">
        <f aca="true">IF($D404&lt;&gt;"",INDIRECT("'"&amp;$D404&amp;"'"&amp;"!as6"),"")</f>
        <v/>
      </c>
      <c r="BB404" s="318" t="str">
        <f aca="true">IF($D404&lt;&gt;"",INDIRECT("'"&amp;$D404&amp;"'"&amp;"!at6"),"")</f>
        <v/>
      </c>
      <c r="BC404" s="318" t="str">
        <f aca="true">IF($D404&lt;&gt;"",INDIRECT("'"&amp;$D404&amp;"'"&amp;"!au6"),"")</f>
        <v/>
      </c>
      <c r="BD404" s="318" t="str">
        <f aca="true">IF($D404&lt;&gt;"",INDIRECT("'"&amp;$D404&amp;"'"&amp;"!av6"),"")</f>
        <v/>
      </c>
      <c r="BE404" s="318" t="str">
        <f aca="true">IF($D404&lt;&gt;"",INDIRECT("'"&amp;$D404&amp;"'"&amp;"!aw6"),"")</f>
        <v/>
      </c>
      <c r="BF404" s="318" t="str">
        <f aca="true">IF($D404&lt;&gt;"",INDIRECT("'"&amp;$D404&amp;"'"&amp;"!ax6"),"")</f>
        <v/>
      </c>
      <c r="BG404" s="318" t="str">
        <f aca="true">IF($D404&lt;&gt;"",INDIRECT("'"&amp;$D404&amp;"'"&amp;"!ay6"),"")</f>
        <v/>
      </c>
      <c r="BH404" s="318" t="str">
        <f aca="true">IF($D404&lt;&gt;"",INDIRECT("'"&amp;$D404&amp;"'"&amp;"!az6"),"")</f>
        <v/>
      </c>
      <c r="BI404" s="318" t="str">
        <f aca="true">IF($D404&lt;&gt;"",INDIRECT("'"&amp;$D404&amp;"'"&amp;"!ba6"),"")</f>
        <v/>
      </c>
      <c r="BJ404" s="318" t="str">
        <f aca="true">IF($D404&lt;&gt;"",INDIRECT("'"&amp;$D404&amp;"'"&amp;"!bb6"),"")</f>
        <v/>
      </c>
      <c r="BK404" s="318" t="str">
        <f aca="true">IF($D404&lt;&gt;"",INDIRECT("'"&amp;$D404&amp;"'"&amp;"!bc6"),"")</f>
        <v/>
      </c>
      <c r="BL404" s="318" t="str">
        <f aca="true">IF($D404&lt;&gt;"",INDIRECT("'"&amp;$D404&amp;"'"&amp;"!bd6"),"")</f>
        <v/>
      </c>
      <c r="BM404" s="318" t="str">
        <f aca="true">IF($D404&lt;&gt;"",INDIRECT("'"&amp;$D404&amp;"'"&amp;"!as7"),"")</f>
        <v/>
      </c>
      <c r="BN404" s="318" t="str">
        <f aca="true">IF($D404&lt;&gt;"",INDIRECT("'"&amp;$D404&amp;"'"&amp;"!at7"),"")</f>
        <v/>
      </c>
      <c r="BO404" s="318" t="str">
        <f aca="true">IF($D404&lt;&gt;"",INDIRECT("'"&amp;$D404&amp;"'"&amp;"!au7"),"")</f>
        <v/>
      </c>
      <c r="BP404" s="318" t="str">
        <f aca="true">IF($D404&lt;&gt;"",INDIRECT("'"&amp;$D404&amp;"'"&amp;"!av7"),"")</f>
        <v/>
      </c>
      <c r="BQ404" s="318" t="str">
        <f aca="true">IF($D404&lt;&gt;"",INDIRECT("'"&amp;$D404&amp;"'"&amp;"!aw7"),"")</f>
        <v/>
      </c>
      <c r="BR404" s="318" t="str">
        <f aca="true">IF($D404&lt;&gt;"",INDIRECT("'"&amp;$D404&amp;"'"&amp;"!ax7"),"")</f>
        <v/>
      </c>
      <c r="BS404" s="318" t="str">
        <f aca="true">IF($D404&lt;&gt;"",INDIRECT("'"&amp;$D404&amp;"'"&amp;"!ay7"),"")</f>
        <v/>
      </c>
      <c r="BT404" s="318" t="str">
        <f aca="true">IF($D404&lt;&gt;"",INDIRECT("'"&amp;$D404&amp;"'"&amp;"!az7"),"")</f>
        <v/>
      </c>
      <c r="BU404" s="318" t="str">
        <f aca="true">IF($D404&lt;&gt;"",INDIRECT("'"&amp;$D404&amp;"'"&amp;"!ba7"),"")</f>
        <v/>
      </c>
      <c r="BV404" s="318" t="str">
        <f aca="true">IF($D404&lt;&gt;"",INDIRECT("'"&amp;$D404&amp;"'"&amp;"!bb7"),"")</f>
        <v/>
      </c>
      <c r="BW404" s="318" t="str">
        <f aca="true">IF($D404&lt;&gt;"",INDIRECT("'"&amp;$D404&amp;"'"&amp;"!bc7"),"")</f>
        <v/>
      </c>
      <c r="BX404" s="318" t="str">
        <f aca="true">IF($D404&lt;&gt;"",INDIRECT("'"&amp;$D404&amp;"'"&amp;"!bd7"),"")</f>
        <v/>
      </c>
      <c r="BY404" s="318" t="str">
        <f aca="true">IF($D404&lt;&gt;"",INDIRECT("'"&amp;$D404&amp;"'"&amp;"!as8"),"")</f>
        <v/>
      </c>
      <c r="BZ404" s="318" t="str">
        <f aca="true">IF($D404&lt;&gt;"",INDIRECT("'"&amp;$D404&amp;"'"&amp;"!at8"),"")</f>
        <v/>
      </c>
      <c r="CA404" s="318" t="str">
        <f aca="true">IF($D404&lt;&gt;"",INDIRECT("'"&amp;$D404&amp;"'"&amp;"!au8"),"")</f>
        <v/>
      </c>
      <c r="CB404" s="318" t="str">
        <f aca="true">IF($D404&lt;&gt;"",INDIRECT("'"&amp;$D404&amp;"'"&amp;"!av8"),"")</f>
        <v/>
      </c>
      <c r="CC404" s="318" t="str">
        <f aca="true">IF($D404&lt;&gt;"",INDIRECT("'"&amp;$D404&amp;"'"&amp;"!aw8"),"")</f>
        <v/>
      </c>
      <c r="CD404" s="318" t="str">
        <f aca="true">IF($D404&lt;&gt;"",INDIRECT("'"&amp;$D404&amp;"'"&amp;"!ax8"),"")</f>
        <v/>
      </c>
      <c r="CE404" s="318" t="str">
        <f aca="true">IF($D404&lt;&gt;"",INDIRECT("'"&amp;$D404&amp;"'"&amp;"!ay8"),"")</f>
        <v/>
      </c>
      <c r="CF404" s="318" t="str">
        <f aca="true">IF($D404&lt;&gt;"",INDIRECT("'"&amp;$D404&amp;"'"&amp;"!az8"),"")</f>
        <v/>
      </c>
      <c r="CG404" s="318" t="str">
        <f aca="true">IF($D404&lt;&gt;"",INDIRECT("'"&amp;$D404&amp;"'"&amp;"!ba8"),"")</f>
        <v/>
      </c>
      <c r="CH404" s="318" t="str">
        <f aca="true">IF($D404&lt;&gt;"",INDIRECT("'"&amp;$D404&amp;"'"&amp;"!bb8"),"")</f>
        <v/>
      </c>
      <c r="CI404" s="318" t="str">
        <f aca="true">IF($D404&lt;&gt;"",INDIRECT("'"&amp;$D404&amp;"'"&amp;"!bc8"),"")</f>
        <v/>
      </c>
      <c r="CJ404" s="318" t="str">
        <f aca="true">IF($D404&lt;&gt;"",INDIRECT("'"&amp;$D404&amp;"'"&amp;"!bd8"),"")</f>
        <v/>
      </c>
      <c r="CK404" s="318" t="str">
        <f aca="true">IF($D404&lt;&gt;"",INDIRECT("'"&amp;$D404&amp;"'"&amp;"!as9"),"")</f>
        <v/>
      </c>
      <c r="CL404" s="318" t="str">
        <f aca="true">IF($D404&lt;&gt;"",INDIRECT("'"&amp;$D404&amp;"'"&amp;"!at9"),"")</f>
        <v/>
      </c>
      <c r="CM404" s="318" t="str">
        <f aca="true">IF($D404&lt;&gt;"",INDIRECT("'"&amp;$D404&amp;"'"&amp;"!au9"),"")</f>
        <v/>
      </c>
      <c r="CN404" s="318" t="str">
        <f aca="true">IF($D404&lt;&gt;"",INDIRECT("'"&amp;$D404&amp;"'"&amp;"!av9"),"")</f>
        <v/>
      </c>
      <c r="CO404" s="318" t="str">
        <f aca="true">IF($D404&lt;&gt;"",INDIRECT("'"&amp;$D404&amp;"'"&amp;"!aw9"),"")</f>
        <v/>
      </c>
      <c r="CP404" s="318" t="str">
        <f aca="true">IF($D404&lt;&gt;"",INDIRECT("'"&amp;$D404&amp;"'"&amp;"!ax9"),"")</f>
        <v/>
      </c>
      <c r="CQ404" s="318" t="str">
        <f aca="true">IF($D404&lt;&gt;"",INDIRECT("'"&amp;$D404&amp;"'"&amp;"!ay9"),"")</f>
        <v/>
      </c>
      <c r="CR404" s="318" t="str">
        <f aca="true">IF($D404&lt;&gt;"",INDIRECT("'"&amp;$D404&amp;"'"&amp;"!az9"),"")</f>
        <v/>
      </c>
      <c r="CS404" s="319" t="str">
        <f aca="true">IF($D404&lt;&gt;"",INDIRECT("'"&amp;$D404&amp;"'"&amp;"!ba9"),"")</f>
        <v/>
      </c>
      <c r="CT404" s="319" t="str">
        <f aca="true">IF($D404&lt;&gt;"",INDIRECT("'"&amp;$D404&amp;"'"&amp;"!bb9"),"")</f>
        <v/>
      </c>
      <c r="CU404" s="319" t="str">
        <f aca="true">IF($D404&lt;&gt;"",INDIRECT("'"&amp;$D404&amp;"'"&amp;"!bc9"),"")</f>
        <v/>
      </c>
      <c r="CV404" s="319" t="str">
        <f aca="true">IF($D404&lt;&gt;"",INDIRECT("'"&amp;$D404&amp;"'"&amp;"!bd9"),"")</f>
        <v/>
      </c>
      <c r="CW404" s="319" t="str">
        <f aca="true">IF($D404&lt;&gt;"",INDIRECT("'"&amp;$D404&amp;"'"&amp;"!as10"),"")</f>
        <v/>
      </c>
      <c r="CX404" s="319" t="str">
        <f aca="true">IF($D404&lt;&gt;"",INDIRECT("'"&amp;$D404&amp;"'"&amp;"!at10"),"")</f>
        <v/>
      </c>
      <c r="CY404" s="319" t="str">
        <f aca="true">IF($D404&lt;&gt;"",INDIRECT("'"&amp;$D404&amp;"'"&amp;"!au10"),"")</f>
        <v/>
      </c>
      <c r="CZ404" s="319" t="str">
        <f aca="true">IF($D404&lt;&gt;"",INDIRECT("'"&amp;$D404&amp;"'"&amp;"!av10"),"")</f>
        <v/>
      </c>
      <c r="DA404" s="319" t="str">
        <f aca="true">IF($D404&lt;&gt;"",INDIRECT("'"&amp;$D404&amp;"'"&amp;"!aw10"),"")</f>
        <v/>
      </c>
      <c r="DB404" s="319" t="str">
        <f aca="true">IF($D404&lt;&gt;"",INDIRECT("'"&amp;$D404&amp;"'"&amp;"!ax10"),"")</f>
        <v/>
      </c>
      <c r="DC404" s="319" t="str">
        <f aca="true">IF($D404&lt;&gt;"",INDIRECT("'"&amp;$D404&amp;"'"&amp;"!ay10"),"")</f>
        <v/>
      </c>
      <c r="DD404" s="319" t="str">
        <f aca="true">IF($D404&lt;&gt;"",INDIRECT("'"&amp;$D404&amp;"'"&amp;"!az10"),"")</f>
        <v/>
      </c>
      <c r="DE404" s="319" t="str">
        <f aca="true">IF($D404&lt;&gt;"",INDIRECT("'"&amp;$D404&amp;"'"&amp;"!ba10"),"")</f>
        <v/>
      </c>
      <c r="DF404" s="319" t="str">
        <f aca="true">IF($D404&lt;&gt;"",INDIRECT("'"&amp;$D404&amp;"'"&amp;"!bb10"),"")</f>
        <v/>
      </c>
      <c r="DG404" s="319" t="str">
        <f aca="true">IF($D404&lt;&gt;"",INDIRECT("'"&amp;$D404&amp;"'"&amp;"!bc10"),"")</f>
        <v/>
      </c>
      <c r="DH404" s="319" t="str">
        <f aca="true">IF($D404&lt;&gt;"",INDIRECT("'"&amp;$D404&amp;"'"&amp;"!bd10"),"")</f>
        <v/>
      </c>
      <c r="DI404" s="319" t="str">
        <f aca="true">IF($D404&lt;&gt;"",INDIRECT("'"&amp;$D404&amp;"'"&amp;"!as11"),"")</f>
        <v/>
      </c>
      <c r="DJ404" s="319" t="str">
        <f aca="true">IF($D404&lt;&gt;"",INDIRECT("'"&amp;$D404&amp;"'"&amp;"!at11"),"")</f>
        <v/>
      </c>
      <c r="DK404" s="319" t="str">
        <f aca="true">IF($D404&lt;&gt;"",INDIRECT("'"&amp;$D404&amp;"'"&amp;"!au11"),"")</f>
        <v/>
      </c>
      <c r="DL404" s="319" t="str">
        <f aca="true">IF($D404&lt;&gt;"",INDIRECT("'"&amp;$D404&amp;"'"&amp;"!av11"),"")</f>
        <v/>
      </c>
      <c r="DM404" s="319" t="str">
        <f aca="true">IF($D404&lt;&gt;"",INDIRECT("'"&amp;$D404&amp;"'"&amp;"!aw11"),"")</f>
        <v/>
      </c>
      <c r="DN404" s="319" t="str">
        <f aca="true">IF($D404&lt;&gt;"",INDIRECT("'"&amp;$D404&amp;"'"&amp;"!ax11"),"")</f>
        <v/>
      </c>
      <c r="DO404" s="319" t="str">
        <f aca="true">IF($D404&lt;&gt;"",INDIRECT("'"&amp;$D404&amp;"'"&amp;"!ay11"),"")</f>
        <v/>
      </c>
      <c r="DP404" s="319" t="str">
        <f aca="true">IF($D404&lt;&gt;"",INDIRECT("'"&amp;$D404&amp;"'"&amp;"!az11"),"")</f>
        <v/>
      </c>
      <c r="DQ404" s="319" t="str">
        <f aca="true">IF($D404&lt;&gt;"",INDIRECT("'"&amp;$D404&amp;"'"&amp;"!ba11"),"")</f>
        <v/>
      </c>
      <c r="DR404" s="319" t="str">
        <f aca="true">IF($D404&lt;&gt;"",INDIRECT("'"&amp;$D404&amp;"'"&amp;"!bb11"),"")</f>
        <v/>
      </c>
      <c r="DS404" s="319" t="str">
        <f aca="true">IF($D404&lt;&gt;"",INDIRECT("'"&amp;$D404&amp;"'"&amp;"!bc11"),"")</f>
        <v/>
      </c>
      <c r="DT404" s="319" t="str">
        <f aca="true">IF($D404&lt;&gt;"",INDIRECT("'"&amp;$D404&amp;"'"&amp;"!bd11"),"")</f>
        <v/>
      </c>
      <c r="DU404" s="319" t="str">
        <f aca="true">IF($D404&lt;&gt;"",INDIRECT("'"&amp;$D404&amp;"'"&amp;"!as12"),"")</f>
        <v/>
      </c>
      <c r="DV404" s="319" t="str">
        <f aca="true">IF($D404&lt;&gt;"",INDIRECT("'"&amp;$D404&amp;"'"&amp;"!at12"),"")</f>
        <v/>
      </c>
      <c r="DW404" s="319" t="str">
        <f aca="true">IF($D404&lt;&gt;"",INDIRECT("'"&amp;$D404&amp;"'"&amp;"!au12"),"")</f>
        <v/>
      </c>
      <c r="DX404" s="319" t="str">
        <f aca="true">IF($D404&lt;&gt;"",INDIRECT("'"&amp;$D404&amp;"'"&amp;"!av12"),"")</f>
        <v/>
      </c>
      <c r="DY404" s="319" t="str">
        <f aca="true">IF($D404&lt;&gt;"",INDIRECT("'"&amp;$D404&amp;"'"&amp;"!aw12"),"")</f>
        <v/>
      </c>
      <c r="DZ404" s="319" t="str">
        <f aca="true">IF($D404&lt;&gt;"",INDIRECT("'"&amp;$D404&amp;"'"&amp;"!ax12"),"")</f>
        <v/>
      </c>
      <c r="EA404" s="319" t="str">
        <f aca="true">IF($D404&lt;&gt;"",INDIRECT("'"&amp;$D404&amp;"'"&amp;"!ay12"),"")</f>
        <v/>
      </c>
      <c r="EB404" s="319" t="str">
        <f aca="true">IF($D404&lt;&gt;"",INDIRECT("'"&amp;$D404&amp;"'"&amp;"!az12"),"")</f>
        <v/>
      </c>
      <c r="EC404" s="319" t="str">
        <f aca="true">IF($D404&lt;&gt;"",INDIRECT("'"&amp;$D404&amp;"'"&amp;"!ba12"),"")</f>
        <v/>
      </c>
      <c r="ED404" s="319" t="str">
        <f aca="true">IF($D404&lt;&gt;"",INDIRECT("'"&amp;$D404&amp;"'"&amp;"!bb12"),"")</f>
        <v/>
      </c>
      <c r="EE404" s="319" t="str">
        <f aca="true">IF($D404&lt;&gt;"",INDIRECT("'"&amp;$D404&amp;"'"&amp;"!bc12"),"")</f>
        <v/>
      </c>
      <c r="EF404" s="319" t="str">
        <f aca="true">IF($D404&lt;&gt;"",INDIRECT("'"&amp;$D404&amp;"'"&amp;"!bd12"),"")</f>
        <v/>
      </c>
      <c r="EG404" s="319" t="str">
        <f aca="true">IF($D404&lt;&gt;"",INDIRECT("'"&amp;$D404&amp;"'"&amp;"!as13"),"")</f>
        <v/>
      </c>
      <c r="EH404" s="319" t="str">
        <f aca="true">IF($D404&lt;&gt;"",INDIRECT("'"&amp;$D404&amp;"'"&amp;"!at13"),"")</f>
        <v/>
      </c>
      <c r="EI404" s="319" t="str">
        <f aca="true">IF($D404&lt;&gt;"",INDIRECT("'"&amp;$D404&amp;"'"&amp;"!au13"),"")</f>
        <v/>
      </c>
      <c r="EJ404" s="319" t="str">
        <f aca="true">IF($D404&lt;&gt;"",INDIRECT("'"&amp;$D404&amp;"'"&amp;"!av13"),"")</f>
        <v/>
      </c>
      <c r="EK404" s="319" t="str">
        <f aca="true">IF($D404&lt;&gt;"",INDIRECT("'"&amp;$D404&amp;"'"&amp;"!aw13"),"")</f>
        <v/>
      </c>
      <c r="EL404" s="319" t="str">
        <f aca="true">IF($D404&lt;&gt;"",INDIRECT("'"&amp;$D404&amp;"'"&amp;"!ax13"),"")</f>
        <v/>
      </c>
      <c r="EM404" s="319" t="str">
        <f aca="true">IF($D404&lt;&gt;"",INDIRECT("'"&amp;$D404&amp;"'"&amp;"!ay13"),"")</f>
        <v/>
      </c>
      <c r="EN404" s="319" t="str">
        <f aca="true">IF($D404&lt;&gt;"",INDIRECT("'"&amp;$D404&amp;"'"&amp;"!az13"),"")</f>
        <v/>
      </c>
      <c r="EO404" s="319" t="str">
        <f aca="true">IF($D404&lt;&gt;"",INDIRECT("'"&amp;$D404&amp;"'"&amp;"!ba13"),"")</f>
        <v/>
      </c>
      <c r="EP404" s="319" t="str">
        <f aca="true">IF($D404&lt;&gt;"",INDIRECT("'"&amp;$D404&amp;"'"&amp;"!bb13"),"")</f>
        <v/>
      </c>
      <c r="EQ404" s="319" t="str">
        <f aca="true">IF($D404&lt;&gt;"",INDIRECT("'"&amp;$D404&amp;"'"&amp;"!bc13"),"")</f>
        <v/>
      </c>
      <c r="ER404" s="319" t="str">
        <f aca="true">IF($D404&lt;&gt;"",INDIRECT("'"&amp;$D404&amp;"'"&amp;"!bd13"),"")</f>
        <v/>
      </c>
      <c r="ES404" s="319" t="str">
        <f aca="true">IF($D404&lt;&gt;"",INDIRECT("'"&amp;$D404&amp;"'"&amp;"!as14"),"")</f>
        <v/>
      </c>
      <c r="ET404" s="319" t="str">
        <f aca="true">IF($D404&lt;&gt;"",INDIRECT("'"&amp;$D404&amp;"'"&amp;"!at14"),"")</f>
        <v/>
      </c>
      <c r="EU404" s="319" t="str">
        <f aca="true">IF($D404&lt;&gt;"",INDIRECT("'"&amp;$D404&amp;"'"&amp;"!au14"),"")</f>
        <v/>
      </c>
      <c r="EV404" s="319" t="str">
        <f aca="true">IF($D404&lt;&gt;"",INDIRECT("'"&amp;$D404&amp;"'"&amp;"!av14"),"")</f>
        <v/>
      </c>
      <c r="EW404" s="319" t="str">
        <f aca="true">IF($D404&lt;&gt;"",INDIRECT("'"&amp;$D404&amp;"'"&amp;"!aw14"),"")</f>
        <v/>
      </c>
      <c r="EX404" s="319" t="str">
        <f aca="true">IF($D404&lt;&gt;"",INDIRECT("'"&amp;$D404&amp;"'"&amp;"!ax14"),"")</f>
        <v/>
      </c>
      <c r="EY404" s="319" t="str">
        <f aca="true">IF($D404&lt;&gt;"",INDIRECT("'"&amp;$D404&amp;"'"&amp;"!ay14"),"")</f>
        <v/>
      </c>
      <c r="EZ404" s="319" t="str">
        <f aca="true">IF($D404&lt;&gt;"",INDIRECT("'"&amp;$D404&amp;"'"&amp;"!az14"),"")</f>
        <v/>
      </c>
      <c r="FA404" s="319" t="str">
        <f aca="true">IF($D404&lt;&gt;"",INDIRECT("'"&amp;$D404&amp;"'"&amp;"!ba14"),"")</f>
        <v/>
      </c>
      <c r="FB404" s="319" t="str">
        <f aca="true">IF($D404&lt;&gt;"",INDIRECT("'"&amp;$D404&amp;"'"&amp;"!bb14"),"")</f>
        <v/>
      </c>
      <c r="FC404" s="319" t="str">
        <f aca="true">IF($D404&lt;&gt;"",INDIRECT("'"&amp;$D404&amp;"'"&amp;"!bc14"),"")</f>
        <v/>
      </c>
      <c r="FD404" s="319" t="str">
        <f aca="true">IF($D404&lt;&gt;"",INDIRECT("'"&amp;$D404&amp;"'"&amp;"!bd14"),"")</f>
        <v/>
      </c>
      <c r="FE404" s="319" t="str">
        <f aca="true">IF($D404&lt;&gt;"",INDIRECT("'"&amp;$D404&amp;"'"&amp;"!as15"),"")</f>
        <v/>
      </c>
      <c r="FF404" s="319" t="str">
        <f aca="true">IF($D404&lt;&gt;"",INDIRECT("'"&amp;$D404&amp;"'"&amp;"!at15"),"")</f>
        <v/>
      </c>
      <c r="FG404" s="319" t="str">
        <f aca="true">IF($D404&lt;&gt;"",INDIRECT("'"&amp;$D404&amp;"'"&amp;"!au15"),"")</f>
        <v/>
      </c>
      <c r="FH404" s="319" t="str">
        <f aca="true">IF($D404&lt;&gt;"",INDIRECT("'"&amp;$D404&amp;"'"&amp;"!av15"),"")</f>
        <v/>
      </c>
      <c r="FI404" s="319" t="str">
        <f aca="true">IF($D404&lt;&gt;"",INDIRECT("'"&amp;$D404&amp;"'"&amp;"!aw15"),"")</f>
        <v/>
      </c>
      <c r="FJ404" s="319" t="str">
        <f aca="true">IF($D404&lt;&gt;"",INDIRECT("'"&amp;$D404&amp;"'"&amp;"!ax15"),"")</f>
        <v/>
      </c>
      <c r="FK404" s="319" t="str">
        <f aca="true">IF($D404&lt;&gt;"",INDIRECT("'"&amp;$D404&amp;"'"&amp;"!ay15"),"")</f>
        <v/>
      </c>
      <c r="FL404" s="319" t="str">
        <f aca="true">IF($D404&lt;&gt;"",INDIRECT("'"&amp;$D404&amp;"'"&amp;"!az15"),"")</f>
        <v/>
      </c>
      <c r="FM404" s="319" t="str">
        <f aca="true">IF($D404&lt;&gt;"",INDIRECT("'"&amp;$D404&amp;"'"&amp;"!ba15"),"")</f>
        <v/>
      </c>
      <c r="FN404" s="319" t="str">
        <f aca="true">IF($D404&lt;&gt;"",INDIRECT("'"&amp;$D404&amp;"'"&amp;"!bb15"),"")</f>
        <v/>
      </c>
      <c r="FO404" s="319" t="str">
        <f aca="true">IF($D404&lt;&gt;"",INDIRECT("'"&amp;$D404&amp;"'"&amp;"!bc15"),"")</f>
        <v/>
      </c>
      <c r="FP404" s="319" t="str">
        <f aca="true">IF($D404&lt;&gt;"",INDIRECT("'"&amp;$D404&amp;"'"&amp;"!bd15"),"")</f>
        <v/>
      </c>
      <c r="FQ404" s="319" t="str">
        <f aca="true">IF($D404&lt;&gt;"",INDIRECT("'"&amp;$D404&amp;"'"&amp;"!as16"),"")</f>
        <v/>
      </c>
      <c r="FR404" s="319" t="str">
        <f aca="true">IF($D404&lt;&gt;"",INDIRECT("'"&amp;$D404&amp;"'"&amp;"!at16"),"")</f>
        <v/>
      </c>
      <c r="FS404" s="319" t="str">
        <f aca="true">IF($D404&lt;&gt;"",INDIRECT("'"&amp;$D404&amp;"'"&amp;"!au16"),"")</f>
        <v/>
      </c>
      <c r="FT404" s="319" t="str">
        <f aca="true">IF($D404&lt;&gt;"",INDIRECT("'"&amp;$D404&amp;"'"&amp;"!av16"),"")</f>
        <v/>
      </c>
      <c r="FU404" s="319" t="str">
        <f aca="true">IF($D404&lt;&gt;"",INDIRECT("'"&amp;$D404&amp;"'"&amp;"!aw16"),"")</f>
        <v/>
      </c>
      <c r="FV404" s="319" t="str">
        <f aca="true">IF($D404&lt;&gt;"",INDIRECT("'"&amp;$D404&amp;"'"&amp;"!ax16"),"")</f>
        <v/>
      </c>
      <c r="FW404" s="319" t="str">
        <f aca="true">IF($D404&lt;&gt;"",INDIRECT("'"&amp;$D404&amp;"'"&amp;"!ay16"),"")</f>
        <v/>
      </c>
      <c r="FX404" s="319" t="str">
        <f aca="true">IF($D404&lt;&gt;"",INDIRECT("'"&amp;$D404&amp;"'"&amp;"!az16"),"")</f>
        <v/>
      </c>
      <c r="FY404" s="319" t="str">
        <f aca="true">IF($D404&lt;&gt;"",INDIRECT("'"&amp;$D404&amp;"'"&amp;"!ba16"),"")</f>
        <v/>
      </c>
      <c r="FZ404" s="319" t="str">
        <f aca="true">IF($D404&lt;&gt;"",INDIRECT("'"&amp;$D404&amp;"'"&amp;"!bb16"),"")</f>
        <v/>
      </c>
      <c r="GA404" s="319" t="str">
        <f aca="true">IF($D404&lt;&gt;"",INDIRECT("'"&amp;$D404&amp;"'"&amp;"!bc16"),"")</f>
        <v/>
      </c>
      <c r="GB404" s="319" t="str">
        <f aca="true">IF($D404&lt;&gt;"",INDIRECT("'"&amp;$D404&amp;"'"&amp;"!bd16"),"")</f>
        <v/>
      </c>
      <c r="GC404" s="319" t="str">
        <f aca="true">IF($D404&lt;&gt;"",INDIRECT("'"&amp;$D404&amp;"'"&amp;"!as17"),"")</f>
        <v/>
      </c>
      <c r="GD404" s="319" t="str">
        <f aca="true">IF($D404&lt;&gt;"",INDIRECT("'"&amp;$D404&amp;"'"&amp;"!at17"),"")</f>
        <v/>
      </c>
      <c r="GE404" s="319" t="str">
        <f aca="true">IF($D404&lt;&gt;"",INDIRECT("'"&amp;$D404&amp;"'"&amp;"!au17"),"")</f>
        <v/>
      </c>
      <c r="GF404" s="319" t="str">
        <f aca="true">IF($D404&lt;&gt;"",INDIRECT("'"&amp;$D404&amp;"'"&amp;"!av17"),"")</f>
        <v/>
      </c>
      <c r="GG404" s="319" t="str">
        <f aca="true">IF($D404&lt;&gt;"",INDIRECT("'"&amp;$D404&amp;"'"&amp;"!aw17"),"")</f>
        <v/>
      </c>
      <c r="GH404" s="319" t="str">
        <f aca="true">IF($D404&lt;&gt;"",INDIRECT("'"&amp;$D404&amp;"'"&amp;"!ax17"),"")</f>
        <v/>
      </c>
      <c r="GI404" s="319" t="str">
        <f aca="true">IF($D404&lt;&gt;"",INDIRECT("'"&amp;$D404&amp;"'"&amp;"!ay17"),"")</f>
        <v/>
      </c>
      <c r="GJ404" s="319" t="str">
        <f aca="true">IF($D404&lt;&gt;"",INDIRECT("'"&amp;$D404&amp;"'"&amp;"!az17"),"")</f>
        <v/>
      </c>
      <c r="GK404" s="319" t="str">
        <f aca="true">IF($D404&lt;&gt;"",INDIRECT("'"&amp;$D404&amp;"'"&amp;"!ba17"),"")</f>
        <v/>
      </c>
      <c r="GL404" s="319" t="str">
        <f aca="true">IF($D404&lt;&gt;"",INDIRECT("'"&amp;$D404&amp;"'"&amp;"!bb17"),"")</f>
        <v/>
      </c>
      <c r="GM404" s="319" t="str">
        <f aca="true">IF($D404&lt;&gt;"",INDIRECT("'"&amp;$D404&amp;"'"&amp;"!bc17"),"")</f>
        <v/>
      </c>
      <c r="GN404" s="319" t="str">
        <f aca="true">IF($D404&lt;&gt;"",INDIRECT("'"&amp;$D404&amp;"'"&amp;"!bd17"),"")</f>
        <v/>
      </c>
      <c r="GO404" s="319" t="str">
        <f aca="true">IF($D404&lt;&gt;"",INDIRECT("'"&amp;$D404&amp;"'"&amp;"!as18"),"")</f>
        <v/>
      </c>
      <c r="GP404" s="319" t="str">
        <f aca="true">IF($D404&lt;&gt;"",INDIRECT("'"&amp;$D404&amp;"'"&amp;"!at18"),"")</f>
        <v/>
      </c>
      <c r="GQ404" s="319" t="str">
        <f aca="true">IF($D404&lt;&gt;"",INDIRECT("'"&amp;$D404&amp;"'"&amp;"!au18"),"")</f>
        <v/>
      </c>
      <c r="GR404" s="319" t="str">
        <f aca="true">IF($D404&lt;&gt;"",INDIRECT("'"&amp;$D404&amp;"'"&amp;"!av18"),"")</f>
        <v/>
      </c>
      <c r="GS404" s="319" t="str">
        <f aca="true">IF($D404&lt;&gt;"",INDIRECT("'"&amp;$D404&amp;"'"&amp;"!aw18"),"")</f>
        <v/>
      </c>
      <c r="GT404" s="319" t="str">
        <f aca="true">IF($D404&lt;&gt;"",INDIRECT("'"&amp;$D404&amp;"'"&amp;"!ax18"),"")</f>
        <v/>
      </c>
      <c r="GU404" s="319" t="str">
        <f aca="true">IF($D404&lt;&gt;"",INDIRECT("'"&amp;$D404&amp;"'"&amp;"!ay18"),"")</f>
        <v/>
      </c>
      <c r="GV404" s="319" t="str">
        <f aca="true">IF($D404&lt;&gt;"",INDIRECT("'"&amp;$D404&amp;"'"&amp;"!az18"),"")</f>
        <v/>
      </c>
      <c r="GW404" s="319" t="str">
        <f aca="true">IF($D404&lt;&gt;"",INDIRECT("'"&amp;$D404&amp;"'"&amp;"!ba18"),"")</f>
        <v/>
      </c>
      <c r="GX404" s="319" t="str">
        <f aca="true">IF($D404&lt;&gt;"",INDIRECT("'"&amp;$D404&amp;"'"&amp;"!bb18"),"")</f>
        <v/>
      </c>
      <c r="GY404" s="319" t="str">
        <f aca="true">IF($D404&lt;&gt;"",INDIRECT("'"&amp;$D404&amp;"'"&amp;"!bc18"),"")</f>
        <v/>
      </c>
      <c r="GZ404" s="319" t="str">
        <f aca="true">IF($D404&lt;&gt;"",INDIRECT("'"&amp;$D404&amp;"'"&amp;"!bd18"),"")</f>
        <v/>
      </c>
      <c r="HA404" s="319" t="str">
        <f aca="true">IF($D404&lt;&gt;"",INDIRECT("'"&amp;$D404&amp;"'"&amp;"!as19"),"")</f>
        <v/>
      </c>
      <c r="HB404" s="319" t="str">
        <f aca="true">IF($D404&lt;&gt;"",INDIRECT("'"&amp;$D404&amp;"'"&amp;"!at19"),"")</f>
        <v/>
      </c>
      <c r="HC404" s="319" t="str">
        <f aca="true">IF($D404&lt;&gt;"",INDIRECT("'"&amp;$D404&amp;"'"&amp;"!au19"),"")</f>
        <v/>
      </c>
      <c r="HD404" s="319" t="str">
        <f aca="true">IF($D404&lt;&gt;"",INDIRECT("'"&amp;$D404&amp;"'"&amp;"!av19"),"")</f>
        <v/>
      </c>
      <c r="HE404" s="319" t="str">
        <f aca="true">IF($D404&lt;&gt;"",INDIRECT("'"&amp;$D404&amp;"'"&amp;"!aw19"),"")</f>
        <v/>
      </c>
      <c r="HF404" s="319" t="str">
        <f aca="true">IF($D404&lt;&gt;"",INDIRECT("'"&amp;$D404&amp;"'"&amp;"!ax19"),"")</f>
        <v/>
      </c>
      <c r="HG404" s="319" t="str">
        <f aca="true">IF($D404&lt;&gt;"",INDIRECT("'"&amp;$D404&amp;"'"&amp;"!ay19"),"")</f>
        <v/>
      </c>
      <c r="HH404" s="319" t="str">
        <f aca="true">IF($D404&lt;&gt;"",INDIRECT("'"&amp;$D404&amp;"'"&amp;"!az19"),"")</f>
        <v/>
      </c>
      <c r="HI404" s="319" t="str">
        <f aca="true">IF($D404&lt;&gt;"",INDIRECT("'"&amp;$D404&amp;"'"&amp;"!ba19"),"")</f>
        <v/>
      </c>
      <c r="HJ404" s="319" t="str">
        <f aca="true">IF($D404&lt;&gt;"",INDIRECT("'"&amp;$D404&amp;"'"&amp;"!bb19"),"")</f>
        <v/>
      </c>
      <c r="HK404" s="319" t="str">
        <f aca="true">IF($D404&lt;&gt;"",INDIRECT("'"&amp;$D404&amp;"'"&amp;"!bc19"),"")</f>
        <v/>
      </c>
      <c r="HL404" s="319" t="str">
        <f aca="true">IF($D404&lt;&gt;"",INDIRECT("'"&amp;$D404&amp;"'"&amp;"!bd19"),"")</f>
        <v/>
      </c>
      <c r="HM404" s="320" t="str">
        <f aca="true">IF($D404&lt;&gt;"",INDIRECT("'"&amp;$D404&amp;"'"&amp;"!as20"),"")</f>
        <v/>
      </c>
      <c r="HN404" s="319" t="str">
        <f aca="true">IF($D404&lt;&gt;"",INDIRECT("'"&amp;$D404&amp;"'"&amp;"!at20"),"")</f>
        <v/>
      </c>
      <c r="HO404" s="319" t="str">
        <f aca="true">IF($D404&lt;&gt;"",INDIRECT("'"&amp;$D404&amp;"'"&amp;"!au20"),"")</f>
        <v/>
      </c>
      <c r="HP404" s="319" t="str">
        <f aca="true">IF($D404&lt;&gt;"",INDIRECT("'"&amp;$D404&amp;"'"&amp;"!av20"),"")</f>
        <v/>
      </c>
      <c r="HQ404" s="319" t="str">
        <f aca="true">IF($D404&lt;&gt;"",INDIRECT("'"&amp;$D404&amp;"'"&amp;"!aw20"),"")</f>
        <v/>
      </c>
      <c r="HR404" s="319" t="str">
        <f aca="true">IF($D404&lt;&gt;"",INDIRECT("'"&amp;$D404&amp;"'"&amp;"!ax20"),"")</f>
        <v/>
      </c>
      <c r="HS404" s="319" t="str">
        <f aca="true">IF($D404&lt;&gt;"",INDIRECT("'"&amp;$D404&amp;"'"&amp;"!ay20"),"")</f>
        <v/>
      </c>
      <c r="HT404" s="319" t="str">
        <f aca="true">IF($D404&lt;&gt;"",INDIRECT("'"&amp;$D404&amp;"'"&amp;"!az20"),"")</f>
        <v/>
      </c>
      <c r="HU404" s="319" t="str">
        <f aca="true">IF($D404&lt;&gt;"",INDIRECT("'"&amp;$D404&amp;"'"&amp;"!ba20"),"")</f>
        <v/>
      </c>
      <c r="HV404" s="319" t="str">
        <f aca="true">IF($D404&lt;&gt;"",INDIRECT("'"&amp;$D404&amp;"'"&amp;"!bb20"),"")</f>
        <v/>
      </c>
      <c r="HW404" s="319" t="str">
        <f aca="true">IF($D404&lt;&gt;"",INDIRECT("'"&amp;$D404&amp;"'"&amp;"!bc20"),"")</f>
        <v/>
      </c>
      <c r="HX404" s="319" t="str">
        <f aca="true">IF($D404&lt;&gt;"",INDIRECT("'"&amp;$D404&amp;"'"&amp;"!bd20"),"")</f>
        <v/>
      </c>
      <c r="HY404" s="319" t="str">
        <f aca="true">IF($D404&lt;&gt;"",INDIRECT("'"&amp;$D404&amp;"'"&amp;"!as21"),"")</f>
        <v/>
      </c>
      <c r="HZ404" s="319" t="str">
        <f aca="true">IF($D404&lt;&gt;"",INDIRECT("'"&amp;$D404&amp;"'"&amp;"!at21"),"")</f>
        <v/>
      </c>
      <c r="IA404" s="319" t="str">
        <f aca="true">IF($D404&lt;&gt;"",INDIRECT("'"&amp;$D404&amp;"'"&amp;"!au21"),"")</f>
        <v/>
      </c>
      <c r="IB404" s="319" t="str">
        <f aca="true">IF($D404&lt;&gt;"",INDIRECT("'"&amp;$D404&amp;"'"&amp;"!av21"),"")</f>
        <v/>
      </c>
      <c r="IC404" s="319" t="str">
        <f aca="true">IF($D404&lt;&gt;"",INDIRECT("'"&amp;$D404&amp;"'"&amp;"!aw21"),"")</f>
        <v/>
      </c>
      <c r="ID404" s="319" t="str">
        <f aca="true">IF($D404&lt;&gt;"",INDIRECT("'"&amp;$D404&amp;"'"&amp;"!ax21"),"")</f>
        <v/>
      </c>
      <c r="IE404" s="319" t="str">
        <f aca="true">IF($D404&lt;&gt;"",INDIRECT("'"&amp;$D404&amp;"'"&amp;"!ay21"),"")</f>
        <v/>
      </c>
      <c r="IF404" s="319" t="str">
        <f aca="true">IF($D404&lt;&gt;"",INDIRECT("'"&amp;$D404&amp;"'"&amp;"!az21"),"")</f>
        <v/>
      </c>
      <c r="IG404" s="319" t="str">
        <f aca="true">IF($D404&lt;&gt;"",INDIRECT("'"&amp;$D404&amp;"'"&amp;"!ba21"),"")</f>
        <v/>
      </c>
      <c r="IH404" s="319" t="str">
        <f aca="true">IF($D404&lt;&gt;"",INDIRECT("'"&amp;$D404&amp;"'"&amp;"!bb21"),"")</f>
        <v/>
      </c>
      <c r="II404" s="319" t="str">
        <f aca="true">IF($D404&lt;&gt;"",INDIRECT("'"&amp;$D404&amp;"'"&amp;"!bc21"),"")</f>
        <v/>
      </c>
      <c r="IJ404" s="319" t="str">
        <f aca="true">IF($D404&lt;&gt;"",INDIRECT("'"&amp;$D404&amp;"'"&amp;"!bd21"),"")</f>
        <v/>
      </c>
      <c r="IK404" s="319" t="str">
        <f aca="true">IF($D404&lt;&gt;"",INDIRECT("'"&amp;$D404&amp;"'"&amp;"!as22"),"")</f>
        <v/>
      </c>
      <c r="IL404" s="319" t="str">
        <f aca="true">IF($D404&lt;&gt;"",INDIRECT("'"&amp;$D404&amp;"'"&amp;"!at22"),"")</f>
        <v/>
      </c>
      <c r="IM404" s="319" t="str">
        <f aca="true">IF($D404&lt;&gt;"",INDIRECT("'"&amp;$D404&amp;"'"&amp;"!au22"),"")</f>
        <v/>
      </c>
      <c r="IN404" s="319" t="str">
        <f aca="true">IF($D404&lt;&gt;"",INDIRECT("'"&amp;$D404&amp;"'"&amp;"!av22"),"")</f>
        <v/>
      </c>
      <c r="IO404" s="319" t="str">
        <f aca="true">IF($D404&lt;&gt;"",INDIRECT("'"&amp;$D404&amp;"'"&amp;"!aw22"),"")</f>
        <v/>
      </c>
      <c r="IP404" s="319" t="str">
        <f aca="true">IF($D404&lt;&gt;"",INDIRECT("'"&amp;$D404&amp;"'"&amp;"!ax22"),"")</f>
        <v/>
      </c>
      <c r="IQ404" s="319" t="str">
        <f aca="true">IF($D404&lt;&gt;"",INDIRECT("'"&amp;$D404&amp;"'"&amp;"!ay22"),"")</f>
        <v/>
      </c>
      <c r="IR404" s="319" t="str">
        <f aca="true">IF($D404&lt;&gt;"",INDIRECT("'"&amp;$D404&amp;"'"&amp;"!az22"),"")</f>
        <v/>
      </c>
      <c r="IS404" s="319" t="str">
        <f aca="true">IF($D404&lt;&gt;"",INDIRECT("'"&amp;$D404&amp;"'"&amp;"!ba22"),"")</f>
        <v/>
      </c>
      <c r="IT404" s="319" t="str">
        <f aca="true">IF($D404&lt;&gt;"",INDIRECT("'"&amp;$D404&amp;"'"&amp;"!bb22"),"")</f>
        <v/>
      </c>
      <c r="IU404" s="319" t="str">
        <f aca="true">IF($D404&lt;&gt;"",INDIRECT("'"&amp;$D404&amp;"'"&amp;"!bc22"),"")</f>
        <v/>
      </c>
      <c r="IV404" s="320" t="str">
        <f aca="true">IF($D404&lt;&gt;"",INDIRECT("'"&amp;$D404&amp;"'"&amp;"!bd22"),"")</f>
        <v/>
      </c>
    </row>
    <row r="405" customFormat="false" ht="15" hidden="false" customHeight="false" outlineLevel="0" collapsed="false">
      <c r="B405" s="460" t="n">
        <v>29</v>
      </c>
      <c r="C405" s="460" t="str">
        <f aca="false">IF(P405&gt;0,MAX($C$375:C404)+1,"")</f>
        <v/>
      </c>
      <c r="D405" s="460" t="str">
        <f aca="true">IF(ISERROR(INDEX(WS,ROWS($B$377:$B405))),"",MID(INDEX(WS,ROWS($B$377:$B405)),FIND("]",INDEX(WS,ROWS($B$377:$B405)))+1,32))&amp;T(NOW())</f>
        <v/>
      </c>
      <c r="E405" s="460" t="str">
        <f aca="true">IF($D405&lt;&gt;"",INDIRECT("'"&amp;$D405&amp;"'"&amp;"!y5"),"")</f>
        <v/>
      </c>
      <c r="F405" s="460" t="str">
        <f aca="true">IF($D405&lt;&gt;"",INDIRECT("'"&amp;$D405&amp;"'"&amp;"!z5"),"")</f>
        <v/>
      </c>
      <c r="G405" s="460" t="str">
        <f aca="true">IF($D405&lt;&gt;"",INDIRECT("'"&amp;$D405&amp;"'"&amp;"!aa5"),"")</f>
        <v/>
      </c>
      <c r="H405" s="460" t="str">
        <f aca="true">IF($D405&lt;&gt;"",INDIRECT("'"&amp;$D405&amp;"'"&amp;"!ab5"),"")</f>
        <v/>
      </c>
      <c r="I405" s="460" t="str">
        <f aca="true">IF($D405&lt;&gt;"",INDIRECT("'"&amp;$D405&amp;"'"&amp;"!ac5"),"")</f>
        <v/>
      </c>
      <c r="J405" s="460" t="str">
        <f aca="true">IF($D405&lt;&gt;"",INDIRECT("'"&amp;$D405&amp;"'"&amp;"!ad5"),"")</f>
        <v/>
      </c>
      <c r="K405" s="460" t="str">
        <f aca="true">IF($D405&lt;&gt;"",INDIRECT("'"&amp;$D405&amp;"'"&amp;"!ae5"),"")</f>
        <v/>
      </c>
      <c r="L405" s="460" t="str">
        <f aca="true">IF($D405&lt;&gt;"",INDIRECT("'"&amp;$D405&amp;"'"&amp;"!af5"),"")</f>
        <v/>
      </c>
      <c r="M405" s="460" t="str">
        <f aca="true">IF($D405&lt;&gt;"",INDIRECT("'"&amp;$D405&amp;"'"&amp;"!ag5"),"")</f>
        <v/>
      </c>
      <c r="N405" s="465" t="str">
        <f aca="true">IF($D405&lt;&gt;"",INDIRECT("'"&amp;$D405&amp;"'"&amp;"!ah5"),"")</f>
        <v/>
      </c>
      <c r="O405" s="465" t="str">
        <f aca="true">IF($D405&lt;&gt;"",INDIRECT("'"&amp;$D405&amp;"'"&amp;"!ai5"),"")</f>
        <v/>
      </c>
      <c r="P405" s="460" t="n">
        <f aca="false">SUM(F405:O405)</f>
        <v>0</v>
      </c>
      <c r="Q405" s="318" t="str">
        <f aca="true">IF($D405&lt;&gt;"",INDIRECT("'"&amp;$D405&amp;"'"&amp;"!as3"),"")</f>
        <v/>
      </c>
      <c r="R405" s="318" t="str">
        <f aca="true">IF($D405&lt;&gt;"",INDIRECT("'"&amp;$D405&amp;"'"&amp;"!at3"),"")</f>
        <v/>
      </c>
      <c r="S405" s="318" t="str">
        <f aca="true">IF($D405&lt;&gt;"",INDIRECT("'"&amp;$D405&amp;"'"&amp;"!au3"),"")</f>
        <v/>
      </c>
      <c r="T405" s="318" t="str">
        <f aca="true">IF($D405&lt;&gt;"",INDIRECT("'"&amp;$D405&amp;"'"&amp;"!av3"),"")</f>
        <v/>
      </c>
      <c r="U405" s="318" t="str">
        <f aca="true">IF($D405&lt;&gt;"",INDIRECT("'"&amp;$D405&amp;"'"&amp;"!aw3"),"")</f>
        <v/>
      </c>
      <c r="V405" s="318" t="str">
        <f aca="true">IF($D405&lt;&gt;"",INDIRECT("'"&amp;$D405&amp;"'"&amp;"!ax3"),"")</f>
        <v/>
      </c>
      <c r="W405" s="318" t="str">
        <f aca="true">IF($D405&lt;&gt;"",INDIRECT("'"&amp;$D405&amp;"'"&amp;"!ay3"),"")</f>
        <v/>
      </c>
      <c r="X405" s="318" t="str">
        <f aca="true">IF($D405&lt;&gt;"",INDIRECT("'"&amp;$D405&amp;"'"&amp;"!az3"),"")</f>
        <v/>
      </c>
      <c r="Y405" s="318" t="str">
        <f aca="true">IF($D405&lt;&gt;"",INDIRECT("'"&amp;$D405&amp;"'"&amp;"!ba3"),"")</f>
        <v/>
      </c>
      <c r="Z405" s="318" t="str">
        <f aca="true">IF($D405&lt;&gt;"",INDIRECT("'"&amp;$D405&amp;"'"&amp;"!bb3"),"")</f>
        <v/>
      </c>
      <c r="AA405" s="318" t="str">
        <f aca="true">IF($D405&lt;&gt;"",INDIRECT("'"&amp;$D405&amp;"'"&amp;"!bc3"),"")</f>
        <v/>
      </c>
      <c r="AB405" s="318" t="str">
        <f aca="true">IF($D405&lt;&gt;"",INDIRECT("'"&amp;$D405&amp;"'"&amp;"!bd3"),"")</f>
        <v/>
      </c>
      <c r="AC405" s="318" t="str">
        <f aca="true">IF($D405&lt;&gt;"",INDIRECT("'"&amp;$D405&amp;"'"&amp;"!as4"),"")</f>
        <v/>
      </c>
      <c r="AD405" s="318" t="str">
        <f aca="true">IF($D405&lt;&gt;"",INDIRECT("'"&amp;$D405&amp;"'"&amp;"!at4"),"")</f>
        <v/>
      </c>
      <c r="AE405" s="318" t="str">
        <f aca="true">IF($D405&lt;&gt;"",INDIRECT("'"&amp;$D405&amp;"'"&amp;"!au4"),"")</f>
        <v/>
      </c>
      <c r="AF405" s="318" t="str">
        <f aca="true">IF($D405&lt;&gt;"",INDIRECT("'"&amp;$D405&amp;"'"&amp;"!av4"),"")</f>
        <v/>
      </c>
      <c r="AG405" s="318" t="str">
        <f aca="true">IF($D405&lt;&gt;"",INDIRECT("'"&amp;$D405&amp;"'"&amp;"!aw4"),"")</f>
        <v/>
      </c>
      <c r="AH405" s="318" t="str">
        <f aca="true">IF($D405&lt;&gt;"",INDIRECT("'"&amp;$D405&amp;"'"&amp;"!ax4"),"")</f>
        <v/>
      </c>
      <c r="AI405" s="318" t="str">
        <f aca="true">IF($D405&lt;&gt;"",INDIRECT("'"&amp;$D405&amp;"'"&amp;"!ay4"),"")</f>
        <v/>
      </c>
      <c r="AJ405" s="318" t="str">
        <f aca="true">IF($D405&lt;&gt;"",INDIRECT("'"&amp;$D405&amp;"'"&amp;"!az4"),"")</f>
        <v/>
      </c>
      <c r="AK405" s="318" t="str">
        <f aca="true">IF($D405&lt;&gt;"",INDIRECT("'"&amp;$D405&amp;"'"&amp;"!ba4"),"")</f>
        <v/>
      </c>
      <c r="AL405" s="318" t="str">
        <f aca="true">IF($D405&lt;&gt;"",INDIRECT("'"&amp;$D405&amp;"'"&amp;"!bb4"),"")</f>
        <v/>
      </c>
      <c r="AM405" s="318" t="str">
        <f aca="true">IF($D405&lt;&gt;"",INDIRECT("'"&amp;$D405&amp;"'"&amp;"!bc4"),"")</f>
        <v/>
      </c>
      <c r="AN405" s="318" t="str">
        <f aca="true">IF($D405&lt;&gt;"",INDIRECT("'"&amp;$D405&amp;"'"&amp;"!bd4"),"")</f>
        <v/>
      </c>
      <c r="AO405" s="318" t="str">
        <f aca="true">IF($D405&lt;&gt;"",INDIRECT("'"&amp;$D405&amp;"'"&amp;"!as5"),"")</f>
        <v/>
      </c>
      <c r="AP405" s="318" t="str">
        <f aca="true">IF($D405&lt;&gt;"",INDIRECT("'"&amp;$D405&amp;"'"&amp;"!at5"),"")</f>
        <v/>
      </c>
      <c r="AQ405" s="318" t="str">
        <f aca="true">IF($D405&lt;&gt;"",INDIRECT("'"&amp;$D405&amp;"'"&amp;"!au5"),"")</f>
        <v/>
      </c>
      <c r="AR405" s="318" t="str">
        <f aca="true">IF($D405&lt;&gt;"",INDIRECT("'"&amp;$D405&amp;"'"&amp;"!av5"),"")</f>
        <v/>
      </c>
      <c r="AS405" s="318" t="str">
        <f aca="true">IF($D405&lt;&gt;"",INDIRECT("'"&amp;$D405&amp;"'"&amp;"!aw5"),"")</f>
        <v/>
      </c>
      <c r="AT405" s="318" t="str">
        <f aca="true">IF($D405&lt;&gt;"",INDIRECT("'"&amp;$D405&amp;"'"&amp;"!ax5"),"")</f>
        <v/>
      </c>
      <c r="AU405" s="318" t="str">
        <f aca="true">IF($D405&lt;&gt;"",INDIRECT("'"&amp;$D405&amp;"'"&amp;"!ay5"),"")</f>
        <v/>
      </c>
      <c r="AV405" s="318" t="str">
        <f aca="true">IF($D405&lt;&gt;"",INDIRECT("'"&amp;$D405&amp;"'"&amp;"!az5"),"")</f>
        <v/>
      </c>
      <c r="AW405" s="318" t="str">
        <f aca="true">IF($D405&lt;&gt;"",INDIRECT("'"&amp;$D405&amp;"'"&amp;"!ba5"),"")</f>
        <v/>
      </c>
      <c r="AX405" s="318" t="str">
        <f aca="true">IF($D405&lt;&gt;"",INDIRECT("'"&amp;$D405&amp;"'"&amp;"!bb5"),"")</f>
        <v/>
      </c>
      <c r="AY405" s="318" t="str">
        <f aca="true">IF($D405&lt;&gt;"",INDIRECT("'"&amp;$D405&amp;"'"&amp;"!bc5"),"")</f>
        <v/>
      </c>
      <c r="AZ405" s="318" t="str">
        <f aca="true">IF($D405&lt;&gt;"",INDIRECT("'"&amp;$D405&amp;"'"&amp;"!bd5"),"")</f>
        <v/>
      </c>
      <c r="BA405" s="318" t="str">
        <f aca="true">IF($D405&lt;&gt;"",INDIRECT("'"&amp;$D405&amp;"'"&amp;"!as6"),"")</f>
        <v/>
      </c>
      <c r="BB405" s="318" t="str">
        <f aca="true">IF($D405&lt;&gt;"",INDIRECT("'"&amp;$D405&amp;"'"&amp;"!at6"),"")</f>
        <v/>
      </c>
      <c r="BC405" s="318" t="str">
        <f aca="true">IF($D405&lt;&gt;"",INDIRECT("'"&amp;$D405&amp;"'"&amp;"!au6"),"")</f>
        <v/>
      </c>
      <c r="BD405" s="318" t="str">
        <f aca="true">IF($D405&lt;&gt;"",INDIRECT("'"&amp;$D405&amp;"'"&amp;"!av6"),"")</f>
        <v/>
      </c>
      <c r="BE405" s="318" t="str">
        <f aca="true">IF($D405&lt;&gt;"",INDIRECT("'"&amp;$D405&amp;"'"&amp;"!aw6"),"")</f>
        <v/>
      </c>
      <c r="BF405" s="318" t="str">
        <f aca="true">IF($D405&lt;&gt;"",INDIRECT("'"&amp;$D405&amp;"'"&amp;"!ax6"),"")</f>
        <v/>
      </c>
      <c r="BG405" s="318" t="str">
        <f aca="true">IF($D405&lt;&gt;"",INDIRECT("'"&amp;$D405&amp;"'"&amp;"!ay6"),"")</f>
        <v/>
      </c>
      <c r="BH405" s="318" t="str">
        <f aca="true">IF($D405&lt;&gt;"",INDIRECT("'"&amp;$D405&amp;"'"&amp;"!az6"),"")</f>
        <v/>
      </c>
      <c r="BI405" s="318" t="str">
        <f aca="true">IF($D405&lt;&gt;"",INDIRECT("'"&amp;$D405&amp;"'"&amp;"!ba6"),"")</f>
        <v/>
      </c>
      <c r="BJ405" s="318" t="str">
        <f aca="true">IF($D405&lt;&gt;"",INDIRECT("'"&amp;$D405&amp;"'"&amp;"!bb6"),"")</f>
        <v/>
      </c>
      <c r="BK405" s="318" t="str">
        <f aca="true">IF($D405&lt;&gt;"",INDIRECT("'"&amp;$D405&amp;"'"&amp;"!bc6"),"")</f>
        <v/>
      </c>
      <c r="BL405" s="318" t="str">
        <f aca="true">IF($D405&lt;&gt;"",INDIRECT("'"&amp;$D405&amp;"'"&amp;"!bd6"),"")</f>
        <v/>
      </c>
      <c r="BM405" s="318" t="str">
        <f aca="true">IF($D405&lt;&gt;"",INDIRECT("'"&amp;$D405&amp;"'"&amp;"!as7"),"")</f>
        <v/>
      </c>
      <c r="BN405" s="318" t="str">
        <f aca="true">IF($D405&lt;&gt;"",INDIRECT("'"&amp;$D405&amp;"'"&amp;"!at7"),"")</f>
        <v/>
      </c>
      <c r="BO405" s="318" t="str">
        <f aca="true">IF($D405&lt;&gt;"",INDIRECT("'"&amp;$D405&amp;"'"&amp;"!au7"),"")</f>
        <v/>
      </c>
      <c r="BP405" s="318" t="str">
        <f aca="true">IF($D405&lt;&gt;"",INDIRECT("'"&amp;$D405&amp;"'"&amp;"!av7"),"")</f>
        <v/>
      </c>
      <c r="BQ405" s="318" t="str">
        <f aca="true">IF($D405&lt;&gt;"",INDIRECT("'"&amp;$D405&amp;"'"&amp;"!aw7"),"")</f>
        <v/>
      </c>
      <c r="BR405" s="318" t="str">
        <f aca="true">IF($D405&lt;&gt;"",INDIRECT("'"&amp;$D405&amp;"'"&amp;"!ax7"),"")</f>
        <v/>
      </c>
      <c r="BS405" s="318" t="str">
        <f aca="true">IF($D405&lt;&gt;"",INDIRECT("'"&amp;$D405&amp;"'"&amp;"!ay7"),"")</f>
        <v/>
      </c>
      <c r="BT405" s="318" t="str">
        <f aca="true">IF($D405&lt;&gt;"",INDIRECT("'"&amp;$D405&amp;"'"&amp;"!az7"),"")</f>
        <v/>
      </c>
      <c r="BU405" s="318" t="str">
        <f aca="true">IF($D405&lt;&gt;"",INDIRECT("'"&amp;$D405&amp;"'"&amp;"!ba7"),"")</f>
        <v/>
      </c>
      <c r="BV405" s="318" t="str">
        <f aca="true">IF($D405&lt;&gt;"",INDIRECT("'"&amp;$D405&amp;"'"&amp;"!bb7"),"")</f>
        <v/>
      </c>
      <c r="BW405" s="318" t="str">
        <f aca="true">IF($D405&lt;&gt;"",INDIRECT("'"&amp;$D405&amp;"'"&amp;"!bc7"),"")</f>
        <v/>
      </c>
      <c r="BX405" s="318" t="str">
        <f aca="true">IF($D405&lt;&gt;"",INDIRECT("'"&amp;$D405&amp;"'"&amp;"!bd7"),"")</f>
        <v/>
      </c>
      <c r="BY405" s="318" t="str">
        <f aca="true">IF($D405&lt;&gt;"",INDIRECT("'"&amp;$D405&amp;"'"&amp;"!as8"),"")</f>
        <v/>
      </c>
      <c r="BZ405" s="318" t="str">
        <f aca="true">IF($D405&lt;&gt;"",INDIRECT("'"&amp;$D405&amp;"'"&amp;"!at8"),"")</f>
        <v/>
      </c>
      <c r="CA405" s="318" t="str">
        <f aca="true">IF($D405&lt;&gt;"",INDIRECT("'"&amp;$D405&amp;"'"&amp;"!au8"),"")</f>
        <v/>
      </c>
      <c r="CB405" s="318" t="str">
        <f aca="true">IF($D405&lt;&gt;"",INDIRECT("'"&amp;$D405&amp;"'"&amp;"!av8"),"")</f>
        <v/>
      </c>
      <c r="CC405" s="318" t="str">
        <f aca="true">IF($D405&lt;&gt;"",INDIRECT("'"&amp;$D405&amp;"'"&amp;"!aw8"),"")</f>
        <v/>
      </c>
      <c r="CD405" s="318" t="str">
        <f aca="true">IF($D405&lt;&gt;"",INDIRECT("'"&amp;$D405&amp;"'"&amp;"!ax8"),"")</f>
        <v/>
      </c>
      <c r="CE405" s="318" t="str">
        <f aca="true">IF($D405&lt;&gt;"",INDIRECT("'"&amp;$D405&amp;"'"&amp;"!ay8"),"")</f>
        <v/>
      </c>
      <c r="CF405" s="318" t="str">
        <f aca="true">IF($D405&lt;&gt;"",INDIRECT("'"&amp;$D405&amp;"'"&amp;"!az8"),"")</f>
        <v/>
      </c>
      <c r="CG405" s="318" t="str">
        <f aca="true">IF($D405&lt;&gt;"",INDIRECT("'"&amp;$D405&amp;"'"&amp;"!ba8"),"")</f>
        <v/>
      </c>
      <c r="CH405" s="318" t="str">
        <f aca="true">IF($D405&lt;&gt;"",INDIRECT("'"&amp;$D405&amp;"'"&amp;"!bb8"),"")</f>
        <v/>
      </c>
      <c r="CI405" s="318" t="str">
        <f aca="true">IF($D405&lt;&gt;"",INDIRECT("'"&amp;$D405&amp;"'"&amp;"!bc8"),"")</f>
        <v/>
      </c>
      <c r="CJ405" s="318" t="str">
        <f aca="true">IF($D405&lt;&gt;"",INDIRECT("'"&amp;$D405&amp;"'"&amp;"!bd8"),"")</f>
        <v/>
      </c>
      <c r="CK405" s="318" t="str">
        <f aca="true">IF($D405&lt;&gt;"",INDIRECT("'"&amp;$D405&amp;"'"&amp;"!as9"),"")</f>
        <v/>
      </c>
      <c r="CL405" s="318" t="str">
        <f aca="true">IF($D405&lt;&gt;"",INDIRECT("'"&amp;$D405&amp;"'"&amp;"!at9"),"")</f>
        <v/>
      </c>
      <c r="CM405" s="318" t="str">
        <f aca="true">IF($D405&lt;&gt;"",INDIRECT("'"&amp;$D405&amp;"'"&amp;"!au9"),"")</f>
        <v/>
      </c>
      <c r="CN405" s="318" t="str">
        <f aca="true">IF($D405&lt;&gt;"",INDIRECT("'"&amp;$D405&amp;"'"&amp;"!av9"),"")</f>
        <v/>
      </c>
      <c r="CO405" s="318" t="str">
        <f aca="true">IF($D405&lt;&gt;"",INDIRECT("'"&amp;$D405&amp;"'"&amp;"!aw9"),"")</f>
        <v/>
      </c>
      <c r="CP405" s="318" t="str">
        <f aca="true">IF($D405&lt;&gt;"",INDIRECT("'"&amp;$D405&amp;"'"&amp;"!ax9"),"")</f>
        <v/>
      </c>
      <c r="CQ405" s="318" t="str">
        <f aca="true">IF($D405&lt;&gt;"",INDIRECT("'"&amp;$D405&amp;"'"&amp;"!ay9"),"")</f>
        <v/>
      </c>
      <c r="CR405" s="318" t="str">
        <f aca="true">IF($D405&lt;&gt;"",INDIRECT("'"&amp;$D405&amp;"'"&amp;"!az9"),"")</f>
        <v/>
      </c>
      <c r="CS405" s="319" t="str">
        <f aca="true">IF($D405&lt;&gt;"",INDIRECT("'"&amp;$D405&amp;"'"&amp;"!ba9"),"")</f>
        <v/>
      </c>
      <c r="CT405" s="319" t="str">
        <f aca="true">IF($D405&lt;&gt;"",INDIRECT("'"&amp;$D405&amp;"'"&amp;"!bb9"),"")</f>
        <v/>
      </c>
      <c r="CU405" s="319" t="str">
        <f aca="true">IF($D405&lt;&gt;"",INDIRECT("'"&amp;$D405&amp;"'"&amp;"!bc9"),"")</f>
        <v/>
      </c>
      <c r="CV405" s="319" t="str">
        <f aca="true">IF($D405&lt;&gt;"",INDIRECT("'"&amp;$D405&amp;"'"&amp;"!bd9"),"")</f>
        <v/>
      </c>
      <c r="CW405" s="319" t="str">
        <f aca="true">IF($D405&lt;&gt;"",INDIRECT("'"&amp;$D405&amp;"'"&amp;"!as10"),"")</f>
        <v/>
      </c>
      <c r="CX405" s="319" t="str">
        <f aca="true">IF($D405&lt;&gt;"",INDIRECT("'"&amp;$D405&amp;"'"&amp;"!at10"),"")</f>
        <v/>
      </c>
      <c r="CY405" s="319" t="str">
        <f aca="true">IF($D405&lt;&gt;"",INDIRECT("'"&amp;$D405&amp;"'"&amp;"!au10"),"")</f>
        <v/>
      </c>
      <c r="CZ405" s="319" t="str">
        <f aca="true">IF($D405&lt;&gt;"",INDIRECT("'"&amp;$D405&amp;"'"&amp;"!av10"),"")</f>
        <v/>
      </c>
      <c r="DA405" s="319" t="str">
        <f aca="true">IF($D405&lt;&gt;"",INDIRECT("'"&amp;$D405&amp;"'"&amp;"!aw10"),"")</f>
        <v/>
      </c>
      <c r="DB405" s="319" t="str">
        <f aca="true">IF($D405&lt;&gt;"",INDIRECT("'"&amp;$D405&amp;"'"&amp;"!ax10"),"")</f>
        <v/>
      </c>
      <c r="DC405" s="319" t="str">
        <f aca="true">IF($D405&lt;&gt;"",INDIRECT("'"&amp;$D405&amp;"'"&amp;"!ay10"),"")</f>
        <v/>
      </c>
      <c r="DD405" s="319" t="str">
        <f aca="true">IF($D405&lt;&gt;"",INDIRECT("'"&amp;$D405&amp;"'"&amp;"!az10"),"")</f>
        <v/>
      </c>
      <c r="DE405" s="319" t="str">
        <f aca="true">IF($D405&lt;&gt;"",INDIRECT("'"&amp;$D405&amp;"'"&amp;"!ba10"),"")</f>
        <v/>
      </c>
      <c r="DF405" s="319" t="str">
        <f aca="true">IF($D405&lt;&gt;"",INDIRECT("'"&amp;$D405&amp;"'"&amp;"!bb10"),"")</f>
        <v/>
      </c>
      <c r="DG405" s="319" t="str">
        <f aca="true">IF($D405&lt;&gt;"",INDIRECT("'"&amp;$D405&amp;"'"&amp;"!bc10"),"")</f>
        <v/>
      </c>
      <c r="DH405" s="319" t="str">
        <f aca="true">IF($D405&lt;&gt;"",INDIRECT("'"&amp;$D405&amp;"'"&amp;"!bd10"),"")</f>
        <v/>
      </c>
      <c r="DI405" s="319" t="str">
        <f aca="true">IF($D405&lt;&gt;"",INDIRECT("'"&amp;$D405&amp;"'"&amp;"!as11"),"")</f>
        <v/>
      </c>
      <c r="DJ405" s="319" t="str">
        <f aca="true">IF($D405&lt;&gt;"",INDIRECT("'"&amp;$D405&amp;"'"&amp;"!at11"),"")</f>
        <v/>
      </c>
      <c r="DK405" s="319" t="str">
        <f aca="true">IF($D405&lt;&gt;"",INDIRECT("'"&amp;$D405&amp;"'"&amp;"!au11"),"")</f>
        <v/>
      </c>
      <c r="DL405" s="319" t="str">
        <f aca="true">IF($D405&lt;&gt;"",INDIRECT("'"&amp;$D405&amp;"'"&amp;"!av11"),"")</f>
        <v/>
      </c>
      <c r="DM405" s="319" t="str">
        <f aca="true">IF($D405&lt;&gt;"",INDIRECT("'"&amp;$D405&amp;"'"&amp;"!aw11"),"")</f>
        <v/>
      </c>
      <c r="DN405" s="319" t="str">
        <f aca="true">IF($D405&lt;&gt;"",INDIRECT("'"&amp;$D405&amp;"'"&amp;"!ax11"),"")</f>
        <v/>
      </c>
      <c r="DO405" s="319" t="str">
        <f aca="true">IF($D405&lt;&gt;"",INDIRECT("'"&amp;$D405&amp;"'"&amp;"!ay11"),"")</f>
        <v/>
      </c>
      <c r="DP405" s="319" t="str">
        <f aca="true">IF($D405&lt;&gt;"",INDIRECT("'"&amp;$D405&amp;"'"&amp;"!az11"),"")</f>
        <v/>
      </c>
      <c r="DQ405" s="319" t="str">
        <f aca="true">IF($D405&lt;&gt;"",INDIRECT("'"&amp;$D405&amp;"'"&amp;"!ba11"),"")</f>
        <v/>
      </c>
      <c r="DR405" s="319" t="str">
        <f aca="true">IF($D405&lt;&gt;"",INDIRECT("'"&amp;$D405&amp;"'"&amp;"!bb11"),"")</f>
        <v/>
      </c>
      <c r="DS405" s="319" t="str">
        <f aca="true">IF($D405&lt;&gt;"",INDIRECT("'"&amp;$D405&amp;"'"&amp;"!bc11"),"")</f>
        <v/>
      </c>
      <c r="DT405" s="319" t="str">
        <f aca="true">IF($D405&lt;&gt;"",INDIRECT("'"&amp;$D405&amp;"'"&amp;"!bd11"),"")</f>
        <v/>
      </c>
      <c r="DU405" s="319" t="str">
        <f aca="true">IF($D405&lt;&gt;"",INDIRECT("'"&amp;$D405&amp;"'"&amp;"!as12"),"")</f>
        <v/>
      </c>
      <c r="DV405" s="319" t="str">
        <f aca="true">IF($D405&lt;&gt;"",INDIRECT("'"&amp;$D405&amp;"'"&amp;"!at12"),"")</f>
        <v/>
      </c>
      <c r="DW405" s="319" t="str">
        <f aca="true">IF($D405&lt;&gt;"",INDIRECT("'"&amp;$D405&amp;"'"&amp;"!au12"),"")</f>
        <v/>
      </c>
      <c r="DX405" s="319" t="str">
        <f aca="true">IF($D405&lt;&gt;"",INDIRECT("'"&amp;$D405&amp;"'"&amp;"!av12"),"")</f>
        <v/>
      </c>
      <c r="DY405" s="319" t="str">
        <f aca="true">IF($D405&lt;&gt;"",INDIRECT("'"&amp;$D405&amp;"'"&amp;"!aw12"),"")</f>
        <v/>
      </c>
      <c r="DZ405" s="319" t="str">
        <f aca="true">IF($D405&lt;&gt;"",INDIRECT("'"&amp;$D405&amp;"'"&amp;"!ax12"),"")</f>
        <v/>
      </c>
      <c r="EA405" s="319" t="str">
        <f aca="true">IF($D405&lt;&gt;"",INDIRECT("'"&amp;$D405&amp;"'"&amp;"!ay12"),"")</f>
        <v/>
      </c>
      <c r="EB405" s="319" t="str">
        <f aca="true">IF($D405&lt;&gt;"",INDIRECT("'"&amp;$D405&amp;"'"&amp;"!az12"),"")</f>
        <v/>
      </c>
      <c r="EC405" s="319" t="str">
        <f aca="true">IF($D405&lt;&gt;"",INDIRECT("'"&amp;$D405&amp;"'"&amp;"!ba12"),"")</f>
        <v/>
      </c>
      <c r="ED405" s="319" t="str">
        <f aca="true">IF($D405&lt;&gt;"",INDIRECT("'"&amp;$D405&amp;"'"&amp;"!bb12"),"")</f>
        <v/>
      </c>
      <c r="EE405" s="319" t="str">
        <f aca="true">IF($D405&lt;&gt;"",INDIRECT("'"&amp;$D405&amp;"'"&amp;"!bc12"),"")</f>
        <v/>
      </c>
      <c r="EF405" s="319" t="str">
        <f aca="true">IF($D405&lt;&gt;"",INDIRECT("'"&amp;$D405&amp;"'"&amp;"!bd12"),"")</f>
        <v/>
      </c>
      <c r="EG405" s="319" t="str">
        <f aca="true">IF($D405&lt;&gt;"",INDIRECT("'"&amp;$D405&amp;"'"&amp;"!as13"),"")</f>
        <v/>
      </c>
      <c r="EH405" s="319" t="str">
        <f aca="true">IF($D405&lt;&gt;"",INDIRECT("'"&amp;$D405&amp;"'"&amp;"!at13"),"")</f>
        <v/>
      </c>
      <c r="EI405" s="319" t="str">
        <f aca="true">IF($D405&lt;&gt;"",INDIRECT("'"&amp;$D405&amp;"'"&amp;"!au13"),"")</f>
        <v/>
      </c>
      <c r="EJ405" s="319" t="str">
        <f aca="true">IF($D405&lt;&gt;"",INDIRECT("'"&amp;$D405&amp;"'"&amp;"!av13"),"")</f>
        <v/>
      </c>
      <c r="EK405" s="319" t="str">
        <f aca="true">IF($D405&lt;&gt;"",INDIRECT("'"&amp;$D405&amp;"'"&amp;"!aw13"),"")</f>
        <v/>
      </c>
      <c r="EL405" s="319" t="str">
        <f aca="true">IF($D405&lt;&gt;"",INDIRECT("'"&amp;$D405&amp;"'"&amp;"!ax13"),"")</f>
        <v/>
      </c>
      <c r="EM405" s="319" t="str">
        <f aca="true">IF($D405&lt;&gt;"",INDIRECT("'"&amp;$D405&amp;"'"&amp;"!ay13"),"")</f>
        <v/>
      </c>
      <c r="EN405" s="319" t="str">
        <f aca="true">IF($D405&lt;&gt;"",INDIRECT("'"&amp;$D405&amp;"'"&amp;"!az13"),"")</f>
        <v/>
      </c>
      <c r="EO405" s="319" t="str">
        <f aca="true">IF($D405&lt;&gt;"",INDIRECT("'"&amp;$D405&amp;"'"&amp;"!ba13"),"")</f>
        <v/>
      </c>
      <c r="EP405" s="319" t="str">
        <f aca="true">IF($D405&lt;&gt;"",INDIRECT("'"&amp;$D405&amp;"'"&amp;"!bb13"),"")</f>
        <v/>
      </c>
      <c r="EQ405" s="319" t="str">
        <f aca="true">IF($D405&lt;&gt;"",INDIRECT("'"&amp;$D405&amp;"'"&amp;"!bc13"),"")</f>
        <v/>
      </c>
      <c r="ER405" s="319" t="str">
        <f aca="true">IF($D405&lt;&gt;"",INDIRECT("'"&amp;$D405&amp;"'"&amp;"!bd13"),"")</f>
        <v/>
      </c>
      <c r="ES405" s="319" t="str">
        <f aca="true">IF($D405&lt;&gt;"",INDIRECT("'"&amp;$D405&amp;"'"&amp;"!as14"),"")</f>
        <v/>
      </c>
      <c r="ET405" s="319" t="str">
        <f aca="true">IF($D405&lt;&gt;"",INDIRECT("'"&amp;$D405&amp;"'"&amp;"!at14"),"")</f>
        <v/>
      </c>
      <c r="EU405" s="319" t="str">
        <f aca="true">IF($D405&lt;&gt;"",INDIRECT("'"&amp;$D405&amp;"'"&amp;"!au14"),"")</f>
        <v/>
      </c>
      <c r="EV405" s="319" t="str">
        <f aca="true">IF($D405&lt;&gt;"",INDIRECT("'"&amp;$D405&amp;"'"&amp;"!av14"),"")</f>
        <v/>
      </c>
      <c r="EW405" s="319" t="str">
        <f aca="true">IF($D405&lt;&gt;"",INDIRECT("'"&amp;$D405&amp;"'"&amp;"!aw14"),"")</f>
        <v/>
      </c>
      <c r="EX405" s="319" t="str">
        <f aca="true">IF($D405&lt;&gt;"",INDIRECT("'"&amp;$D405&amp;"'"&amp;"!ax14"),"")</f>
        <v/>
      </c>
      <c r="EY405" s="319" t="str">
        <f aca="true">IF($D405&lt;&gt;"",INDIRECT("'"&amp;$D405&amp;"'"&amp;"!ay14"),"")</f>
        <v/>
      </c>
      <c r="EZ405" s="319" t="str">
        <f aca="true">IF($D405&lt;&gt;"",INDIRECT("'"&amp;$D405&amp;"'"&amp;"!az14"),"")</f>
        <v/>
      </c>
      <c r="FA405" s="319" t="str">
        <f aca="true">IF($D405&lt;&gt;"",INDIRECT("'"&amp;$D405&amp;"'"&amp;"!ba14"),"")</f>
        <v/>
      </c>
      <c r="FB405" s="319" t="str">
        <f aca="true">IF($D405&lt;&gt;"",INDIRECT("'"&amp;$D405&amp;"'"&amp;"!bb14"),"")</f>
        <v/>
      </c>
      <c r="FC405" s="319" t="str">
        <f aca="true">IF($D405&lt;&gt;"",INDIRECT("'"&amp;$D405&amp;"'"&amp;"!bc14"),"")</f>
        <v/>
      </c>
      <c r="FD405" s="319" t="str">
        <f aca="true">IF($D405&lt;&gt;"",INDIRECT("'"&amp;$D405&amp;"'"&amp;"!bd14"),"")</f>
        <v/>
      </c>
      <c r="FE405" s="319" t="str">
        <f aca="true">IF($D405&lt;&gt;"",INDIRECT("'"&amp;$D405&amp;"'"&amp;"!as15"),"")</f>
        <v/>
      </c>
      <c r="FF405" s="319" t="str">
        <f aca="true">IF($D405&lt;&gt;"",INDIRECT("'"&amp;$D405&amp;"'"&amp;"!at15"),"")</f>
        <v/>
      </c>
      <c r="FG405" s="319" t="str">
        <f aca="true">IF($D405&lt;&gt;"",INDIRECT("'"&amp;$D405&amp;"'"&amp;"!au15"),"")</f>
        <v/>
      </c>
      <c r="FH405" s="319" t="str">
        <f aca="true">IF($D405&lt;&gt;"",INDIRECT("'"&amp;$D405&amp;"'"&amp;"!av15"),"")</f>
        <v/>
      </c>
      <c r="FI405" s="319" t="str">
        <f aca="true">IF($D405&lt;&gt;"",INDIRECT("'"&amp;$D405&amp;"'"&amp;"!aw15"),"")</f>
        <v/>
      </c>
      <c r="FJ405" s="319" t="str">
        <f aca="true">IF($D405&lt;&gt;"",INDIRECT("'"&amp;$D405&amp;"'"&amp;"!ax15"),"")</f>
        <v/>
      </c>
      <c r="FK405" s="319" t="str">
        <f aca="true">IF($D405&lt;&gt;"",INDIRECT("'"&amp;$D405&amp;"'"&amp;"!ay15"),"")</f>
        <v/>
      </c>
      <c r="FL405" s="319" t="str">
        <f aca="true">IF($D405&lt;&gt;"",INDIRECT("'"&amp;$D405&amp;"'"&amp;"!az15"),"")</f>
        <v/>
      </c>
      <c r="FM405" s="319" t="str">
        <f aca="true">IF($D405&lt;&gt;"",INDIRECT("'"&amp;$D405&amp;"'"&amp;"!ba15"),"")</f>
        <v/>
      </c>
      <c r="FN405" s="319" t="str">
        <f aca="true">IF($D405&lt;&gt;"",INDIRECT("'"&amp;$D405&amp;"'"&amp;"!bb15"),"")</f>
        <v/>
      </c>
      <c r="FO405" s="319" t="str">
        <f aca="true">IF($D405&lt;&gt;"",INDIRECT("'"&amp;$D405&amp;"'"&amp;"!bc15"),"")</f>
        <v/>
      </c>
      <c r="FP405" s="319" t="str">
        <f aca="true">IF($D405&lt;&gt;"",INDIRECT("'"&amp;$D405&amp;"'"&amp;"!bd15"),"")</f>
        <v/>
      </c>
      <c r="FQ405" s="319" t="str">
        <f aca="true">IF($D405&lt;&gt;"",INDIRECT("'"&amp;$D405&amp;"'"&amp;"!as16"),"")</f>
        <v/>
      </c>
      <c r="FR405" s="319" t="str">
        <f aca="true">IF($D405&lt;&gt;"",INDIRECT("'"&amp;$D405&amp;"'"&amp;"!at16"),"")</f>
        <v/>
      </c>
      <c r="FS405" s="319" t="str">
        <f aca="true">IF($D405&lt;&gt;"",INDIRECT("'"&amp;$D405&amp;"'"&amp;"!au16"),"")</f>
        <v/>
      </c>
      <c r="FT405" s="319" t="str">
        <f aca="true">IF($D405&lt;&gt;"",INDIRECT("'"&amp;$D405&amp;"'"&amp;"!av16"),"")</f>
        <v/>
      </c>
      <c r="FU405" s="319" t="str">
        <f aca="true">IF($D405&lt;&gt;"",INDIRECT("'"&amp;$D405&amp;"'"&amp;"!aw16"),"")</f>
        <v/>
      </c>
      <c r="FV405" s="319" t="str">
        <f aca="true">IF($D405&lt;&gt;"",INDIRECT("'"&amp;$D405&amp;"'"&amp;"!ax16"),"")</f>
        <v/>
      </c>
      <c r="FW405" s="319" t="str">
        <f aca="true">IF($D405&lt;&gt;"",INDIRECT("'"&amp;$D405&amp;"'"&amp;"!ay16"),"")</f>
        <v/>
      </c>
      <c r="FX405" s="319" t="str">
        <f aca="true">IF($D405&lt;&gt;"",INDIRECT("'"&amp;$D405&amp;"'"&amp;"!az16"),"")</f>
        <v/>
      </c>
      <c r="FY405" s="319" t="str">
        <f aca="true">IF($D405&lt;&gt;"",INDIRECT("'"&amp;$D405&amp;"'"&amp;"!ba16"),"")</f>
        <v/>
      </c>
      <c r="FZ405" s="319" t="str">
        <f aca="true">IF($D405&lt;&gt;"",INDIRECT("'"&amp;$D405&amp;"'"&amp;"!bb16"),"")</f>
        <v/>
      </c>
      <c r="GA405" s="319" t="str">
        <f aca="true">IF($D405&lt;&gt;"",INDIRECT("'"&amp;$D405&amp;"'"&amp;"!bc16"),"")</f>
        <v/>
      </c>
      <c r="GB405" s="319" t="str">
        <f aca="true">IF($D405&lt;&gt;"",INDIRECT("'"&amp;$D405&amp;"'"&amp;"!bd16"),"")</f>
        <v/>
      </c>
      <c r="GC405" s="319" t="str">
        <f aca="true">IF($D405&lt;&gt;"",INDIRECT("'"&amp;$D405&amp;"'"&amp;"!as17"),"")</f>
        <v/>
      </c>
      <c r="GD405" s="319" t="str">
        <f aca="true">IF($D405&lt;&gt;"",INDIRECT("'"&amp;$D405&amp;"'"&amp;"!at17"),"")</f>
        <v/>
      </c>
      <c r="GE405" s="319" t="str">
        <f aca="true">IF($D405&lt;&gt;"",INDIRECT("'"&amp;$D405&amp;"'"&amp;"!au17"),"")</f>
        <v/>
      </c>
      <c r="GF405" s="319" t="str">
        <f aca="true">IF($D405&lt;&gt;"",INDIRECT("'"&amp;$D405&amp;"'"&amp;"!av17"),"")</f>
        <v/>
      </c>
      <c r="GG405" s="319" t="str">
        <f aca="true">IF($D405&lt;&gt;"",INDIRECT("'"&amp;$D405&amp;"'"&amp;"!aw17"),"")</f>
        <v/>
      </c>
      <c r="GH405" s="319" t="str">
        <f aca="true">IF($D405&lt;&gt;"",INDIRECT("'"&amp;$D405&amp;"'"&amp;"!ax17"),"")</f>
        <v/>
      </c>
      <c r="GI405" s="319" t="str">
        <f aca="true">IF($D405&lt;&gt;"",INDIRECT("'"&amp;$D405&amp;"'"&amp;"!ay17"),"")</f>
        <v/>
      </c>
      <c r="GJ405" s="319" t="str">
        <f aca="true">IF($D405&lt;&gt;"",INDIRECT("'"&amp;$D405&amp;"'"&amp;"!az17"),"")</f>
        <v/>
      </c>
      <c r="GK405" s="319" t="str">
        <f aca="true">IF($D405&lt;&gt;"",INDIRECT("'"&amp;$D405&amp;"'"&amp;"!ba17"),"")</f>
        <v/>
      </c>
      <c r="GL405" s="319" t="str">
        <f aca="true">IF($D405&lt;&gt;"",INDIRECT("'"&amp;$D405&amp;"'"&amp;"!bb17"),"")</f>
        <v/>
      </c>
      <c r="GM405" s="319" t="str">
        <f aca="true">IF($D405&lt;&gt;"",INDIRECT("'"&amp;$D405&amp;"'"&amp;"!bc17"),"")</f>
        <v/>
      </c>
      <c r="GN405" s="319" t="str">
        <f aca="true">IF($D405&lt;&gt;"",INDIRECT("'"&amp;$D405&amp;"'"&amp;"!bd17"),"")</f>
        <v/>
      </c>
      <c r="GO405" s="319" t="str">
        <f aca="true">IF($D405&lt;&gt;"",INDIRECT("'"&amp;$D405&amp;"'"&amp;"!as18"),"")</f>
        <v/>
      </c>
      <c r="GP405" s="319" t="str">
        <f aca="true">IF($D405&lt;&gt;"",INDIRECT("'"&amp;$D405&amp;"'"&amp;"!at18"),"")</f>
        <v/>
      </c>
      <c r="GQ405" s="319" t="str">
        <f aca="true">IF($D405&lt;&gt;"",INDIRECT("'"&amp;$D405&amp;"'"&amp;"!au18"),"")</f>
        <v/>
      </c>
      <c r="GR405" s="319" t="str">
        <f aca="true">IF($D405&lt;&gt;"",INDIRECT("'"&amp;$D405&amp;"'"&amp;"!av18"),"")</f>
        <v/>
      </c>
      <c r="GS405" s="319" t="str">
        <f aca="true">IF($D405&lt;&gt;"",INDIRECT("'"&amp;$D405&amp;"'"&amp;"!aw18"),"")</f>
        <v/>
      </c>
      <c r="GT405" s="319" t="str">
        <f aca="true">IF($D405&lt;&gt;"",INDIRECT("'"&amp;$D405&amp;"'"&amp;"!ax18"),"")</f>
        <v/>
      </c>
      <c r="GU405" s="319" t="str">
        <f aca="true">IF($D405&lt;&gt;"",INDIRECT("'"&amp;$D405&amp;"'"&amp;"!ay18"),"")</f>
        <v/>
      </c>
      <c r="GV405" s="319" t="str">
        <f aca="true">IF($D405&lt;&gt;"",INDIRECT("'"&amp;$D405&amp;"'"&amp;"!az18"),"")</f>
        <v/>
      </c>
      <c r="GW405" s="319" t="str">
        <f aca="true">IF($D405&lt;&gt;"",INDIRECT("'"&amp;$D405&amp;"'"&amp;"!ba18"),"")</f>
        <v/>
      </c>
      <c r="GX405" s="319" t="str">
        <f aca="true">IF($D405&lt;&gt;"",INDIRECT("'"&amp;$D405&amp;"'"&amp;"!bb18"),"")</f>
        <v/>
      </c>
      <c r="GY405" s="319" t="str">
        <f aca="true">IF($D405&lt;&gt;"",INDIRECT("'"&amp;$D405&amp;"'"&amp;"!bc18"),"")</f>
        <v/>
      </c>
      <c r="GZ405" s="319" t="str">
        <f aca="true">IF($D405&lt;&gt;"",INDIRECT("'"&amp;$D405&amp;"'"&amp;"!bd18"),"")</f>
        <v/>
      </c>
      <c r="HA405" s="319" t="str">
        <f aca="true">IF($D405&lt;&gt;"",INDIRECT("'"&amp;$D405&amp;"'"&amp;"!as19"),"")</f>
        <v/>
      </c>
      <c r="HB405" s="319" t="str">
        <f aca="true">IF($D405&lt;&gt;"",INDIRECT("'"&amp;$D405&amp;"'"&amp;"!at19"),"")</f>
        <v/>
      </c>
      <c r="HC405" s="319" t="str">
        <f aca="true">IF($D405&lt;&gt;"",INDIRECT("'"&amp;$D405&amp;"'"&amp;"!au19"),"")</f>
        <v/>
      </c>
      <c r="HD405" s="319" t="str">
        <f aca="true">IF($D405&lt;&gt;"",INDIRECT("'"&amp;$D405&amp;"'"&amp;"!av19"),"")</f>
        <v/>
      </c>
      <c r="HE405" s="319" t="str">
        <f aca="true">IF($D405&lt;&gt;"",INDIRECT("'"&amp;$D405&amp;"'"&amp;"!aw19"),"")</f>
        <v/>
      </c>
      <c r="HF405" s="319" t="str">
        <f aca="true">IF($D405&lt;&gt;"",INDIRECT("'"&amp;$D405&amp;"'"&amp;"!ax19"),"")</f>
        <v/>
      </c>
      <c r="HG405" s="319" t="str">
        <f aca="true">IF($D405&lt;&gt;"",INDIRECT("'"&amp;$D405&amp;"'"&amp;"!ay19"),"")</f>
        <v/>
      </c>
      <c r="HH405" s="319" t="str">
        <f aca="true">IF($D405&lt;&gt;"",INDIRECT("'"&amp;$D405&amp;"'"&amp;"!az19"),"")</f>
        <v/>
      </c>
      <c r="HI405" s="319" t="str">
        <f aca="true">IF($D405&lt;&gt;"",INDIRECT("'"&amp;$D405&amp;"'"&amp;"!ba19"),"")</f>
        <v/>
      </c>
      <c r="HJ405" s="319" t="str">
        <f aca="true">IF($D405&lt;&gt;"",INDIRECT("'"&amp;$D405&amp;"'"&amp;"!bb19"),"")</f>
        <v/>
      </c>
      <c r="HK405" s="319" t="str">
        <f aca="true">IF($D405&lt;&gt;"",INDIRECT("'"&amp;$D405&amp;"'"&amp;"!bc19"),"")</f>
        <v/>
      </c>
      <c r="HL405" s="319" t="str">
        <f aca="true">IF($D405&lt;&gt;"",INDIRECT("'"&amp;$D405&amp;"'"&amp;"!bd19"),"")</f>
        <v/>
      </c>
      <c r="HM405" s="320" t="str">
        <f aca="true">IF($D405&lt;&gt;"",INDIRECT("'"&amp;$D405&amp;"'"&amp;"!as20"),"")</f>
        <v/>
      </c>
      <c r="HN405" s="319" t="str">
        <f aca="true">IF($D405&lt;&gt;"",INDIRECT("'"&amp;$D405&amp;"'"&amp;"!at20"),"")</f>
        <v/>
      </c>
      <c r="HO405" s="319" t="str">
        <f aca="true">IF($D405&lt;&gt;"",INDIRECT("'"&amp;$D405&amp;"'"&amp;"!au20"),"")</f>
        <v/>
      </c>
      <c r="HP405" s="319" t="str">
        <f aca="true">IF($D405&lt;&gt;"",INDIRECT("'"&amp;$D405&amp;"'"&amp;"!av20"),"")</f>
        <v/>
      </c>
      <c r="HQ405" s="319" t="str">
        <f aca="true">IF($D405&lt;&gt;"",INDIRECT("'"&amp;$D405&amp;"'"&amp;"!aw20"),"")</f>
        <v/>
      </c>
      <c r="HR405" s="319" t="str">
        <f aca="true">IF($D405&lt;&gt;"",INDIRECT("'"&amp;$D405&amp;"'"&amp;"!ax20"),"")</f>
        <v/>
      </c>
      <c r="HS405" s="319" t="str">
        <f aca="true">IF($D405&lt;&gt;"",INDIRECT("'"&amp;$D405&amp;"'"&amp;"!ay20"),"")</f>
        <v/>
      </c>
      <c r="HT405" s="319" t="str">
        <f aca="true">IF($D405&lt;&gt;"",INDIRECT("'"&amp;$D405&amp;"'"&amp;"!az20"),"")</f>
        <v/>
      </c>
      <c r="HU405" s="319" t="str">
        <f aca="true">IF($D405&lt;&gt;"",INDIRECT("'"&amp;$D405&amp;"'"&amp;"!ba20"),"")</f>
        <v/>
      </c>
      <c r="HV405" s="319" t="str">
        <f aca="true">IF($D405&lt;&gt;"",INDIRECT("'"&amp;$D405&amp;"'"&amp;"!bb20"),"")</f>
        <v/>
      </c>
      <c r="HW405" s="319" t="str">
        <f aca="true">IF($D405&lt;&gt;"",INDIRECT("'"&amp;$D405&amp;"'"&amp;"!bc20"),"")</f>
        <v/>
      </c>
      <c r="HX405" s="319" t="str">
        <f aca="true">IF($D405&lt;&gt;"",INDIRECT("'"&amp;$D405&amp;"'"&amp;"!bd20"),"")</f>
        <v/>
      </c>
      <c r="HY405" s="319" t="str">
        <f aca="true">IF($D405&lt;&gt;"",INDIRECT("'"&amp;$D405&amp;"'"&amp;"!as21"),"")</f>
        <v/>
      </c>
      <c r="HZ405" s="319" t="str">
        <f aca="true">IF($D405&lt;&gt;"",INDIRECT("'"&amp;$D405&amp;"'"&amp;"!at21"),"")</f>
        <v/>
      </c>
      <c r="IA405" s="319" t="str">
        <f aca="true">IF($D405&lt;&gt;"",INDIRECT("'"&amp;$D405&amp;"'"&amp;"!au21"),"")</f>
        <v/>
      </c>
      <c r="IB405" s="319" t="str">
        <f aca="true">IF($D405&lt;&gt;"",INDIRECT("'"&amp;$D405&amp;"'"&amp;"!av21"),"")</f>
        <v/>
      </c>
      <c r="IC405" s="319" t="str">
        <f aca="true">IF($D405&lt;&gt;"",INDIRECT("'"&amp;$D405&amp;"'"&amp;"!aw21"),"")</f>
        <v/>
      </c>
      <c r="ID405" s="319" t="str">
        <f aca="true">IF($D405&lt;&gt;"",INDIRECT("'"&amp;$D405&amp;"'"&amp;"!ax21"),"")</f>
        <v/>
      </c>
      <c r="IE405" s="319" t="str">
        <f aca="true">IF($D405&lt;&gt;"",INDIRECT("'"&amp;$D405&amp;"'"&amp;"!ay21"),"")</f>
        <v/>
      </c>
      <c r="IF405" s="319" t="str">
        <f aca="true">IF($D405&lt;&gt;"",INDIRECT("'"&amp;$D405&amp;"'"&amp;"!az21"),"")</f>
        <v/>
      </c>
      <c r="IG405" s="319" t="str">
        <f aca="true">IF($D405&lt;&gt;"",INDIRECT("'"&amp;$D405&amp;"'"&amp;"!ba21"),"")</f>
        <v/>
      </c>
      <c r="IH405" s="319" t="str">
        <f aca="true">IF($D405&lt;&gt;"",INDIRECT("'"&amp;$D405&amp;"'"&amp;"!bb21"),"")</f>
        <v/>
      </c>
      <c r="II405" s="319" t="str">
        <f aca="true">IF($D405&lt;&gt;"",INDIRECT("'"&amp;$D405&amp;"'"&amp;"!bc21"),"")</f>
        <v/>
      </c>
      <c r="IJ405" s="319" t="str">
        <f aca="true">IF($D405&lt;&gt;"",INDIRECT("'"&amp;$D405&amp;"'"&amp;"!bd21"),"")</f>
        <v/>
      </c>
      <c r="IK405" s="319" t="str">
        <f aca="true">IF($D405&lt;&gt;"",INDIRECT("'"&amp;$D405&amp;"'"&amp;"!as22"),"")</f>
        <v/>
      </c>
      <c r="IL405" s="319" t="str">
        <f aca="true">IF($D405&lt;&gt;"",INDIRECT("'"&amp;$D405&amp;"'"&amp;"!at22"),"")</f>
        <v/>
      </c>
      <c r="IM405" s="319" t="str">
        <f aca="true">IF($D405&lt;&gt;"",INDIRECT("'"&amp;$D405&amp;"'"&amp;"!au22"),"")</f>
        <v/>
      </c>
      <c r="IN405" s="319" t="str">
        <f aca="true">IF($D405&lt;&gt;"",INDIRECT("'"&amp;$D405&amp;"'"&amp;"!av22"),"")</f>
        <v/>
      </c>
      <c r="IO405" s="319" t="str">
        <f aca="true">IF($D405&lt;&gt;"",INDIRECT("'"&amp;$D405&amp;"'"&amp;"!aw22"),"")</f>
        <v/>
      </c>
      <c r="IP405" s="319" t="str">
        <f aca="true">IF($D405&lt;&gt;"",INDIRECT("'"&amp;$D405&amp;"'"&amp;"!ax22"),"")</f>
        <v/>
      </c>
      <c r="IQ405" s="319" t="str">
        <f aca="true">IF($D405&lt;&gt;"",INDIRECT("'"&amp;$D405&amp;"'"&amp;"!ay22"),"")</f>
        <v/>
      </c>
      <c r="IR405" s="319" t="str">
        <f aca="true">IF($D405&lt;&gt;"",INDIRECT("'"&amp;$D405&amp;"'"&amp;"!az22"),"")</f>
        <v/>
      </c>
      <c r="IS405" s="319" t="str">
        <f aca="true">IF($D405&lt;&gt;"",INDIRECT("'"&amp;$D405&amp;"'"&amp;"!ba22"),"")</f>
        <v/>
      </c>
      <c r="IT405" s="319" t="str">
        <f aca="true">IF($D405&lt;&gt;"",INDIRECT("'"&amp;$D405&amp;"'"&amp;"!bb22"),"")</f>
        <v/>
      </c>
      <c r="IU405" s="319" t="str">
        <f aca="true">IF($D405&lt;&gt;"",INDIRECT("'"&amp;$D405&amp;"'"&amp;"!bc22"),"")</f>
        <v/>
      </c>
      <c r="IV405" s="320" t="str">
        <f aca="true">IF($D405&lt;&gt;"",INDIRECT("'"&amp;$D405&amp;"'"&amp;"!bd22"),"")</f>
        <v/>
      </c>
    </row>
    <row r="406" customFormat="false" ht="15" hidden="false" customHeight="false" outlineLevel="0" collapsed="false">
      <c r="B406" s="460" t="n">
        <v>30</v>
      </c>
      <c r="C406" s="460" t="str">
        <f aca="false">IF(P406&gt;0,MAX($C$375:C405)+1,"")</f>
        <v/>
      </c>
      <c r="D406" s="460" t="str">
        <f aca="true">IF(ISERROR(INDEX(WS,ROWS($B$377:$B406))),"",MID(INDEX(WS,ROWS($B$377:$B406)),FIND("]",INDEX(WS,ROWS($B$377:$B406)))+1,32))&amp;T(NOW())</f>
        <v/>
      </c>
      <c r="E406" s="460" t="str">
        <f aca="true">IF($D406&lt;&gt;"",INDIRECT("'"&amp;$D406&amp;"'"&amp;"!y5"),"")</f>
        <v/>
      </c>
      <c r="F406" s="460" t="str">
        <f aca="true">IF($D406&lt;&gt;"",INDIRECT("'"&amp;$D406&amp;"'"&amp;"!z5"),"")</f>
        <v/>
      </c>
      <c r="G406" s="460" t="str">
        <f aca="true">IF($D406&lt;&gt;"",INDIRECT("'"&amp;$D406&amp;"'"&amp;"!aa5"),"")</f>
        <v/>
      </c>
      <c r="H406" s="460" t="str">
        <f aca="true">IF($D406&lt;&gt;"",INDIRECT("'"&amp;$D406&amp;"'"&amp;"!ab5"),"")</f>
        <v/>
      </c>
      <c r="I406" s="460" t="str">
        <f aca="true">IF($D406&lt;&gt;"",INDIRECT("'"&amp;$D406&amp;"'"&amp;"!ac5"),"")</f>
        <v/>
      </c>
      <c r="J406" s="460" t="str">
        <f aca="true">IF($D406&lt;&gt;"",INDIRECT("'"&amp;$D406&amp;"'"&amp;"!ad5"),"")</f>
        <v/>
      </c>
      <c r="K406" s="460" t="str">
        <f aca="true">IF($D406&lt;&gt;"",INDIRECT("'"&amp;$D406&amp;"'"&amp;"!ae5"),"")</f>
        <v/>
      </c>
      <c r="L406" s="460" t="str">
        <f aca="true">IF($D406&lt;&gt;"",INDIRECT("'"&amp;$D406&amp;"'"&amp;"!af5"),"")</f>
        <v/>
      </c>
      <c r="M406" s="460" t="str">
        <f aca="true">IF($D406&lt;&gt;"",INDIRECT("'"&amp;$D406&amp;"'"&amp;"!ag5"),"")</f>
        <v/>
      </c>
      <c r="N406" s="465" t="str">
        <f aca="true">IF($D406&lt;&gt;"",INDIRECT("'"&amp;$D406&amp;"'"&amp;"!ah5"),"")</f>
        <v/>
      </c>
      <c r="O406" s="465" t="str">
        <f aca="true">IF($D406&lt;&gt;"",INDIRECT("'"&amp;$D406&amp;"'"&amp;"!ai5"),"")</f>
        <v/>
      </c>
      <c r="P406" s="460" t="n">
        <f aca="false">SUM(F406:O406)</f>
        <v>0</v>
      </c>
      <c r="Q406" s="318" t="str">
        <f aca="true">IF($D406&lt;&gt;"",INDIRECT("'"&amp;$D406&amp;"'"&amp;"!as3"),"")</f>
        <v/>
      </c>
      <c r="R406" s="318" t="str">
        <f aca="true">IF($D406&lt;&gt;"",INDIRECT("'"&amp;$D406&amp;"'"&amp;"!at3"),"")</f>
        <v/>
      </c>
      <c r="S406" s="318" t="str">
        <f aca="true">IF($D406&lt;&gt;"",INDIRECT("'"&amp;$D406&amp;"'"&amp;"!au3"),"")</f>
        <v/>
      </c>
      <c r="T406" s="318" t="str">
        <f aca="true">IF($D406&lt;&gt;"",INDIRECT("'"&amp;$D406&amp;"'"&amp;"!av3"),"")</f>
        <v/>
      </c>
      <c r="U406" s="318" t="str">
        <f aca="true">IF($D406&lt;&gt;"",INDIRECT("'"&amp;$D406&amp;"'"&amp;"!aw3"),"")</f>
        <v/>
      </c>
      <c r="V406" s="318" t="str">
        <f aca="true">IF($D406&lt;&gt;"",INDIRECT("'"&amp;$D406&amp;"'"&amp;"!ax3"),"")</f>
        <v/>
      </c>
      <c r="W406" s="318" t="str">
        <f aca="true">IF($D406&lt;&gt;"",INDIRECT("'"&amp;$D406&amp;"'"&amp;"!ay3"),"")</f>
        <v/>
      </c>
      <c r="X406" s="318" t="str">
        <f aca="true">IF($D406&lt;&gt;"",INDIRECT("'"&amp;$D406&amp;"'"&amp;"!az3"),"")</f>
        <v/>
      </c>
      <c r="Y406" s="318" t="str">
        <f aca="true">IF($D406&lt;&gt;"",INDIRECT("'"&amp;$D406&amp;"'"&amp;"!ba3"),"")</f>
        <v/>
      </c>
      <c r="Z406" s="318" t="str">
        <f aca="true">IF($D406&lt;&gt;"",INDIRECT("'"&amp;$D406&amp;"'"&amp;"!bb3"),"")</f>
        <v/>
      </c>
      <c r="AA406" s="318" t="str">
        <f aca="true">IF($D406&lt;&gt;"",INDIRECT("'"&amp;$D406&amp;"'"&amp;"!bc3"),"")</f>
        <v/>
      </c>
      <c r="AB406" s="318" t="str">
        <f aca="true">IF($D406&lt;&gt;"",INDIRECT("'"&amp;$D406&amp;"'"&amp;"!bd3"),"")</f>
        <v/>
      </c>
      <c r="AC406" s="318" t="str">
        <f aca="true">IF($D406&lt;&gt;"",INDIRECT("'"&amp;$D406&amp;"'"&amp;"!as4"),"")</f>
        <v/>
      </c>
      <c r="AD406" s="318" t="str">
        <f aca="true">IF($D406&lt;&gt;"",INDIRECT("'"&amp;$D406&amp;"'"&amp;"!at4"),"")</f>
        <v/>
      </c>
      <c r="AE406" s="318" t="str">
        <f aca="true">IF($D406&lt;&gt;"",INDIRECT("'"&amp;$D406&amp;"'"&amp;"!au4"),"")</f>
        <v/>
      </c>
      <c r="AF406" s="318" t="str">
        <f aca="true">IF($D406&lt;&gt;"",INDIRECT("'"&amp;$D406&amp;"'"&amp;"!av4"),"")</f>
        <v/>
      </c>
      <c r="AG406" s="318" t="str">
        <f aca="true">IF($D406&lt;&gt;"",INDIRECT("'"&amp;$D406&amp;"'"&amp;"!aw4"),"")</f>
        <v/>
      </c>
      <c r="AH406" s="318" t="str">
        <f aca="true">IF($D406&lt;&gt;"",INDIRECT("'"&amp;$D406&amp;"'"&amp;"!ax4"),"")</f>
        <v/>
      </c>
      <c r="AI406" s="318" t="str">
        <f aca="true">IF($D406&lt;&gt;"",INDIRECT("'"&amp;$D406&amp;"'"&amp;"!ay4"),"")</f>
        <v/>
      </c>
      <c r="AJ406" s="318" t="str">
        <f aca="true">IF($D406&lt;&gt;"",INDIRECT("'"&amp;$D406&amp;"'"&amp;"!az4"),"")</f>
        <v/>
      </c>
      <c r="AK406" s="318" t="str">
        <f aca="true">IF($D406&lt;&gt;"",INDIRECT("'"&amp;$D406&amp;"'"&amp;"!ba4"),"")</f>
        <v/>
      </c>
      <c r="AL406" s="318" t="str">
        <f aca="true">IF($D406&lt;&gt;"",INDIRECT("'"&amp;$D406&amp;"'"&amp;"!bb4"),"")</f>
        <v/>
      </c>
      <c r="AM406" s="318" t="str">
        <f aca="true">IF($D406&lt;&gt;"",INDIRECT("'"&amp;$D406&amp;"'"&amp;"!bc4"),"")</f>
        <v/>
      </c>
      <c r="AN406" s="318" t="str">
        <f aca="true">IF($D406&lt;&gt;"",INDIRECT("'"&amp;$D406&amp;"'"&amp;"!bd4"),"")</f>
        <v/>
      </c>
      <c r="AO406" s="318" t="str">
        <f aca="true">IF($D406&lt;&gt;"",INDIRECT("'"&amp;$D406&amp;"'"&amp;"!as5"),"")</f>
        <v/>
      </c>
      <c r="AP406" s="318" t="str">
        <f aca="true">IF($D406&lt;&gt;"",INDIRECT("'"&amp;$D406&amp;"'"&amp;"!at5"),"")</f>
        <v/>
      </c>
      <c r="AQ406" s="318" t="str">
        <f aca="true">IF($D406&lt;&gt;"",INDIRECT("'"&amp;$D406&amp;"'"&amp;"!au5"),"")</f>
        <v/>
      </c>
      <c r="AR406" s="318" t="str">
        <f aca="true">IF($D406&lt;&gt;"",INDIRECT("'"&amp;$D406&amp;"'"&amp;"!av5"),"")</f>
        <v/>
      </c>
      <c r="AS406" s="318" t="str">
        <f aca="true">IF($D406&lt;&gt;"",INDIRECT("'"&amp;$D406&amp;"'"&amp;"!aw5"),"")</f>
        <v/>
      </c>
      <c r="AT406" s="318" t="str">
        <f aca="true">IF($D406&lt;&gt;"",INDIRECT("'"&amp;$D406&amp;"'"&amp;"!ax5"),"")</f>
        <v/>
      </c>
      <c r="AU406" s="318" t="str">
        <f aca="true">IF($D406&lt;&gt;"",INDIRECT("'"&amp;$D406&amp;"'"&amp;"!ay5"),"")</f>
        <v/>
      </c>
      <c r="AV406" s="318" t="str">
        <f aca="true">IF($D406&lt;&gt;"",INDIRECT("'"&amp;$D406&amp;"'"&amp;"!az5"),"")</f>
        <v/>
      </c>
      <c r="AW406" s="318" t="str">
        <f aca="true">IF($D406&lt;&gt;"",INDIRECT("'"&amp;$D406&amp;"'"&amp;"!ba5"),"")</f>
        <v/>
      </c>
      <c r="AX406" s="318" t="str">
        <f aca="true">IF($D406&lt;&gt;"",INDIRECT("'"&amp;$D406&amp;"'"&amp;"!bb5"),"")</f>
        <v/>
      </c>
      <c r="AY406" s="318" t="str">
        <f aca="true">IF($D406&lt;&gt;"",INDIRECT("'"&amp;$D406&amp;"'"&amp;"!bc5"),"")</f>
        <v/>
      </c>
      <c r="AZ406" s="318" t="str">
        <f aca="true">IF($D406&lt;&gt;"",INDIRECT("'"&amp;$D406&amp;"'"&amp;"!bd5"),"")</f>
        <v/>
      </c>
      <c r="BA406" s="318" t="str">
        <f aca="true">IF($D406&lt;&gt;"",INDIRECT("'"&amp;$D406&amp;"'"&amp;"!as6"),"")</f>
        <v/>
      </c>
      <c r="BB406" s="318" t="str">
        <f aca="true">IF($D406&lt;&gt;"",INDIRECT("'"&amp;$D406&amp;"'"&amp;"!at6"),"")</f>
        <v/>
      </c>
      <c r="BC406" s="318" t="str">
        <f aca="true">IF($D406&lt;&gt;"",INDIRECT("'"&amp;$D406&amp;"'"&amp;"!au6"),"")</f>
        <v/>
      </c>
      <c r="BD406" s="318" t="str">
        <f aca="true">IF($D406&lt;&gt;"",INDIRECT("'"&amp;$D406&amp;"'"&amp;"!av6"),"")</f>
        <v/>
      </c>
      <c r="BE406" s="318" t="str">
        <f aca="true">IF($D406&lt;&gt;"",INDIRECT("'"&amp;$D406&amp;"'"&amp;"!aw6"),"")</f>
        <v/>
      </c>
      <c r="BF406" s="318" t="str">
        <f aca="true">IF($D406&lt;&gt;"",INDIRECT("'"&amp;$D406&amp;"'"&amp;"!ax6"),"")</f>
        <v/>
      </c>
      <c r="BG406" s="318" t="str">
        <f aca="true">IF($D406&lt;&gt;"",INDIRECT("'"&amp;$D406&amp;"'"&amp;"!ay6"),"")</f>
        <v/>
      </c>
      <c r="BH406" s="318" t="str">
        <f aca="true">IF($D406&lt;&gt;"",INDIRECT("'"&amp;$D406&amp;"'"&amp;"!az6"),"")</f>
        <v/>
      </c>
      <c r="BI406" s="318" t="str">
        <f aca="true">IF($D406&lt;&gt;"",INDIRECT("'"&amp;$D406&amp;"'"&amp;"!ba6"),"")</f>
        <v/>
      </c>
      <c r="BJ406" s="318" t="str">
        <f aca="true">IF($D406&lt;&gt;"",INDIRECT("'"&amp;$D406&amp;"'"&amp;"!bb6"),"")</f>
        <v/>
      </c>
      <c r="BK406" s="318" t="str">
        <f aca="true">IF($D406&lt;&gt;"",INDIRECT("'"&amp;$D406&amp;"'"&amp;"!bc6"),"")</f>
        <v/>
      </c>
      <c r="BL406" s="318" t="str">
        <f aca="true">IF($D406&lt;&gt;"",INDIRECT("'"&amp;$D406&amp;"'"&amp;"!bd6"),"")</f>
        <v/>
      </c>
      <c r="BM406" s="318" t="str">
        <f aca="true">IF($D406&lt;&gt;"",INDIRECT("'"&amp;$D406&amp;"'"&amp;"!as7"),"")</f>
        <v/>
      </c>
      <c r="BN406" s="318" t="str">
        <f aca="true">IF($D406&lt;&gt;"",INDIRECT("'"&amp;$D406&amp;"'"&amp;"!at7"),"")</f>
        <v/>
      </c>
      <c r="BO406" s="318" t="str">
        <f aca="true">IF($D406&lt;&gt;"",INDIRECT("'"&amp;$D406&amp;"'"&amp;"!au7"),"")</f>
        <v/>
      </c>
      <c r="BP406" s="318" t="str">
        <f aca="true">IF($D406&lt;&gt;"",INDIRECT("'"&amp;$D406&amp;"'"&amp;"!av7"),"")</f>
        <v/>
      </c>
      <c r="BQ406" s="318" t="str">
        <f aca="true">IF($D406&lt;&gt;"",INDIRECT("'"&amp;$D406&amp;"'"&amp;"!aw7"),"")</f>
        <v/>
      </c>
      <c r="BR406" s="318" t="str">
        <f aca="true">IF($D406&lt;&gt;"",INDIRECT("'"&amp;$D406&amp;"'"&amp;"!ax7"),"")</f>
        <v/>
      </c>
      <c r="BS406" s="318" t="str">
        <f aca="true">IF($D406&lt;&gt;"",INDIRECT("'"&amp;$D406&amp;"'"&amp;"!ay7"),"")</f>
        <v/>
      </c>
      <c r="BT406" s="318" t="str">
        <f aca="true">IF($D406&lt;&gt;"",INDIRECT("'"&amp;$D406&amp;"'"&amp;"!az7"),"")</f>
        <v/>
      </c>
      <c r="BU406" s="318" t="str">
        <f aca="true">IF($D406&lt;&gt;"",INDIRECT("'"&amp;$D406&amp;"'"&amp;"!ba7"),"")</f>
        <v/>
      </c>
      <c r="BV406" s="318" t="str">
        <f aca="true">IF($D406&lt;&gt;"",INDIRECT("'"&amp;$D406&amp;"'"&amp;"!bb7"),"")</f>
        <v/>
      </c>
      <c r="BW406" s="318" t="str">
        <f aca="true">IF($D406&lt;&gt;"",INDIRECT("'"&amp;$D406&amp;"'"&amp;"!bc7"),"")</f>
        <v/>
      </c>
      <c r="BX406" s="318" t="str">
        <f aca="true">IF($D406&lt;&gt;"",INDIRECT("'"&amp;$D406&amp;"'"&amp;"!bd7"),"")</f>
        <v/>
      </c>
      <c r="BY406" s="318" t="str">
        <f aca="true">IF($D406&lt;&gt;"",INDIRECT("'"&amp;$D406&amp;"'"&amp;"!as8"),"")</f>
        <v/>
      </c>
      <c r="BZ406" s="318" t="str">
        <f aca="true">IF($D406&lt;&gt;"",INDIRECT("'"&amp;$D406&amp;"'"&amp;"!at8"),"")</f>
        <v/>
      </c>
      <c r="CA406" s="318" t="str">
        <f aca="true">IF($D406&lt;&gt;"",INDIRECT("'"&amp;$D406&amp;"'"&amp;"!au8"),"")</f>
        <v/>
      </c>
      <c r="CB406" s="318" t="str">
        <f aca="true">IF($D406&lt;&gt;"",INDIRECT("'"&amp;$D406&amp;"'"&amp;"!av8"),"")</f>
        <v/>
      </c>
      <c r="CC406" s="318" t="str">
        <f aca="true">IF($D406&lt;&gt;"",INDIRECT("'"&amp;$D406&amp;"'"&amp;"!aw8"),"")</f>
        <v/>
      </c>
      <c r="CD406" s="318" t="str">
        <f aca="true">IF($D406&lt;&gt;"",INDIRECT("'"&amp;$D406&amp;"'"&amp;"!ax8"),"")</f>
        <v/>
      </c>
      <c r="CE406" s="318" t="str">
        <f aca="true">IF($D406&lt;&gt;"",INDIRECT("'"&amp;$D406&amp;"'"&amp;"!ay8"),"")</f>
        <v/>
      </c>
      <c r="CF406" s="318" t="str">
        <f aca="true">IF($D406&lt;&gt;"",INDIRECT("'"&amp;$D406&amp;"'"&amp;"!az8"),"")</f>
        <v/>
      </c>
      <c r="CG406" s="318" t="str">
        <f aca="true">IF($D406&lt;&gt;"",INDIRECT("'"&amp;$D406&amp;"'"&amp;"!ba8"),"")</f>
        <v/>
      </c>
      <c r="CH406" s="318" t="str">
        <f aca="true">IF($D406&lt;&gt;"",INDIRECT("'"&amp;$D406&amp;"'"&amp;"!bb8"),"")</f>
        <v/>
      </c>
      <c r="CI406" s="318" t="str">
        <f aca="true">IF($D406&lt;&gt;"",INDIRECT("'"&amp;$D406&amp;"'"&amp;"!bc8"),"")</f>
        <v/>
      </c>
      <c r="CJ406" s="318" t="str">
        <f aca="true">IF($D406&lt;&gt;"",INDIRECT("'"&amp;$D406&amp;"'"&amp;"!bd8"),"")</f>
        <v/>
      </c>
      <c r="CK406" s="318" t="str">
        <f aca="true">IF($D406&lt;&gt;"",INDIRECT("'"&amp;$D406&amp;"'"&amp;"!as9"),"")</f>
        <v/>
      </c>
      <c r="CL406" s="318" t="str">
        <f aca="true">IF($D406&lt;&gt;"",INDIRECT("'"&amp;$D406&amp;"'"&amp;"!at9"),"")</f>
        <v/>
      </c>
      <c r="CM406" s="318" t="str">
        <f aca="true">IF($D406&lt;&gt;"",INDIRECT("'"&amp;$D406&amp;"'"&amp;"!au9"),"")</f>
        <v/>
      </c>
      <c r="CN406" s="318" t="str">
        <f aca="true">IF($D406&lt;&gt;"",INDIRECT("'"&amp;$D406&amp;"'"&amp;"!av9"),"")</f>
        <v/>
      </c>
      <c r="CO406" s="318" t="str">
        <f aca="true">IF($D406&lt;&gt;"",INDIRECT("'"&amp;$D406&amp;"'"&amp;"!aw9"),"")</f>
        <v/>
      </c>
      <c r="CP406" s="318" t="str">
        <f aca="true">IF($D406&lt;&gt;"",INDIRECT("'"&amp;$D406&amp;"'"&amp;"!ax9"),"")</f>
        <v/>
      </c>
      <c r="CQ406" s="318" t="str">
        <f aca="true">IF($D406&lt;&gt;"",INDIRECT("'"&amp;$D406&amp;"'"&amp;"!ay9"),"")</f>
        <v/>
      </c>
      <c r="CR406" s="318" t="str">
        <f aca="true">IF($D406&lt;&gt;"",INDIRECT("'"&amp;$D406&amp;"'"&amp;"!az9"),"")</f>
        <v/>
      </c>
      <c r="CS406" s="319" t="str">
        <f aca="true">IF($D406&lt;&gt;"",INDIRECT("'"&amp;$D406&amp;"'"&amp;"!ba9"),"")</f>
        <v/>
      </c>
      <c r="CT406" s="319" t="str">
        <f aca="true">IF($D406&lt;&gt;"",INDIRECT("'"&amp;$D406&amp;"'"&amp;"!bb9"),"")</f>
        <v/>
      </c>
      <c r="CU406" s="319" t="str">
        <f aca="true">IF($D406&lt;&gt;"",INDIRECT("'"&amp;$D406&amp;"'"&amp;"!bc9"),"")</f>
        <v/>
      </c>
      <c r="CV406" s="319" t="str">
        <f aca="true">IF($D406&lt;&gt;"",INDIRECT("'"&amp;$D406&amp;"'"&amp;"!bd9"),"")</f>
        <v/>
      </c>
      <c r="CW406" s="319" t="str">
        <f aca="true">IF($D406&lt;&gt;"",INDIRECT("'"&amp;$D406&amp;"'"&amp;"!as10"),"")</f>
        <v/>
      </c>
      <c r="CX406" s="319" t="str">
        <f aca="true">IF($D406&lt;&gt;"",INDIRECT("'"&amp;$D406&amp;"'"&amp;"!at10"),"")</f>
        <v/>
      </c>
      <c r="CY406" s="319" t="str">
        <f aca="true">IF($D406&lt;&gt;"",INDIRECT("'"&amp;$D406&amp;"'"&amp;"!au10"),"")</f>
        <v/>
      </c>
      <c r="CZ406" s="319" t="str">
        <f aca="true">IF($D406&lt;&gt;"",INDIRECT("'"&amp;$D406&amp;"'"&amp;"!av10"),"")</f>
        <v/>
      </c>
      <c r="DA406" s="319" t="str">
        <f aca="true">IF($D406&lt;&gt;"",INDIRECT("'"&amp;$D406&amp;"'"&amp;"!aw10"),"")</f>
        <v/>
      </c>
      <c r="DB406" s="319" t="str">
        <f aca="true">IF($D406&lt;&gt;"",INDIRECT("'"&amp;$D406&amp;"'"&amp;"!ax10"),"")</f>
        <v/>
      </c>
      <c r="DC406" s="319" t="str">
        <f aca="true">IF($D406&lt;&gt;"",INDIRECT("'"&amp;$D406&amp;"'"&amp;"!ay10"),"")</f>
        <v/>
      </c>
      <c r="DD406" s="319" t="str">
        <f aca="true">IF($D406&lt;&gt;"",INDIRECT("'"&amp;$D406&amp;"'"&amp;"!az10"),"")</f>
        <v/>
      </c>
      <c r="DE406" s="319" t="str">
        <f aca="true">IF($D406&lt;&gt;"",INDIRECT("'"&amp;$D406&amp;"'"&amp;"!ba10"),"")</f>
        <v/>
      </c>
      <c r="DF406" s="319" t="str">
        <f aca="true">IF($D406&lt;&gt;"",INDIRECT("'"&amp;$D406&amp;"'"&amp;"!bb10"),"")</f>
        <v/>
      </c>
      <c r="DG406" s="319" t="str">
        <f aca="true">IF($D406&lt;&gt;"",INDIRECT("'"&amp;$D406&amp;"'"&amp;"!bc10"),"")</f>
        <v/>
      </c>
      <c r="DH406" s="319" t="str">
        <f aca="true">IF($D406&lt;&gt;"",INDIRECT("'"&amp;$D406&amp;"'"&amp;"!bd10"),"")</f>
        <v/>
      </c>
      <c r="DI406" s="319" t="str">
        <f aca="true">IF($D406&lt;&gt;"",INDIRECT("'"&amp;$D406&amp;"'"&amp;"!as11"),"")</f>
        <v/>
      </c>
      <c r="DJ406" s="319" t="str">
        <f aca="true">IF($D406&lt;&gt;"",INDIRECT("'"&amp;$D406&amp;"'"&amp;"!at11"),"")</f>
        <v/>
      </c>
      <c r="DK406" s="319" t="str">
        <f aca="true">IF($D406&lt;&gt;"",INDIRECT("'"&amp;$D406&amp;"'"&amp;"!au11"),"")</f>
        <v/>
      </c>
      <c r="DL406" s="319" t="str">
        <f aca="true">IF($D406&lt;&gt;"",INDIRECT("'"&amp;$D406&amp;"'"&amp;"!av11"),"")</f>
        <v/>
      </c>
      <c r="DM406" s="319" t="str">
        <f aca="true">IF($D406&lt;&gt;"",INDIRECT("'"&amp;$D406&amp;"'"&amp;"!aw11"),"")</f>
        <v/>
      </c>
      <c r="DN406" s="319" t="str">
        <f aca="true">IF($D406&lt;&gt;"",INDIRECT("'"&amp;$D406&amp;"'"&amp;"!ax11"),"")</f>
        <v/>
      </c>
      <c r="DO406" s="319" t="str">
        <f aca="true">IF($D406&lt;&gt;"",INDIRECT("'"&amp;$D406&amp;"'"&amp;"!ay11"),"")</f>
        <v/>
      </c>
      <c r="DP406" s="319" t="str">
        <f aca="true">IF($D406&lt;&gt;"",INDIRECT("'"&amp;$D406&amp;"'"&amp;"!az11"),"")</f>
        <v/>
      </c>
      <c r="DQ406" s="319" t="str">
        <f aca="true">IF($D406&lt;&gt;"",INDIRECT("'"&amp;$D406&amp;"'"&amp;"!ba11"),"")</f>
        <v/>
      </c>
      <c r="DR406" s="319" t="str">
        <f aca="true">IF($D406&lt;&gt;"",INDIRECT("'"&amp;$D406&amp;"'"&amp;"!bb11"),"")</f>
        <v/>
      </c>
      <c r="DS406" s="319" t="str">
        <f aca="true">IF($D406&lt;&gt;"",INDIRECT("'"&amp;$D406&amp;"'"&amp;"!bc11"),"")</f>
        <v/>
      </c>
      <c r="DT406" s="319" t="str">
        <f aca="true">IF($D406&lt;&gt;"",INDIRECT("'"&amp;$D406&amp;"'"&amp;"!bd11"),"")</f>
        <v/>
      </c>
      <c r="DU406" s="319" t="str">
        <f aca="true">IF($D406&lt;&gt;"",INDIRECT("'"&amp;$D406&amp;"'"&amp;"!as12"),"")</f>
        <v/>
      </c>
      <c r="DV406" s="319" t="str">
        <f aca="true">IF($D406&lt;&gt;"",INDIRECT("'"&amp;$D406&amp;"'"&amp;"!at12"),"")</f>
        <v/>
      </c>
      <c r="DW406" s="319" t="str">
        <f aca="true">IF($D406&lt;&gt;"",INDIRECT("'"&amp;$D406&amp;"'"&amp;"!au12"),"")</f>
        <v/>
      </c>
      <c r="DX406" s="319" t="str">
        <f aca="true">IF($D406&lt;&gt;"",INDIRECT("'"&amp;$D406&amp;"'"&amp;"!av12"),"")</f>
        <v/>
      </c>
      <c r="DY406" s="319" t="str">
        <f aca="true">IF($D406&lt;&gt;"",INDIRECT("'"&amp;$D406&amp;"'"&amp;"!aw12"),"")</f>
        <v/>
      </c>
      <c r="DZ406" s="319" t="str">
        <f aca="true">IF($D406&lt;&gt;"",INDIRECT("'"&amp;$D406&amp;"'"&amp;"!ax12"),"")</f>
        <v/>
      </c>
      <c r="EA406" s="319" t="str">
        <f aca="true">IF($D406&lt;&gt;"",INDIRECT("'"&amp;$D406&amp;"'"&amp;"!ay12"),"")</f>
        <v/>
      </c>
      <c r="EB406" s="319" t="str">
        <f aca="true">IF($D406&lt;&gt;"",INDIRECT("'"&amp;$D406&amp;"'"&amp;"!az12"),"")</f>
        <v/>
      </c>
      <c r="EC406" s="319" t="str">
        <f aca="true">IF($D406&lt;&gt;"",INDIRECT("'"&amp;$D406&amp;"'"&amp;"!ba12"),"")</f>
        <v/>
      </c>
      <c r="ED406" s="319" t="str">
        <f aca="true">IF($D406&lt;&gt;"",INDIRECT("'"&amp;$D406&amp;"'"&amp;"!bb12"),"")</f>
        <v/>
      </c>
      <c r="EE406" s="319" t="str">
        <f aca="true">IF($D406&lt;&gt;"",INDIRECT("'"&amp;$D406&amp;"'"&amp;"!bc12"),"")</f>
        <v/>
      </c>
      <c r="EF406" s="319" t="str">
        <f aca="true">IF($D406&lt;&gt;"",INDIRECT("'"&amp;$D406&amp;"'"&amp;"!bd12"),"")</f>
        <v/>
      </c>
      <c r="EG406" s="319" t="str">
        <f aca="true">IF($D406&lt;&gt;"",INDIRECT("'"&amp;$D406&amp;"'"&amp;"!as13"),"")</f>
        <v/>
      </c>
      <c r="EH406" s="319" t="str">
        <f aca="true">IF($D406&lt;&gt;"",INDIRECT("'"&amp;$D406&amp;"'"&amp;"!at13"),"")</f>
        <v/>
      </c>
      <c r="EI406" s="319" t="str">
        <f aca="true">IF($D406&lt;&gt;"",INDIRECT("'"&amp;$D406&amp;"'"&amp;"!au13"),"")</f>
        <v/>
      </c>
      <c r="EJ406" s="319" t="str">
        <f aca="true">IF($D406&lt;&gt;"",INDIRECT("'"&amp;$D406&amp;"'"&amp;"!av13"),"")</f>
        <v/>
      </c>
      <c r="EK406" s="319" t="str">
        <f aca="true">IF($D406&lt;&gt;"",INDIRECT("'"&amp;$D406&amp;"'"&amp;"!aw13"),"")</f>
        <v/>
      </c>
      <c r="EL406" s="319" t="str">
        <f aca="true">IF($D406&lt;&gt;"",INDIRECT("'"&amp;$D406&amp;"'"&amp;"!ax13"),"")</f>
        <v/>
      </c>
      <c r="EM406" s="319" t="str">
        <f aca="true">IF($D406&lt;&gt;"",INDIRECT("'"&amp;$D406&amp;"'"&amp;"!ay13"),"")</f>
        <v/>
      </c>
      <c r="EN406" s="319" t="str">
        <f aca="true">IF($D406&lt;&gt;"",INDIRECT("'"&amp;$D406&amp;"'"&amp;"!az13"),"")</f>
        <v/>
      </c>
      <c r="EO406" s="319" t="str">
        <f aca="true">IF($D406&lt;&gt;"",INDIRECT("'"&amp;$D406&amp;"'"&amp;"!ba13"),"")</f>
        <v/>
      </c>
      <c r="EP406" s="319" t="str">
        <f aca="true">IF($D406&lt;&gt;"",INDIRECT("'"&amp;$D406&amp;"'"&amp;"!bb13"),"")</f>
        <v/>
      </c>
      <c r="EQ406" s="319" t="str">
        <f aca="true">IF($D406&lt;&gt;"",INDIRECT("'"&amp;$D406&amp;"'"&amp;"!bc13"),"")</f>
        <v/>
      </c>
      <c r="ER406" s="319" t="str">
        <f aca="true">IF($D406&lt;&gt;"",INDIRECT("'"&amp;$D406&amp;"'"&amp;"!bd13"),"")</f>
        <v/>
      </c>
      <c r="ES406" s="319" t="str">
        <f aca="true">IF($D406&lt;&gt;"",INDIRECT("'"&amp;$D406&amp;"'"&amp;"!as14"),"")</f>
        <v/>
      </c>
      <c r="ET406" s="319" t="str">
        <f aca="true">IF($D406&lt;&gt;"",INDIRECT("'"&amp;$D406&amp;"'"&amp;"!at14"),"")</f>
        <v/>
      </c>
      <c r="EU406" s="319" t="str">
        <f aca="true">IF($D406&lt;&gt;"",INDIRECT("'"&amp;$D406&amp;"'"&amp;"!au14"),"")</f>
        <v/>
      </c>
      <c r="EV406" s="319" t="str">
        <f aca="true">IF($D406&lt;&gt;"",INDIRECT("'"&amp;$D406&amp;"'"&amp;"!av14"),"")</f>
        <v/>
      </c>
      <c r="EW406" s="319" t="str">
        <f aca="true">IF($D406&lt;&gt;"",INDIRECT("'"&amp;$D406&amp;"'"&amp;"!aw14"),"")</f>
        <v/>
      </c>
      <c r="EX406" s="319" t="str">
        <f aca="true">IF($D406&lt;&gt;"",INDIRECT("'"&amp;$D406&amp;"'"&amp;"!ax14"),"")</f>
        <v/>
      </c>
      <c r="EY406" s="319" t="str">
        <f aca="true">IF($D406&lt;&gt;"",INDIRECT("'"&amp;$D406&amp;"'"&amp;"!ay14"),"")</f>
        <v/>
      </c>
      <c r="EZ406" s="319" t="str">
        <f aca="true">IF($D406&lt;&gt;"",INDIRECT("'"&amp;$D406&amp;"'"&amp;"!az14"),"")</f>
        <v/>
      </c>
      <c r="FA406" s="319" t="str">
        <f aca="true">IF($D406&lt;&gt;"",INDIRECT("'"&amp;$D406&amp;"'"&amp;"!ba14"),"")</f>
        <v/>
      </c>
      <c r="FB406" s="319" t="str">
        <f aca="true">IF($D406&lt;&gt;"",INDIRECT("'"&amp;$D406&amp;"'"&amp;"!bb14"),"")</f>
        <v/>
      </c>
      <c r="FC406" s="319" t="str">
        <f aca="true">IF($D406&lt;&gt;"",INDIRECT("'"&amp;$D406&amp;"'"&amp;"!bc14"),"")</f>
        <v/>
      </c>
      <c r="FD406" s="319" t="str">
        <f aca="true">IF($D406&lt;&gt;"",INDIRECT("'"&amp;$D406&amp;"'"&amp;"!bd14"),"")</f>
        <v/>
      </c>
      <c r="FE406" s="319" t="str">
        <f aca="true">IF($D406&lt;&gt;"",INDIRECT("'"&amp;$D406&amp;"'"&amp;"!as15"),"")</f>
        <v/>
      </c>
      <c r="FF406" s="319" t="str">
        <f aca="true">IF($D406&lt;&gt;"",INDIRECT("'"&amp;$D406&amp;"'"&amp;"!at15"),"")</f>
        <v/>
      </c>
      <c r="FG406" s="319" t="str">
        <f aca="true">IF($D406&lt;&gt;"",INDIRECT("'"&amp;$D406&amp;"'"&amp;"!au15"),"")</f>
        <v/>
      </c>
      <c r="FH406" s="319" t="str">
        <f aca="true">IF($D406&lt;&gt;"",INDIRECT("'"&amp;$D406&amp;"'"&amp;"!av15"),"")</f>
        <v/>
      </c>
      <c r="FI406" s="319" t="str">
        <f aca="true">IF($D406&lt;&gt;"",INDIRECT("'"&amp;$D406&amp;"'"&amp;"!aw15"),"")</f>
        <v/>
      </c>
      <c r="FJ406" s="319" t="str">
        <f aca="true">IF($D406&lt;&gt;"",INDIRECT("'"&amp;$D406&amp;"'"&amp;"!ax15"),"")</f>
        <v/>
      </c>
      <c r="FK406" s="319" t="str">
        <f aca="true">IF($D406&lt;&gt;"",INDIRECT("'"&amp;$D406&amp;"'"&amp;"!ay15"),"")</f>
        <v/>
      </c>
      <c r="FL406" s="319" t="str">
        <f aca="true">IF($D406&lt;&gt;"",INDIRECT("'"&amp;$D406&amp;"'"&amp;"!az15"),"")</f>
        <v/>
      </c>
      <c r="FM406" s="319" t="str">
        <f aca="true">IF($D406&lt;&gt;"",INDIRECT("'"&amp;$D406&amp;"'"&amp;"!ba15"),"")</f>
        <v/>
      </c>
      <c r="FN406" s="319" t="str">
        <f aca="true">IF($D406&lt;&gt;"",INDIRECT("'"&amp;$D406&amp;"'"&amp;"!bb15"),"")</f>
        <v/>
      </c>
      <c r="FO406" s="319" t="str">
        <f aca="true">IF($D406&lt;&gt;"",INDIRECT("'"&amp;$D406&amp;"'"&amp;"!bc15"),"")</f>
        <v/>
      </c>
      <c r="FP406" s="319" t="str">
        <f aca="true">IF($D406&lt;&gt;"",INDIRECT("'"&amp;$D406&amp;"'"&amp;"!bd15"),"")</f>
        <v/>
      </c>
      <c r="FQ406" s="319" t="str">
        <f aca="true">IF($D406&lt;&gt;"",INDIRECT("'"&amp;$D406&amp;"'"&amp;"!as16"),"")</f>
        <v/>
      </c>
      <c r="FR406" s="319" t="str">
        <f aca="true">IF($D406&lt;&gt;"",INDIRECT("'"&amp;$D406&amp;"'"&amp;"!at16"),"")</f>
        <v/>
      </c>
      <c r="FS406" s="319" t="str">
        <f aca="true">IF($D406&lt;&gt;"",INDIRECT("'"&amp;$D406&amp;"'"&amp;"!au16"),"")</f>
        <v/>
      </c>
      <c r="FT406" s="319" t="str">
        <f aca="true">IF($D406&lt;&gt;"",INDIRECT("'"&amp;$D406&amp;"'"&amp;"!av16"),"")</f>
        <v/>
      </c>
      <c r="FU406" s="319" t="str">
        <f aca="true">IF($D406&lt;&gt;"",INDIRECT("'"&amp;$D406&amp;"'"&amp;"!aw16"),"")</f>
        <v/>
      </c>
      <c r="FV406" s="319" t="str">
        <f aca="true">IF($D406&lt;&gt;"",INDIRECT("'"&amp;$D406&amp;"'"&amp;"!ax16"),"")</f>
        <v/>
      </c>
      <c r="FW406" s="319" t="str">
        <f aca="true">IF($D406&lt;&gt;"",INDIRECT("'"&amp;$D406&amp;"'"&amp;"!ay16"),"")</f>
        <v/>
      </c>
      <c r="FX406" s="319" t="str">
        <f aca="true">IF($D406&lt;&gt;"",INDIRECT("'"&amp;$D406&amp;"'"&amp;"!az16"),"")</f>
        <v/>
      </c>
      <c r="FY406" s="319" t="str">
        <f aca="true">IF($D406&lt;&gt;"",INDIRECT("'"&amp;$D406&amp;"'"&amp;"!ba16"),"")</f>
        <v/>
      </c>
      <c r="FZ406" s="319" t="str">
        <f aca="true">IF($D406&lt;&gt;"",INDIRECT("'"&amp;$D406&amp;"'"&amp;"!bb16"),"")</f>
        <v/>
      </c>
      <c r="GA406" s="319" t="str">
        <f aca="true">IF($D406&lt;&gt;"",INDIRECT("'"&amp;$D406&amp;"'"&amp;"!bc16"),"")</f>
        <v/>
      </c>
      <c r="GB406" s="319" t="str">
        <f aca="true">IF($D406&lt;&gt;"",INDIRECT("'"&amp;$D406&amp;"'"&amp;"!bd16"),"")</f>
        <v/>
      </c>
      <c r="GC406" s="319" t="str">
        <f aca="true">IF($D406&lt;&gt;"",INDIRECT("'"&amp;$D406&amp;"'"&amp;"!as17"),"")</f>
        <v/>
      </c>
      <c r="GD406" s="319" t="str">
        <f aca="true">IF($D406&lt;&gt;"",INDIRECT("'"&amp;$D406&amp;"'"&amp;"!at17"),"")</f>
        <v/>
      </c>
      <c r="GE406" s="319" t="str">
        <f aca="true">IF($D406&lt;&gt;"",INDIRECT("'"&amp;$D406&amp;"'"&amp;"!au17"),"")</f>
        <v/>
      </c>
      <c r="GF406" s="319" t="str">
        <f aca="true">IF($D406&lt;&gt;"",INDIRECT("'"&amp;$D406&amp;"'"&amp;"!av17"),"")</f>
        <v/>
      </c>
      <c r="GG406" s="319" t="str">
        <f aca="true">IF($D406&lt;&gt;"",INDIRECT("'"&amp;$D406&amp;"'"&amp;"!aw17"),"")</f>
        <v/>
      </c>
      <c r="GH406" s="319" t="str">
        <f aca="true">IF($D406&lt;&gt;"",INDIRECT("'"&amp;$D406&amp;"'"&amp;"!ax17"),"")</f>
        <v/>
      </c>
      <c r="GI406" s="319" t="str">
        <f aca="true">IF($D406&lt;&gt;"",INDIRECT("'"&amp;$D406&amp;"'"&amp;"!ay17"),"")</f>
        <v/>
      </c>
      <c r="GJ406" s="319" t="str">
        <f aca="true">IF($D406&lt;&gt;"",INDIRECT("'"&amp;$D406&amp;"'"&amp;"!az17"),"")</f>
        <v/>
      </c>
      <c r="GK406" s="319" t="str">
        <f aca="true">IF($D406&lt;&gt;"",INDIRECT("'"&amp;$D406&amp;"'"&amp;"!ba17"),"")</f>
        <v/>
      </c>
      <c r="GL406" s="319" t="str">
        <f aca="true">IF($D406&lt;&gt;"",INDIRECT("'"&amp;$D406&amp;"'"&amp;"!bb17"),"")</f>
        <v/>
      </c>
      <c r="GM406" s="319" t="str">
        <f aca="true">IF($D406&lt;&gt;"",INDIRECT("'"&amp;$D406&amp;"'"&amp;"!bc17"),"")</f>
        <v/>
      </c>
      <c r="GN406" s="319" t="str">
        <f aca="true">IF($D406&lt;&gt;"",INDIRECT("'"&amp;$D406&amp;"'"&amp;"!bd17"),"")</f>
        <v/>
      </c>
      <c r="GO406" s="319" t="str">
        <f aca="true">IF($D406&lt;&gt;"",INDIRECT("'"&amp;$D406&amp;"'"&amp;"!as18"),"")</f>
        <v/>
      </c>
      <c r="GP406" s="319" t="str">
        <f aca="true">IF($D406&lt;&gt;"",INDIRECT("'"&amp;$D406&amp;"'"&amp;"!at18"),"")</f>
        <v/>
      </c>
      <c r="GQ406" s="319" t="str">
        <f aca="true">IF($D406&lt;&gt;"",INDIRECT("'"&amp;$D406&amp;"'"&amp;"!au18"),"")</f>
        <v/>
      </c>
      <c r="GR406" s="319" t="str">
        <f aca="true">IF($D406&lt;&gt;"",INDIRECT("'"&amp;$D406&amp;"'"&amp;"!av18"),"")</f>
        <v/>
      </c>
      <c r="GS406" s="319" t="str">
        <f aca="true">IF($D406&lt;&gt;"",INDIRECT("'"&amp;$D406&amp;"'"&amp;"!aw18"),"")</f>
        <v/>
      </c>
      <c r="GT406" s="319" t="str">
        <f aca="true">IF($D406&lt;&gt;"",INDIRECT("'"&amp;$D406&amp;"'"&amp;"!ax18"),"")</f>
        <v/>
      </c>
      <c r="GU406" s="319" t="str">
        <f aca="true">IF($D406&lt;&gt;"",INDIRECT("'"&amp;$D406&amp;"'"&amp;"!ay18"),"")</f>
        <v/>
      </c>
      <c r="GV406" s="319" t="str">
        <f aca="true">IF($D406&lt;&gt;"",INDIRECT("'"&amp;$D406&amp;"'"&amp;"!az18"),"")</f>
        <v/>
      </c>
      <c r="GW406" s="319" t="str">
        <f aca="true">IF($D406&lt;&gt;"",INDIRECT("'"&amp;$D406&amp;"'"&amp;"!ba18"),"")</f>
        <v/>
      </c>
      <c r="GX406" s="319" t="str">
        <f aca="true">IF($D406&lt;&gt;"",INDIRECT("'"&amp;$D406&amp;"'"&amp;"!bb18"),"")</f>
        <v/>
      </c>
      <c r="GY406" s="319" t="str">
        <f aca="true">IF($D406&lt;&gt;"",INDIRECT("'"&amp;$D406&amp;"'"&amp;"!bc18"),"")</f>
        <v/>
      </c>
      <c r="GZ406" s="319" t="str">
        <f aca="true">IF($D406&lt;&gt;"",INDIRECT("'"&amp;$D406&amp;"'"&amp;"!bd18"),"")</f>
        <v/>
      </c>
      <c r="HA406" s="319" t="str">
        <f aca="true">IF($D406&lt;&gt;"",INDIRECT("'"&amp;$D406&amp;"'"&amp;"!as19"),"")</f>
        <v/>
      </c>
      <c r="HB406" s="319" t="str">
        <f aca="true">IF($D406&lt;&gt;"",INDIRECT("'"&amp;$D406&amp;"'"&amp;"!at19"),"")</f>
        <v/>
      </c>
      <c r="HC406" s="319" t="str">
        <f aca="true">IF($D406&lt;&gt;"",INDIRECT("'"&amp;$D406&amp;"'"&amp;"!au19"),"")</f>
        <v/>
      </c>
      <c r="HD406" s="319" t="str">
        <f aca="true">IF($D406&lt;&gt;"",INDIRECT("'"&amp;$D406&amp;"'"&amp;"!av19"),"")</f>
        <v/>
      </c>
      <c r="HE406" s="319" t="str">
        <f aca="true">IF($D406&lt;&gt;"",INDIRECT("'"&amp;$D406&amp;"'"&amp;"!aw19"),"")</f>
        <v/>
      </c>
      <c r="HF406" s="319" t="str">
        <f aca="true">IF($D406&lt;&gt;"",INDIRECT("'"&amp;$D406&amp;"'"&amp;"!ax19"),"")</f>
        <v/>
      </c>
      <c r="HG406" s="319" t="str">
        <f aca="true">IF($D406&lt;&gt;"",INDIRECT("'"&amp;$D406&amp;"'"&amp;"!ay19"),"")</f>
        <v/>
      </c>
      <c r="HH406" s="319" t="str">
        <f aca="true">IF($D406&lt;&gt;"",INDIRECT("'"&amp;$D406&amp;"'"&amp;"!az19"),"")</f>
        <v/>
      </c>
      <c r="HI406" s="319" t="str">
        <f aca="true">IF($D406&lt;&gt;"",INDIRECT("'"&amp;$D406&amp;"'"&amp;"!ba19"),"")</f>
        <v/>
      </c>
      <c r="HJ406" s="319" t="str">
        <f aca="true">IF($D406&lt;&gt;"",INDIRECT("'"&amp;$D406&amp;"'"&amp;"!bb19"),"")</f>
        <v/>
      </c>
      <c r="HK406" s="319" t="str">
        <f aca="true">IF($D406&lt;&gt;"",INDIRECT("'"&amp;$D406&amp;"'"&amp;"!bc19"),"")</f>
        <v/>
      </c>
      <c r="HL406" s="319" t="str">
        <f aca="true">IF($D406&lt;&gt;"",INDIRECT("'"&amp;$D406&amp;"'"&amp;"!bd19"),"")</f>
        <v/>
      </c>
      <c r="HM406" s="320" t="str">
        <f aca="true">IF($D406&lt;&gt;"",INDIRECT("'"&amp;$D406&amp;"'"&amp;"!as20"),"")</f>
        <v/>
      </c>
      <c r="HN406" s="319" t="str">
        <f aca="true">IF($D406&lt;&gt;"",INDIRECT("'"&amp;$D406&amp;"'"&amp;"!at20"),"")</f>
        <v/>
      </c>
      <c r="HO406" s="319" t="str">
        <f aca="true">IF($D406&lt;&gt;"",INDIRECT("'"&amp;$D406&amp;"'"&amp;"!au20"),"")</f>
        <v/>
      </c>
      <c r="HP406" s="319" t="str">
        <f aca="true">IF($D406&lt;&gt;"",INDIRECT("'"&amp;$D406&amp;"'"&amp;"!av20"),"")</f>
        <v/>
      </c>
      <c r="HQ406" s="319" t="str">
        <f aca="true">IF($D406&lt;&gt;"",INDIRECT("'"&amp;$D406&amp;"'"&amp;"!aw20"),"")</f>
        <v/>
      </c>
      <c r="HR406" s="319" t="str">
        <f aca="true">IF($D406&lt;&gt;"",INDIRECT("'"&amp;$D406&amp;"'"&amp;"!ax20"),"")</f>
        <v/>
      </c>
      <c r="HS406" s="319" t="str">
        <f aca="true">IF($D406&lt;&gt;"",INDIRECT("'"&amp;$D406&amp;"'"&amp;"!ay20"),"")</f>
        <v/>
      </c>
      <c r="HT406" s="319" t="str">
        <f aca="true">IF($D406&lt;&gt;"",INDIRECT("'"&amp;$D406&amp;"'"&amp;"!az20"),"")</f>
        <v/>
      </c>
      <c r="HU406" s="319" t="str">
        <f aca="true">IF($D406&lt;&gt;"",INDIRECT("'"&amp;$D406&amp;"'"&amp;"!ba20"),"")</f>
        <v/>
      </c>
      <c r="HV406" s="319" t="str">
        <f aca="true">IF($D406&lt;&gt;"",INDIRECT("'"&amp;$D406&amp;"'"&amp;"!bb20"),"")</f>
        <v/>
      </c>
      <c r="HW406" s="319" t="str">
        <f aca="true">IF($D406&lt;&gt;"",INDIRECT("'"&amp;$D406&amp;"'"&amp;"!bc20"),"")</f>
        <v/>
      </c>
      <c r="HX406" s="319" t="str">
        <f aca="true">IF($D406&lt;&gt;"",INDIRECT("'"&amp;$D406&amp;"'"&amp;"!bd20"),"")</f>
        <v/>
      </c>
      <c r="HY406" s="319" t="str">
        <f aca="true">IF($D406&lt;&gt;"",INDIRECT("'"&amp;$D406&amp;"'"&amp;"!as21"),"")</f>
        <v/>
      </c>
      <c r="HZ406" s="319" t="str">
        <f aca="true">IF($D406&lt;&gt;"",INDIRECT("'"&amp;$D406&amp;"'"&amp;"!at21"),"")</f>
        <v/>
      </c>
      <c r="IA406" s="319" t="str">
        <f aca="true">IF($D406&lt;&gt;"",INDIRECT("'"&amp;$D406&amp;"'"&amp;"!au21"),"")</f>
        <v/>
      </c>
      <c r="IB406" s="319" t="str">
        <f aca="true">IF($D406&lt;&gt;"",INDIRECT("'"&amp;$D406&amp;"'"&amp;"!av21"),"")</f>
        <v/>
      </c>
      <c r="IC406" s="319" t="str">
        <f aca="true">IF($D406&lt;&gt;"",INDIRECT("'"&amp;$D406&amp;"'"&amp;"!aw21"),"")</f>
        <v/>
      </c>
      <c r="ID406" s="319" t="str">
        <f aca="true">IF($D406&lt;&gt;"",INDIRECT("'"&amp;$D406&amp;"'"&amp;"!ax21"),"")</f>
        <v/>
      </c>
      <c r="IE406" s="319" t="str">
        <f aca="true">IF($D406&lt;&gt;"",INDIRECT("'"&amp;$D406&amp;"'"&amp;"!ay21"),"")</f>
        <v/>
      </c>
      <c r="IF406" s="319" t="str">
        <f aca="true">IF($D406&lt;&gt;"",INDIRECT("'"&amp;$D406&amp;"'"&amp;"!az21"),"")</f>
        <v/>
      </c>
      <c r="IG406" s="319" t="str">
        <f aca="true">IF($D406&lt;&gt;"",INDIRECT("'"&amp;$D406&amp;"'"&amp;"!ba21"),"")</f>
        <v/>
      </c>
      <c r="IH406" s="319" t="str">
        <f aca="true">IF($D406&lt;&gt;"",INDIRECT("'"&amp;$D406&amp;"'"&amp;"!bb21"),"")</f>
        <v/>
      </c>
      <c r="II406" s="319" t="str">
        <f aca="true">IF($D406&lt;&gt;"",INDIRECT("'"&amp;$D406&amp;"'"&amp;"!bc21"),"")</f>
        <v/>
      </c>
      <c r="IJ406" s="319" t="str">
        <f aca="true">IF($D406&lt;&gt;"",INDIRECT("'"&amp;$D406&amp;"'"&amp;"!bd21"),"")</f>
        <v/>
      </c>
      <c r="IK406" s="319" t="str">
        <f aca="true">IF($D406&lt;&gt;"",INDIRECT("'"&amp;$D406&amp;"'"&amp;"!as22"),"")</f>
        <v/>
      </c>
      <c r="IL406" s="319" t="str">
        <f aca="true">IF($D406&lt;&gt;"",INDIRECT("'"&amp;$D406&amp;"'"&amp;"!at22"),"")</f>
        <v/>
      </c>
      <c r="IM406" s="319" t="str">
        <f aca="true">IF($D406&lt;&gt;"",INDIRECT("'"&amp;$D406&amp;"'"&amp;"!au22"),"")</f>
        <v/>
      </c>
      <c r="IN406" s="319" t="str">
        <f aca="true">IF($D406&lt;&gt;"",INDIRECT("'"&amp;$D406&amp;"'"&amp;"!av22"),"")</f>
        <v/>
      </c>
      <c r="IO406" s="319" t="str">
        <f aca="true">IF($D406&lt;&gt;"",INDIRECT("'"&amp;$D406&amp;"'"&amp;"!aw22"),"")</f>
        <v/>
      </c>
      <c r="IP406" s="319" t="str">
        <f aca="true">IF($D406&lt;&gt;"",INDIRECT("'"&amp;$D406&amp;"'"&amp;"!ax22"),"")</f>
        <v/>
      </c>
      <c r="IQ406" s="319" t="str">
        <f aca="true">IF($D406&lt;&gt;"",INDIRECT("'"&amp;$D406&amp;"'"&amp;"!ay22"),"")</f>
        <v/>
      </c>
      <c r="IR406" s="319" t="str">
        <f aca="true">IF($D406&lt;&gt;"",INDIRECT("'"&amp;$D406&amp;"'"&amp;"!az22"),"")</f>
        <v/>
      </c>
      <c r="IS406" s="319" t="str">
        <f aca="true">IF($D406&lt;&gt;"",INDIRECT("'"&amp;$D406&amp;"'"&amp;"!ba22"),"")</f>
        <v/>
      </c>
      <c r="IT406" s="319" t="str">
        <f aca="true">IF($D406&lt;&gt;"",INDIRECT("'"&amp;$D406&amp;"'"&amp;"!bb22"),"")</f>
        <v/>
      </c>
      <c r="IU406" s="319" t="str">
        <f aca="true">IF($D406&lt;&gt;"",INDIRECT("'"&amp;$D406&amp;"'"&amp;"!bc22"),"")</f>
        <v/>
      </c>
      <c r="IV406" s="320" t="str">
        <f aca="true">IF($D406&lt;&gt;"",INDIRECT("'"&amp;$D406&amp;"'"&amp;"!bd22"),"")</f>
        <v/>
      </c>
    </row>
    <row r="407" customFormat="false" ht="15" hidden="false" customHeight="false" outlineLevel="0" collapsed="false">
      <c r="B407" s="460" t="n">
        <v>31</v>
      </c>
      <c r="C407" s="460" t="str">
        <f aca="false">IF(P407&gt;0,MAX($C$375:C406)+1,"")</f>
        <v/>
      </c>
      <c r="D407" s="460" t="str">
        <f aca="true">IF(ISERROR(INDEX(WS,ROWS($B$377:$B407))),"",MID(INDEX(WS,ROWS($B$377:$B407)),FIND("]",INDEX(WS,ROWS($B$377:$B407)))+1,32))&amp;T(NOW())</f>
        <v/>
      </c>
      <c r="E407" s="460" t="str">
        <f aca="true">IF($D407&lt;&gt;"",INDIRECT("'"&amp;$D407&amp;"'"&amp;"!y5"),"")</f>
        <v/>
      </c>
      <c r="F407" s="460" t="str">
        <f aca="true">IF($D407&lt;&gt;"",INDIRECT("'"&amp;$D407&amp;"'"&amp;"!z5"),"")</f>
        <v/>
      </c>
      <c r="G407" s="460" t="str">
        <f aca="true">IF($D407&lt;&gt;"",INDIRECT("'"&amp;$D407&amp;"'"&amp;"!aa5"),"")</f>
        <v/>
      </c>
      <c r="H407" s="460" t="str">
        <f aca="true">IF($D407&lt;&gt;"",INDIRECT("'"&amp;$D407&amp;"'"&amp;"!ab5"),"")</f>
        <v/>
      </c>
      <c r="I407" s="460" t="str">
        <f aca="true">IF($D407&lt;&gt;"",INDIRECT("'"&amp;$D407&amp;"'"&amp;"!ac5"),"")</f>
        <v/>
      </c>
      <c r="J407" s="460" t="str">
        <f aca="true">IF($D407&lt;&gt;"",INDIRECT("'"&amp;$D407&amp;"'"&amp;"!ad5"),"")</f>
        <v/>
      </c>
      <c r="K407" s="460" t="str">
        <f aca="true">IF($D407&lt;&gt;"",INDIRECT("'"&amp;$D407&amp;"'"&amp;"!ae5"),"")</f>
        <v/>
      </c>
      <c r="L407" s="460" t="str">
        <f aca="true">IF($D407&lt;&gt;"",INDIRECT("'"&amp;$D407&amp;"'"&amp;"!af5"),"")</f>
        <v/>
      </c>
      <c r="M407" s="460" t="str">
        <f aca="true">IF($D407&lt;&gt;"",INDIRECT("'"&amp;$D407&amp;"'"&amp;"!ag5"),"")</f>
        <v/>
      </c>
      <c r="N407" s="465" t="str">
        <f aca="true">IF($D407&lt;&gt;"",INDIRECT("'"&amp;$D407&amp;"'"&amp;"!ah5"),"")</f>
        <v/>
      </c>
      <c r="O407" s="465" t="str">
        <f aca="true">IF($D407&lt;&gt;"",INDIRECT("'"&amp;$D407&amp;"'"&amp;"!ai5"),"")</f>
        <v/>
      </c>
      <c r="P407" s="460" t="n">
        <f aca="false">SUM(F407:O407)</f>
        <v>0</v>
      </c>
      <c r="Q407" s="318" t="str">
        <f aca="true">IF($D407&lt;&gt;"",INDIRECT("'"&amp;$D407&amp;"'"&amp;"!as3"),"")</f>
        <v/>
      </c>
      <c r="R407" s="318" t="str">
        <f aca="true">IF($D407&lt;&gt;"",INDIRECT("'"&amp;$D407&amp;"'"&amp;"!at3"),"")</f>
        <v/>
      </c>
      <c r="S407" s="318" t="str">
        <f aca="true">IF($D407&lt;&gt;"",INDIRECT("'"&amp;$D407&amp;"'"&amp;"!au3"),"")</f>
        <v/>
      </c>
      <c r="T407" s="318" t="str">
        <f aca="true">IF($D407&lt;&gt;"",INDIRECT("'"&amp;$D407&amp;"'"&amp;"!av3"),"")</f>
        <v/>
      </c>
      <c r="U407" s="318" t="str">
        <f aca="true">IF($D407&lt;&gt;"",INDIRECT("'"&amp;$D407&amp;"'"&amp;"!aw3"),"")</f>
        <v/>
      </c>
      <c r="V407" s="318" t="str">
        <f aca="true">IF($D407&lt;&gt;"",INDIRECT("'"&amp;$D407&amp;"'"&amp;"!ax3"),"")</f>
        <v/>
      </c>
      <c r="W407" s="318" t="str">
        <f aca="true">IF($D407&lt;&gt;"",INDIRECT("'"&amp;$D407&amp;"'"&amp;"!ay3"),"")</f>
        <v/>
      </c>
      <c r="X407" s="318" t="str">
        <f aca="true">IF($D407&lt;&gt;"",INDIRECT("'"&amp;$D407&amp;"'"&amp;"!az3"),"")</f>
        <v/>
      </c>
      <c r="Y407" s="318" t="str">
        <f aca="true">IF($D407&lt;&gt;"",INDIRECT("'"&amp;$D407&amp;"'"&amp;"!ba3"),"")</f>
        <v/>
      </c>
      <c r="Z407" s="318" t="str">
        <f aca="true">IF($D407&lt;&gt;"",INDIRECT("'"&amp;$D407&amp;"'"&amp;"!bb3"),"")</f>
        <v/>
      </c>
      <c r="AA407" s="318" t="str">
        <f aca="true">IF($D407&lt;&gt;"",INDIRECT("'"&amp;$D407&amp;"'"&amp;"!bc3"),"")</f>
        <v/>
      </c>
      <c r="AB407" s="318" t="str">
        <f aca="true">IF($D407&lt;&gt;"",INDIRECT("'"&amp;$D407&amp;"'"&amp;"!bd3"),"")</f>
        <v/>
      </c>
      <c r="AC407" s="318" t="str">
        <f aca="true">IF($D407&lt;&gt;"",INDIRECT("'"&amp;$D407&amp;"'"&amp;"!as4"),"")</f>
        <v/>
      </c>
      <c r="AD407" s="318" t="str">
        <f aca="true">IF($D407&lt;&gt;"",INDIRECT("'"&amp;$D407&amp;"'"&amp;"!at4"),"")</f>
        <v/>
      </c>
      <c r="AE407" s="318" t="str">
        <f aca="true">IF($D407&lt;&gt;"",INDIRECT("'"&amp;$D407&amp;"'"&amp;"!au4"),"")</f>
        <v/>
      </c>
      <c r="AF407" s="318" t="str">
        <f aca="true">IF($D407&lt;&gt;"",INDIRECT("'"&amp;$D407&amp;"'"&amp;"!av4"),"")</f>
        <v/>
      </c>
      <c r="AG407" s="318" t="str">
        <f aca="true">IF($D407&lt;&gt;"",INDIRECT("'"&amp;$D407&amp;"'"&amp;"!aw4"),"")</f>
        <v/>
      </c>
      <c r="AH407" s="318" t="str">
        <f aca="true">IF($D407&lt;&gt;"",INDIRECT("'"&amp;$D407&amp;"'"&amp;"!ax4"),"")</f>
        <v/>
      </c>
      <c r="AI407" s="318" t="str">
        <f aca="true">IF($D407&lt;&gt;"",INDIRECT("'"&amp;$D407&amp;"'"&amp;"!ay4"),"")</f>
        <v/>
      </c>
      <c r="AJ407" s="318" t="str">
        <f aca="true">IF($D407&lt;&gt;"",INDIRECT("'"&amp;$D407&amp;"'"&amp;"!az4"),"")</f>
        <v/>
      </c>
      <c r="AK407" s="318" t="str">
        <f aca="true">IF($D407&lt;&gt;"",INDIRECT("'"&amp;$D407&amp;"'"&amp;"!ba4"),"")</f>
        <v/>
      </c>
      <c r="AL407" s="318" t="str">
        <f aca="true">IF($D407&lt;&gt;"",INDIRECT("'"&amp;$D407&amp;"'"&amp;"!bb4"),"")</f>
        <v/>
      </c>
      <c r="AM407" s="318" t="str">
        <f aca="true">IF($D407&lt;&gt;"",INDIRECT("'"&amp;$D407&amp;"'"&amp;"!bc4"),"")</f>
        <v/>
      </c>
      <c r="AN407" s="318" t="str">
        <f aca="true">IF($D407&lt;&gt;"",INDIRECT("'"&amp;$D407&amp;"'"&amp;"!bd4"),"")</f>
        <v/>
      </c>
      <c r="AO407" s="318" t="str">
        <f aca="true">IF($D407&lt;&gt;"",INDIRECT("'"&amp;$D407&amp;"'"&amp;"!as5"),"")</f>
        <v/>
      </c>
      <c r="AP407" s="318" t="str">
        <f aca="true">IF($D407&lt;&gt;"",INDIRECT("'"&amp;$D407&amp;"'"&amp;"!at5"),"")</f>
        <v/>
      </c>
      <c r="AQ407" s="318" t="str">
        <f aca="true">IF($D407&lt;&gt;"",INDIRECT("'"&amp;$D407&amp;"'"&amp;"!au5"),"")</f>
        <v/>
      </c>
      <c r="AR407" s="318" t="str">
        <f aca="true">IF($D407&lt;&gt;"",INDIRECT("'"&amp;$D407&amp;"'"&amp;"!av5"),"")</f>
        <v/>
      </c>
      <c r="AS407" s="318" t="str">
        <f aca="true">IF($D407&lt;&gt;"",INDIRECT("'"&amp;$D407&amp;"'"&amp;"!aw5"),"")</f>
        <v/>
      </c>
      <c r="AT407" s="318" t="str">
        <f aca="true">IF($D407&lt;&gt;"",INDIRECT("'"&amp;$D407&amp;"'"&amp;"!ax5"),"")</f>
        <v/>
      </c>
      <c r="AU407" s="318" t="str">
        <f aca="true">IF($D407&lt;&gt;"",INDIRECT("'"&amp;$D407&amp;"'"&amp;"!ay5"),"")</f>
        <v/>
      </c>
      <c r="AV407" s="318" t="str">
        <f aca="true">IF($D407&lt;&gt;"",INDIRECT("'"&amp;$D407&amp;"'"&amp;"!az5"),"")</f>
        <v/>
      </c>
      <c r="AW407" s="318" t="str">
        <f aca="true">IF($D407&lt;&gt;"",INDIRECT("'"&amp;$D407&amp;"'"&amp;"!ba5"),"")</f>
        <v/>
      </c>
      <c r="AX407" s="318" t="str">
        <f aca="true">IF($D407&lt;&gt;"",INDIRECT("'"&amp;$D407&amp;"'"&amp;"!bb5"),"")</f>
        <v/>
      </c>
      <c r="AY407" s="318" t="str">
        <f aca="true">IF($D407&lt;&gt;"",INDIRECT("'"&amp;$D407&amp;"'"&amp;"!bc5"),"")</f>
        <v/>
      </c>
      <c r="AZ407" s="318" t="str">
        <f aca="true">IF($D407&lt;&gt;"",INDIRECT("'"&amp;$D407&amp;"'"&amp;"!bd5"),"")</f>
        <v/>
      </c>
      <c r="BA407" s="318" t="str">
        <f aca="true">IF($D407&lt;&gt;"",INDIRECT("'"&amp;$D407&amp;"'"&amp;"!as6"),"")</f>
        <v/>
      </c>
      <c r="BB407" s="318" t="str">
        <f aca="true">IF($D407&lt;&gt;"",INDIRECT("'"&amp;$D407&amp;"'"&amp;"!at6"),"")</f>
        <v/>
      </c>
      <c r="BC407" s="318" t="str">
        <f aca="true">IF($D407&lt;&gt;"",INDIRECT("'"&amp;$D407&amp;"'"&amp;"!au6"),"")</f>
        <v/>
      </c>
      <c r="BD407" s="318" t="str">
        <f aca="true">IF($D407&lt;&gt;"",INDIRECT("'"&amp;$D407&amp;"'"&amp;"!av6"),"")</f>
        <v/>
      </c>
      <c r="BE407" s="318" t="str">
        <f aca="true">IF($D407&lt;&gt;"",INDIRECT("'"&amp;$D407&amp;"'"&amp;"!aw6"),"")</f>
        <v/>
      </c>
      <c r="BF407" s="318" t="str">
        <f aca="true">IF($D407&lt;&gt;"",INDIRECT("'"&amp;$D407&amp;"'"&amp;"!ax6"),"")</f>
        <v/>
      </c>
      <c r="BG407" s="318" t="str">
        <f aca="true">IF($D407&lt;&gt;"",INDIRECT("'"&amp;$D407&amp;"'"&amp;"!ay6"),"")</f>
        <v/>
      </c>
      <c r="BH407" s="318" t="str">
        <f aca="true">IF($D407&lt;&gt;"",INDIRECT("'"&amp;$D407&amp;"'"&amp;"!az6"),"")</f>
        <v/>
      </c>
      <c r="BI407" s="318" t="str">
        <f aca="true">IF($D407&lt;&gt;"",INDIRECT("'"&amp;$D407&amp;"'"&amp;"!ba6"),"")</f>
        <v/>
      </c>
      <c r="BJ407" s="318" t="str">
        <f aca="true">IF($D407&lt;&gt;"",INDIRECT("'"&amp;$D407&amp;"'"&amp;"!bb6"),"")</f>
        <v/>
      </c>
      <c r="BK407" s="318" t="str">
        <f aca="true">IF($D407&lt;&gt;"",INDIRECT("'"&amp;$D407&amp;"'"&amp;"!bc6"),"")</f>
        <v/>
      </c>
      <c r="BL407" s="318" t="str">
        <f aca="true">IF($D407&lt;&gt;"",INDIRECT("'"&amp;$D407&amp;"'"&amp;"!bd6"),"")</f>
        <v/>
      </c>
      <c r="BM407" s="318" t="str">
        <f aca="true">IF($D407&lt;&gt;"",INDIRECT("'"&amp;$D407&amp;"'"&amp;"!as7"),"")</f>
        <v/>
      </c>
      <c r="BN407" s="318" t="str">
        <f aca="true">IF($D407&lt;&gt;"",INDIRECT("'"&amp;$D407&amp;"'"&amp;"!at7"),"")</f>
        <v/>
      </c>
      <c r="BO407" s="318" t="str">
        <f aca="true">IF($D407&lt;&gt;"",INDIRECT("'"&amp;$D407&amp;"'"&amp;"!au7"),"")</f>
        <v/>
      </c>
      <c r="BP407" s="318" t="str">
        <f aca="true">IF($D407&lt;&gt;"",INDIRECT("'"&amp;$D407&amp;"'"&amp;"!av7"),"")</f>
        <v/>
      </c>
      <c r="BQ407" s="318" t="str">
        <f aca="true">IF($D407&lt;&gt;"",INDIRECT("'"&amp;$D407&amp;"'"&amp;"!aw7"),"")</f>
        <v/>
      </c>
      <c r="BR407" s="318" t="str">
        <f aca="true">IF($D407&lt;&gt;"",INDIRECT("'"&amp;$D407&amp;"'"&amp;"!ax7"),"")</f>
        <v/>
      </c>
      <c r="BS407" s="318" t="str">
        <f aca="true">IF($D407&lt;&gt;"",INDIRECT("'"&amp;$D407&amp;"'"&amp;"!ay7"),"")</f>
        <v/>
      </c>
      <c r="BT407" s="318" t="str">
        <f aca="true">IF($D407&lt;&gt;"",INDIRECT("'"&amp;$D407&amp;"'"&amp;"!az7"),"")</f>
        <v/>
      </c>
      <c r="BU407" s="318" t="str">
        <f aca="true">IF($D407&lt;&gt;"",INDIRECT("'"&amp;$D407&amp;"'"&amp;"!ba7"),"")</f>
        <v/>
      </c>
      <c r="BV407" s="318" t="str">
        <f aca="true">IF($D407&lt;&gt;"",INDIRECT("'"&amp;$D407&amp;"'"&amp;"!bb7"),"")</f>
        <v/>
      </c>
      <c r="BW407" s="318" t="str">
        <f aca="true">IF($D407&lt;&gt;"",INDIRECT("'"&amp;$D407&amp;"'"&amp;"!bc7"),"")</f>
        <v/>
      </c>
      <c r="BX407" s="318" t="str">
        <f aca="true">IF($D407&lt;&gt;"",INDIRECT("'"&amp;$D407&amp;"'"&amp;"!bd7"),"")</f>
        <v/>
      </c>
      <c r="BY407" s="318" t="str">
        <f aca="true">IF($D407&lt;&gt;"",INDIRECT("'"&amp;$D407&amp;"'"&amp;"!as8"),"")</f>
        <v/>
      </c>
      <c r="BZ407" s="318" t="str">
        <f aca="true">IF($D407&lt;&gt;"",INDIRECT("'"&amp;$D407&amp;"'"&amp;"!at8"),"")</f>
        <v/>
      </c>
      <c r="CA407" s="318" t="str">
        <f aca="true">IF($D407&lt;&gt;"",INDIRECT("'"&amp;$D407&amp;"'"&amp;"!au8"),"")</f>
        <v/>
      </c>
      <c r="CB407" s="318" t="str">
        <f aca="true">IF($D407&lt;&gt;"",INDIRECT("'"&amp;$D407&amp;"'"&amp;"!av8"),"")</f>
        <v/>
      </c>
      <c r="CC407" s="318" t="str">
        <f aca="true">IF($D407&lt;&gt;"",INDIRECT("'"&amp;$D407&amp;"'"&amp;"!aw8"),"")</f>
        <v/>
      </c>
      <c r="CD407" s="318" t="str">
        <f aca="true">IF($D407&lt;&gt;"",INDIRECT("'"&amp;$D407&amp;"'"&amp;"!ax8"),"")</f>
        <v/>
      </c>
      <c r="CE407" s="318" t="str">
        <f aca="true">IF($D407&lt;&gt;"",INDIRECT("'"&amp;$D407&amp;"'"&amp;"!ay8"),"")</f>
        <v/>
      </c>
      <c r="CF407" s="318" t="str">
        <f aca="true">IF($D407&lt;&gt;"",INDIRECT("'"&amp;$D407&amp;"'"&amp;"!az8"),"")</f>
        <v/>
      </c>
      <c r="CG407" s="318" t="str">
        <f aca="true">IF($D407&lt;&gt;"",INDIRECT("'"&amp;$D407&amp;"'"&amp;"!ba8"),"")</f>
        <v/>
      </c>
      <c r="CH407" s="318" t="str">
        <f aca="true">IF($D407&lt;&gt;"",INDIRECT("'"&amp;$D407&amp;"'"&amp;"!bb8"),"")</f>
        <v/>
      </c>
      <c r="CI407" s="318" t="str">
        <f aca="true">IF($D407&lt;&gt;"",INDIRECT("'"&amp;$D407&amp;"'"&amp;"!bc8"),"")</f>
        <v/>
      </c>
      <c r="CJ407" s="318" t="str">
        <f aca="true">IF($D407&lt;&gt;"",INDIRECT("'"&amp;$D407&amp;"'"&amp;"!bd8"),"")</f>
        <v/>
      </c>
      <c r="CK407" s="318" t="str">
        <f aca="true">IF($D407&lt;&gt;"",INDIRECT("'"&amp;$D407&amp;"'"&amp;"!as9"),"")</f>
        <v/>
      </c>
      <c r="CL407" s="318" t="str">
        <f aca="true">IF($D407&lt;&gt;"",INDIRECT("'"&amp;$D407&amp;"'"&amp;"!at9"),"")</f>
        <v/>
      </c>
      <c r="CM407" s="318" t="str">
        <f aca="true">IF($D407&lt;&gt;"",INDIRECT("'"&amp;$D407&amp;"'"&amp;"!au9"),"")</f>
        <v/>
      </c>
      <c r="CN407" s="318" t="str">
        <f aca="true">IF($D407&lt;&gt;"",INDIRECT("'"&amp;$D407&amp;"'"&amp;"!av9"),"")</f>
        <v/>
      </c>
      <c r="CO407" s="318" t="str">
        <f aca="true">IF($D407&lt;&gt;"",INDIRECT("'"&amp;$D407&amp;"'"&amp;"!aw9"),"")</f>
        <v/>
      </c>
      <c r="CP407" s="318" t="str">
        <f aca="true">IF($D407&lt;&gt;"",INDIRECT("'"&amp;$D407&amp;"'"&amp;"!ax9"),"")</f>
        <v/>
      </c>
      <c r="CQ407" s="318" t="str">
        <f aca="true">IF($D407&lt;&gt;"",INDIRECT("'"&amp;$D407&amp;"'"&amp;"!ay9"),"")</f>
        <v/>
      </c>
      <c r="CR407" s="318" t="str">
        <f aca="true">IF($D407&lt;&gt;"",INDIRECT("'"&amp;$D407&amp;"'"&amp;"!az9"),"")</f>
        <v/>
      </c>
      <c r="CS407" s="319" t="str">
        <f aca="true">IF($D407&lt;&gt;"",INDIRECT("'"&amp;$D407&amp;"'"&amp;"!ba9"),"")</f>
        <v/>
      </c>
      <c r="CT407" s="319" t="str">
        <f aca="true">IF($D407&lt;&gt;"",INDIRECT("'"&amp;$D407&amp;"'"&amp;"!bb9"),"")</f>
        <v/>
      </c>
      <c r="CU407" s="319" t="str">
        <f aca="true">IF($D407&lt;&gt;"",INDIRECT("'"&amp;$D407&amp;"'"&amp;"!bc9"),"")</f>
        <v/>
      </c>
      <c r="CV407" s="319" t="str">
        <f aca="true">IF($D407&lt;&gt;"",INDIRECT("'"&amp;$D407&amp;"'"&amp;"!bd9"),"")</f>
        <v/>
      </c>
      <c r="CW407" s="319" t="str">
        <f aca="true">IF($D407&lt;&gt;"",INDIRECT("'"&amp;$D407&amp;"'"&amp;"!as10"),"")</f>
        <v/>
      </c>
      <c r="CX407" s="319" t="str">
        <f aca="true">IF($D407&lt;&gt;"",INDIRECT("'"&amp;$D407&amp;"'"&amp;"!at10"),"")</f>
        <v/>
      </c>
      <c r="CY407" s="319" t="str">
        <f aca="true">IF($D407&lt;&gt;"",INDIRECT("'"&amp;$D407&amp;"'"&amp;"!au10"),"")</f>
        <v/>
      </c>
      <c r="CZ407" s="319" t="str">
        <f aca="true">IF($D407&lt;&gt;"",INDIRECT("'"&amp;$D407&amp;"'"&amp;"!av10"),"")</f>
        <v/>
      </c>
      <c r="DA407" s="319" t="str">
        <f aca="true">IF($D407&lt;&gt;"",INDIRECT("'"&amp;$D407&amp;"'"&amp;"!aw10"),"")</f>
        <v/>
      </c>
      <c r="DB407" s="319" t="str">
        <f aca="true">IF($D407&lt;&gt;"",INDIRECT("'"&amp;$D407&amp;"'"&amp;"!ax10"),"")</f>
        <v/>
      </c>
      <c r="DC407" s="319" t="str">
        <f aca="true">IF($D407&lt;&gt;"",INDIRECT("'"&amp;$D407&amp;"'"&amp;"!ay10"),"")</f>
        <v/>
      </c>
      <c r="DD407" s="319" t="str">
        <f aca="true">IF($D407&lt;&gt;"",INDIRECT("'"&amp;$D407&amp;"'"&amp;"!az10"),"")</f>
        <v/>
      </c>
      <c r="DE407" s="319" t="str">
        <f aca="true">IF($D407&lt;&gt;"",INDIRECT("'"&amp;$D407&amp;"'"&amp;"!ba10"),"")</f>
        <v/>
      </c>
      <c r="DF407" s="319" t="str">
        <f aca="true">IF($D407&lt;&gt;"",INDIRECT("'"&amp;$D407&amp;"'"&amp;"!bb10"),"")</f>
        <v/>
      </c>
      <c r="DG407" s="319" t="str">
        <f aca="true">IF($D407&lt;&gt;"",INDIRECT("'"&amp;$D407&amp;"'"&amp;"!bc10"),"")</f>
        <v/>
      </c>
      <c r="DH407" s="319" t="str">
        <f aca="true">IF($D407&lt;&gt;"",INDIRECT("'"&amp;$D407&amp;"'"&amp;"!bd10"),"")</f>
        <v/>
      </c>
      <c r="DI407" s="319" t="str">
        <f aca="true">IF($D407&lt;&gt;"",INDIRECT("'"&amp;$D407&amp;"'"&amp;"!as11"),"")</f>
        <v/>
      </c>
      <c r="DJ407" s="319" t="str">
        <f aca="true">IF($D407&lt;&gt;"",INDIRECT("'"&amp;$D407&amp;"'"&amp;"!at11"),"")</f>
        <v/>
      </c>
      <c r="DK407" s="319" t="str">
        <f aca="true">IF($D407&lt;&gt;"",INDIRECT("'"&amp;$D407&amp;"'"&amp;"!au11"),"")</f>
        <v/>
      </c>
      <c r="DL407" s="319" t="str">
        <f aca="true">IF($D407&lt;&gt;"",INDIRECT("'"&amp;$D407&amp;"'"&amp;"!av11"),"")</f>
        <v/>
      </c>
      <c r="DM407" s="319" t="str">
        <f aca="true">IF($D407&lt;&gt;"",INDIRECT("'"&amp;$D407&amp;"'"&amp;"!aw11"),"")</f>
        <v/>
      </c>
      <c r="DN407" s="319" t="str">
        <f aca="true">IF($D407&lt;&gt;"",INDIRECT("'"&amp;$D407&amp;"'"&amp;"!ax11"),"")</f>
        <v/>
      </c>
      <c r="DO407" s="319" t="str">
        <f aca="true">IF($D407&lt;&gt;"",INDIRECT("'"&amp;$D407&amp;"'"&amp;"!ay11"),"")</f>
        <v/>
      </c>
      <c r="DP407" s="319" t="str">
        <f aca="true">IF($D407&lt;&gt;"",INDIRECT("'"&amp;$D407&amp;"'"&amp;"!az11"),"")</f>
        <v/>
      </c>
      <c r="DQ407" s="319" t="str">
        <f aca="true">IF($D407&lt;&gt;"",INDIRECT("'"&amp;$D407&amp;"'"&amp;"!ba11"),"")</f>
        <v/>
      </c>
      <c r="DR407" s="319" t="str">
        <f aca="true">IF($D407&lt;&gt;"",INDIRECT("'"&amp;$D407&amp;"'"&amp;"!bb11"),"")</f>
        <v/>
      </c>
      <c r="DS407" s="319" t="str">
        <f aca="true">IF($D407&lt;&gt;"",INDIRECT("'"&amp;$D407&amp;"'"&amp;"!bc11"),"")</f>
        <v/>
      </c>
      <c r="DT407" s="319" t="str">
        <f aca="true">IF($D407&lt;&gt;"",INDIRECT("'"&amp;$D407&amp;"'"&amp;"!bd11"),"")</f>
        <v/>
      </c>
      <c r="DU407" s="319" t="str">
        <f aca="true">IF($D407&lt;&gt;"",INDIRECT("'"&amp;$D407&amp;"'"&amp;"!as12"),"")</f>
        <v/>
      </c>
      <c r="DV407" s="319" t="str">
        <f aca="true">IF($D407&lt;&gt;"",INDIRECT("'"&amp;$D407&amp;"'"&amp;"!at12"),"")</f>
        <v/>
      </c>
      <c r="DW407" s="319" t="str">
        <f aca="true">IF($D407&lt;&gt;"",INDIRECT("'"&amp;$D407&amp;"'"&amp;"!au12"),"")</f>
        <v/>
      </c>
      <c r="DX407" s="319" t="str">
        <f aca="true">IF($D407&lt;&gt;"",INDIRECT("'"&amp;$D407&amp;"'"&amp;"!av12"),"")</f>
        <v/>
      </c>
      <c r="DY407" s="319" t="str">
        <f aca="true">IF($D407&lt;&gt;"",INDIRECT("'"&amp;$D407&amp;"'"&amp;"!aw12"),"")</f>
        <v/>
      </c>
      <c r="DZ407" s="319" t="str">
        <f aca="true">IF($D407&lt;&gt;"",INDIRECT("'"&amp;$D407&amp;"'"&amp;"!ax12"),"")</f>
        <v/>
      </c>
      <c r="EA407" s="319" t="str">
        <f aca="true">IF($D407&lt;&gt;"",INDIRECT("'"&amp;$D407&amp;"'"&amp;"!ay12"),"")</f>
        <v/>
      </c>
      <c r="EB407" s="319" t="str">
        <f aca="true">IF($D407&lt;&gt;"",INDIRECT("'"&amp;$D407&amp;"'"&amp;"!az12"),"")</f>
        <v/>
      </c>
      <c r="EC407" s="319" t="str">
        <f aca="true">IF($D407&lt;&gt;"",INDIRECT("'"&amp;$D407&amp;"'"&amp;"!ba12"),"")</f>
        <v/>
      </c>
      <c r="ED407" s="319" t="str">
        <f aca="true">IF($D407&lt;&gt;"",INDIRECT("'"&amp;$D407&amp;"'"&amp;"!bb12"),"")</f>
        <v/>
      </c>
      <c r="EE407" s="319" t="str">
        <f aca="true">IF($D407&lt;&gt;"",INDIRECT("'"&amp;$D407&amp;"'"&amp;"!bc12"),"")</f>
        <v/>
      </c>
      <c r="EF407" s="319" t="str">
        <f aca="true">IF($D407&lt;&gt;"",INDIRECT("'"&amp;$D407&amp;"'"&amp;"!bd12"),"")</f>
        <v/>
      </c>
      <c r="EG407" s="319" t="str">
        <f aca="true">IF($D407&lt;&gt;"",INDIRECT("'"&amp;$D407&amp;"'"&amp;"!as13"),"")</f>
        <v/>
      </c>
      <c r="EH407" s="319" t="str">
        <f aca="true">IF($D407&lt;&gt;"",INDIRECT("'"&amp;$D407&amp;"'"&amp;"!at13"),"")</f>
        <v/>
      </c>
      <c r="EI407" s="319" t="str">
        <f aca="true">IF($D407&lt;&gt;"",INDIRECT("'"&amp;$D407&amp;"'"&amp;"!au13"),"")</f>
        <v/>
      </c>
      <c r="EJ407" s="319" t="str">
        <f aca="true">IF($D407&lt;&gt;"",INDIRECT("'"&amp;$D407&amp;"'"&amp;"!av13"),"")</f>
        <v/>
      </c>
      <c r="EK407" s="319" t="str">
        <f aca="true">IF($D407&lt;&gt;"",INDIRECT("'"&amp;$D407&amp;"'"&amp;"!aw13"),"")</f>
        <v/>
      </c>
      <c r="EL407" s="319" t="str">
        <f aca="true">IF($D407&lt;&gt;"",INDIRECT("'"&amp;$D407&amp;"'"&amp;"!ax13"),"")</f>
        <v/>
      </c>
      <c r="EM407" s="319" t="str">
        <f aca="true">IF($D407&lt;&gt;"",INDIRECT("'"&amp;$D407&amp;"'"&amp;"!ay13"),"")</f>
        <v/>
      </c>
      <c r="EN407" s="319" t="str">
        <f aca="true">IF($D407&lt;&gt;"",INDIRECT("'"&amp;$D407&amp;"'"&amp;"!az13"),"")</f>
        <v/>
      </c>
      <c r="EO407" s="319" t="str">
        <f aca="true">IF($D407&lt;&gt;"",INDIRECT("'"&amp;$D407&amp;"'"&amp;"!ba13"),"")</f>
        <v/>
      </c>
      <c r="EP407" s="319" t="str">
        <f aca="true">IF($D407&lt;&gt;"",INDIRECT("'"&amp;$D407&amp;"'"&amp;"!bb13"),"")</f>
        <v/>
      </c>
      <c r="EQ407" s="319" t="str">
        <f aca="true">IF($D407&lt;&gt;"",INDIRECT("'"&amp;$D407&amp;"'"&amp;"!bc13"),"")</f>
        <v/>
      </c>
      <c r="ER407" s="319" t="str">
        <f aca="true">IF($D407&lt;&gt;"",INDIRECT("'"&amp;$D407&amp;"'"&amp;"!bd13"),"")</f>
        <v/>
      </c>
      <c r="ES407" s="319" t="str">
        <f aca="true">IF($D407&lt;&gt;"",INDIRECT("'"&amp;$D407&amp;"'"&amp;"!as14"),"")</f>
        <v/>
      </c>
      <c r="ET407" s="319" t="str">
        <f aca="true">IF($D407&lt;&gt;"",INDIRECT("'"&amp;$D407&amp;"'"&amp;"!at14"),"")</f>
        <v/>
      </c>
      <c r="EU407" s="319" t="str">
        <f aca="true">IF($D407&lt;&gt;"",INDIRECT("'"&amp;$D407&amp;"'"&amp;"!au14"),"")</f>
        <v/>
      </c>
      <c r="EV407" s="319" t="str">
        <f aca="true">IF($D407&lt;&gt;"",INDIRECT("'"&amp;$D407&amp;"'"&amp;"!av14"),"")</f>
        <v/>
      </c>
      <c r="EW407" s="319" t="str">
        <f aca="true">IF($D407&lt;&gt;"",INDIRECT("'"&amp;$D407&amp;"'"&amp;"!aw14"),"")</f>
        <v/>
      </c>
      <c r="EX407" s="319" t="str">
        <f aca="true">IF($D407&lt;&gt;"",INDIRECT("'"&amp;$D407&amp;"'"&amp;"!ax14"),"")</f>
        <v/>
      </c>
      <c r="EY407" s="319" t="str">
        <f aca="true">IF($D407&lt;&gt;"",INDIRECT("'"&amp;$D407&amp;"'"&amp;"!ay14"),"")</f>
        <v/>
      </c>
      <c r="EZ407" s="319" t="str">
        <f aca="true">IF($D407&lt;&gt;"",INDIRECT("'"&amp;$D407&amp;"'"&amp;"!az14"),"")</f>
        <v/>
      </c>
      <c r="FA407" s="319" t="str">
        <f aca="true">IF($D407&lt;&gt;"",INDIRECT("'"&amp;$D407&amp;"'"&amp;"!ba14"),"")</f>
        <v/>
      </c>
      <c r="FB407" s="319" t="str">
        <f aca="true">IF($D407&lt;&gt;"",INDIRECT("'"&amp;$D407&amp;"'"&amp;"!bb14"),"")</f>
        <v/>
      </c>
      <c r="FC407" s="319" t="str">
        <f aca="true">IF($D407&lt;&gt;"",INDIRECT("'"&amp;$D407&amp;"'"&amp;"!bc14"),"")</f>
        <v/>
      </c>
      <c r="FD407" s="319" t="str">
        <f aca="true">IF($D407&lt;&gt;"",INDIRECT("'"&amp;$D407&amp;"'"&amp;"!bd14"),"")</f>
        <v/>
      </c>
      <c r="FE407" s="319" t="str">
        <f aca="true">IF($D407&lt;&gt;"",INDIRECT("'"&amp;$D407&amp;"'"&amp;"!as15"),"")</f>
        <v/>
      </c>
      <c r="FF407" s="319" t="str">
        <f aca="true">IF($D407&lt;&gt;"",INDIRECT("'"&amp;$D407&amp;"'"&amp;"!at15"),"")</f>
        <v/>
      </c>
      <c r="FG407" s="319" t="str">
        <f aca="true">IF($D407&lt;&gt;"",INDIRECT("'"&amp;$D407&amp;"'"&amp;"!au15"),"")</f>
        <v/>
      </c>
      <c r="FH407" s="319" t="str">
        <f aca="true">IF($D407&lt;&gt;"",INDIRECT("'"&amp;$D407&amp;"'"&amp;"!av15"),"")</f>
        <v/>
      </c>
      <c r="FI407" s="319" t="str">
        <f aca="true">IF($D407&lt;&gt;"",INDIRECT("'"&amp;$D407&amp;"'"&amp;"!aw15"),"")</f>
        <v/>
      </c>
      <c r="FJ407" s="319" t="str">
        <f aca="true">IF($D407&lt;&gt;"",INDIRECT("'"&amp;$D407&amp;"'"&amp;"!ax15"),"")</f>
        <v/>
      </c>
      <c r="FK407" s="319" t="str">
        <f aca="true">IF($D407&lt;&gt;"",INDIRECT("'"&amp;$D407&amp;"'"&amp;"!ay15"),"")</f>
        <v/>
      </c>
      <c r="FL407" s="319" t="str">
        <f aca="true">IF($D407&lt;&gt;"",INDIRECT("'"&amp;$D407&amp;"'"&amp;"!az15"),"")</f>
        <v/>
      </c>
      <c r="FM407" s="319" t="str">
        <f aca="true">IF($D407&lt;&gt;"",INDIRECT("'"&amp;$D407&amp;"'"&amp;"!ba15"),"")</f>
        <v/>
      </c>
      <c r="FN407" s="319" t="str">
        <f aca="true">IF($D407&lt;&gt;"",INDIRECT("'"&amp;$D407&amp;"'"&amp;"!bb15"),"")</f>
        <v/>
      </c>
      <c r="FO407" s="319" t="str">
        <f aca="true">IF($D407&lt;&gt;"",INDIRECT("'"&amp;$D407&amp;"'"&amp;"!bc15"),"")</f>
        <v/>
      </c>
      <c r="FP407" s="319" t="str">
        <f aca="true">IF($D407&lt;&gt;"",INDIRECT("'"&amp;$D407&amp;"'"&amp;"!bd15"),"")</f>
        <v/>
      </c>
      <c r="FQ407" s="319" t="str">
        <f aca="true">IF($D407&lt;&gt;"",INDIRECT("'"&amp;$D407&amp;"'"&amp;"!as16"),"")</f>
        <v/>
      </c>
      <c r="FR407" s="319" t="str">
        <f aca="true">IF($D407&lt;&gt;"",INDIRECT("'"&amp;$D407&amp;"'"&amp;"!at16"),"")</f>
        <v/>
      </c>
      <c r="FS407" s="319" t="str">
        <f aca="true">IF($D407&lt;&gt;"",INDIRECT("'"&amp;$D407&amp;"'"&amp;"!au16"),"")</f>
        <v/>
      </c>
      <c r="FT407" s="319" t="str">
        <f aca="true">IF($D407&lt;&gt;"",INDIRECT("'"&amp;$D407&amp;"'"&amp;"!av16"),"")</f>
        <v/>
      </c>
      <c r="FU407" s="319" t="str">
        <f aca="true">IF($D407&lt;&gt;"",INDIRECT("'"&amp;$D407&amp;"'"&amp;"!aw16"),"")</f>
        <v/>
      </c>
      <c r="FV407" s="319" t="str">
        <f aca="true">IF($D407&lt;&gt;"",INDIRECT("'"&amp;$D407&amp;"'"&amp;"!ax16"),"")</f>
        <v/>
      </c>
      <c r="FW407" s="319" t="str">
        <f aca="true">IF($D407&lt;&gt;"",INDIRECT("'"&amp;$D407&amp;"'"&amp;"!ay16"),"")</f>
        <v/>
      </c>
      <c r="FX407" s="319" t="str">
        <f aca="true">IF($D407&lt;&gt;"",INDIRECT("'"&amp;$D407&amp;"'"&amp;"!az16"),"")</f>
        <v/>
      </c>
      <c r="FY407" s="319" t="str">
        <f aca="true">IF($D407&lt;&gt;"",INDIRECT("'"&amp;$D407&amp;"'"&amp;"!ba16"),"")</f>
        <v/>
      </c>
      <c r="FZ407" s="319" t="str">
        <f aca="true">IF($D407&lt;&gt;"",INDIRECT("'"&amp;$D407&amp;"'"&amp;"!bb16"),"")</f>
        <v/>
      </c>
      <c r="GA407" s="319" t="str">
        <f aca="true">IF($D407&lt;&gt;"",INDIRECT("'"&amp;$D407&amp;"'"&amp;"!bc16"),"")</f>
        <v/>
      </c>
      <c r="GB407" s="319" t="str">
        <f aca="true">IF($D407&lt;&gt;"",INDIRECT("'"&amp;$D407&amp;"'"&amp;"!bd16"),"")</f>
        <v/>
      </c>
      <c r="GC407" s="319" t="str">
        <f aca="true">IF($D407&lt;&gt;"",INDIRECT("'"&amp;$D407&amp;"'"&amp;"!as17"),"")</f>
        <v/>
      </c>
      <c r="GD407" s="319" t="str">
        <f aca="true">IF($D407&lt;&gt;"",INDIRECT("'"&amp;$D407&amp;"'"&amp;"!at17"),"")</f>
        <v/>
      </c>
      <c r="GE407" s="319" t="str">
        <f aca="true">IF($D407&lt;&gt;"",INDIRECT("'"&amp;$D407&amp;"'"&amp;"!au17"),"")</f>
        <v/>
      </c>
      <c r="GF407" s="319" t="str">
        <f aca="true">IF($D407&lt;&gt;"",INDIRECT("'"&amp;$D407&amp;"'"&amp;"!av17"),"")</f>
        <v/>
      </c>
      <c r="GG407" s="319" t="str">
        <f aca="true">IF($D407&lt;&gt;"",INDIRECT("'"&amp;$D407&amp;"'"&amp;"!aw17"),"")</f>
        <v/>
      </c>
      <c r="GH407" s="319" t="str">
        <f aca="true">IF($D407&lt;&gt;"",INDIRECT("'"&amp;$D407&amp;"'"&amp;"!ax17"),"")</f>
        <v/>
      </c>
      <c r="GI407" s="319" t="str">
        <f aca="true">IF($D407&lt;&gt;"",INDIRECT("'"&amp;$D407&amp;"'"&amp;"!ay17"),"")</f>
        <v/>
      </c>
      <c r="GJ407" s="319" t="str">
        <f aca="true">IF($D407&lt;&gt;"",INDIRECT("'"&amp;$D407&amp;"'"&amp;"!az17"),"")</f>
        <v/>
      </c>
      <c r="GK407" s="319" t="str">
        <f aca="true">IF($D407&lt;&gt;"",INDIRECT("'"&amp;$D407&amp;"'"&amp;"!ba17"),"")</f>
        <v/>
      </c>
      <c r="GL407" s="319" t="str">
        <f aca="true">IF($D407&lt;&gt;"",INDIRECT("'"&amp;$D407&amp;"'"&amp;"!bb17"),"")</f>
        <v/>
      </c>
      <c r="GM407" s="319" t="str">
        <f aca="true">IF($D407&lt;&gt;"",INDIRECT("'"&amp;$D407&amp;"'"&amp;"!bc17"),"")</f>
        <v/>
      </c>
      <c r="GN407" s="319" t="str">
        <f aca="true">IF($D407&lt;&gt;"",INDIRECT("'"&amp;$D407&amp;"'"&amp;"!bd17"),"")</f>
        <v/>
      </c>
      <c r="GO407" s="319" t="str">
        <f aca="true">IF($D407&lt;&gt;"",INDIRECT("'"&amp;$D407&amp;"'"&amp;"!as18"),"")</f>
        <v/>
      </c>
      <c r="GP407" s="319" t="str">
        <f aca="true">IF($D407&lt;&gt;"",INDIRECT("'"&amp;$D407&amp;"'"&amp;"!at18"),"")</f>
        <v/>
      </c>
      <c r="GQ407" s="319" t="str">
        <f aca="true">IF($D407&lt;&gt;"",INDIRECT("'"&amp;$D407&amp;"'"&amp;"!au18"),"")</f>
        <v/>
      </c>
      <c r="GR407" s="319" t="str">
        <f aca="true">IF($D407&lt;&gt;"",INDIRECT("'"&amp;$D407&amp;"'"&amp;"!av18"),"")</f>
        <v/>
      </c>
      <c r="GS407" s="319" t="str">
        <f aca="true">IF($D407&lt;&gt;"",INDIRECT("'"&amp;$D407&amp;"'"&amp;"!aw18"),"")</f>
        <v/>
      </c>
      <c r="GT407" s="319" t="str">
        <f aca="true">IF($D407&lt;&gt;"",INDIRECT("'"&amp;$D407&amp;"'"&amp;"!ax18"),"")</f>
        <v/>
      </c>
      <c r="GU407" s="319" t="str">
        <f aca="true">IF($D407&lt;&gt;"",INDIRECT("'"&amp;$D407&amp;"'"&amp;"!ay18"),"")</f>
        <v/>
      </c>
      <c r="GV407" s="319" t="str">
        <f aca="true">IF($D407&lt;&gt;"",INDIRECT("'"&amp;$D407&amp;"'"&amp;"!az18"),"")</f>
        <v/>
      </c>
      <c r="GW407" s="319" t="str">
        <f aca="true">IF($D407&lt;&gt;"",INDIRECT("'"&amp;$D407&amp;"'"&amp;"!ba18"),"")</f>
        <v/>
      </c>
      <c r="GX407" s="319" t="str">
        <f aca="true">IF($D407&lt;&gt;"",INDIRECT("'"&amp;$D407&amp;"'"&amp;"!bb18"),"")</f>
        <v/>
      </c>
      <c r="GY407" s="319" t="str">
        <f aca="true">IF($D407&lt;&gt;"",INDIRECT("'"&amp;$D407&amp;"'"&amp;"!bc18"),"")</f>
        <v/>
      </c>
      <c r="GZ407" s="319" t="str">
        <f aca="true">IF($D407&lt;&gt;"",INDIRECT("'"&amp;$D407&amp;"'"&amp;"!bd18"),"")</f>
        <v/>
      </c>
      <c r="HA407" s="319" t="str">
        <f aca="true">IF($D407&lt;&gt;"",INDIRECT("'"&amp;$D407&amp;"'"&amp;"!as19"),"")</f>
        <v/>
      </c>
      <c r="HB407" s="319" t="str">
        <f aca="true">IF($D407&lt;&gt;"",INDIRECT("'"&amp;$D407&amp;"'"&amp;"!at19"),"")</f>
        <v/>
      </c>
      <c r="HC407" s="319" t="str">
        <f aca="true">IF($D407&lt;&gt;"",INDIRECT("'"&amp;$D407&amp;"'"&amp;"!au19"),"")</f>
        <v/>
      </c>
      <c r="HD407" s="319" t="str">
        <f aca="true">IF($D407&lt;&gt;"",INDIRECT("'"&amp;$D407&amp;"'"&amp;"!av19"),"")</f>
        <v/>
      </c>
      <c r="HE407" s="319" t="str">
        <f aca="true">IF($D407&lt;&gt;"",INDIRECT("'"&amp;$D407&amp;"'"&amp;"!aw19"),"")</f>
        <v/>
      </c>
      <c r="HF407" s="319" t="str">
        <f aca="true">IF($D407&lt;&gt;"",INDIRECT("'"&amp;$D407&amp;"'"&amp;"!ax19"),"")</f>
        <v/>
      </c>
      <c r="HG407" s="319" t="str">
        <f aca="true">IF($D407&lt;&gt;"",INDIRECT("'"&amp;$D407&amp;"'"&amp;"!ay19"),"")</f>
        <v/>
      </c>
      <c r="HH407" s="319" t="str">
        <f aca="true">IF($D407&lt;&gt;"",INDIRECT("'"&amp;$D407&amp;"'"&amp;"!az19"),"")</f>
        <v/>
      </c>
      <c r="HI407" s="319" t="str">
        <f aca="true">IF($D407&lt;&gt;"",INDIRECT("'"&amp;$D407&amp;"'"&amp;"!ba19"),"")</f>
        <v/>
      </c>
      <c r="HJ407" s="319" t="str">
        <f aca="true">IF($D407&lt;&gt;"",INDIRECT("'"&amp;$D407&amp;"'"&amp;"!bb19"),"")</f>
        <v/>
      </c>
      <c r="HK407" s="319" t="str">
        <f aca="true">IF($D407&lt;&gt;"",INDIRECT("'"&amp;$D407&amp;"'"&amp;"!bc19"),"")</f>
        <v/>
      </c>
      <c r="HL407" s="319" t="str">
        <f aca="true">IF($D407&lt;&gt;"",INDIRECT("'"&amp;$D407&amp;"'"&amp;"!bd19"),"")</f>
        <v/>
      </c>
      <c r="HM407" s="320" t="str">
        <f aca="true">IF($D407&lt;&gt;"",INDIRECT("'"&amp;$D407&amp;"'"&amp;"!as20"),"")</f>
        <v/>
      </c>
      <c r="HN407" s="319" t="str">
        <f aca="true">IF($D407&lt;&gt;"",INDIRECT("'"&amp;$D407&amp;"'"&amp;"!at20"),"")</f>
        <v/>
      </c>
      <c r="HO407" s="319" t="str">
        <f aca="true">IF($D407&lt;&gt;"",INDIRECT("'"&amp;$D407&amp;"'"&amp;"!au20"),"")</f>
        <v/>
      </c>
      <c r="HP407" s="319" t="str">
        <f aca="true">IF($D407&lt;&gt;"",INDIRECT("'"&amp;$D407&amp;"'"&amp;"!av20"),"")</f>
        <v/>
      </c>
      <c r="HQ407" s="319" t="str">
        <f aca="true">IF($D407&lt;&gt;"",INDIRECT("'"&amp;$D407&amp;"'"&amp;"!aw20"),"")</f>
        <v/>
      </c>
      <c r="HR407" s="319" t="str">
        <f aca="true">IF($D407&lt;&gt;"",INDIRECT("'"&amp;$D407&amp;"'"&amp;"!ax20"),"")</f>
        <v/>
      </c>
      <c r="HS407" s="319" t="str">
        <f aca="true">IF($D407&lt;&gt;"",INDIRECT("'"&amp;$D407&amp;"'"&amp;"!ay20"),"")</f>
        <v/>
      </c>
      <c r="HT407" s="319" t="str">
        <f aca="true">IF($D407&lt;&gt;"",INDIRECT("'"&amp;$D407&amp;"'"&amp;"!az20"),"")</f>
        <v/>
      </c>
      <c r="HU407" s="319" t="str">
        <f aca="true">IF($D407&lt;&gt;"",INDIRECT("'"&amp;$D407&amp;"'"&amp;"!ba20"),"")</f>
        <v/>
      </c>
      <c r="HV407" s="319" t="str">
        <f aca="true">IF($D407&lt;&gt;"",INDIRECT("'"&amp;$D407&amp;"'"&amp;"!bb20"),"")</f>
        <v/>
      </c>
      <c r="HW407" s="319" t="str">
        <f aca="true">IF($D407&lt;&gt;"",INDIRECT("'"&amp;$D407&amp;"'"&amp;"!bc20"),"")</f>
        <v/>
      </c>
      <c r="HX407" s="319" t="str">
        <f aca="true">IF($D407&lt;&gt;"",INDIRECT("'"&amp;$D407&amp;"'"&amp;"!bd20"),"")</f>
        <v/>
      </c>
      <c r="HY407" s="319" t="str">
        <f aca="true">IF($D407&lt;&gt;"",INDIRECT("'"&amp;$D407&amp;"'"&amp;"!as21"),"")</f>
        <v/>
      </c>
      <c r="HZ407" s="319" t="str">
        <f aca="true">IF($D407&lt;&gt;"",INDIRECT("'"&amp;$D407&amp;"'"&amp;"!at21"),"")</f>
        <v/>
      </c>
      <c r="IA407" s="319" t="str">
        <f aca="true">IF($D407&lt;&gt;"",INDIRECT("'"&amp;$D407&amp;"'"&amp;"!au21"),"")</f>
        <v/>
      </c>
      <c r="IB407" s="319" t="str">
        <f aca="true">IF($D407&lt;&gt;"",INDIRECT("'"&amp;$D407&amp;"'"&amp;"!av21"),"")</f>
        <v/>
      </c>
      <c r="IC407" s="319" t="str">
        <f aca="true">IF($D407&lt;&gt;"",INDIRECT("'"&amp;$D407&amp;"'"&amp;"!aw21"),"")</f>
        <v/>
      </c>
      <c r="ID407" s="319" t="str">
        <f aca="true">IF($D407&lt;&gt;"",INDIRECT("'"&amp;$D407&amp;"'"&amp;"!ax21"),"")</f>
        <v/>
      </c>
      <c r="IE407" s="319" t="str">
        <f aca="true">IF($D407&lt;&gt;"",INDIRECT("'"&amp;$D407&amp;"'"&amp;"!ay21"),"")</f>
        <v/>
      </c>
      <c r="IF407" s="319" t="str">
        <f aca="true">IF($D407&lt;&gt;"",INDIRECT("'"&amp;$D407&amp;"'"&amp;"!az21"),"")</f>
        <v/>
      </c>
      <c r="IG407" s="319" t="str">
        <f aca="true">IF($D407&lt;&gt;"",INDIRECT("'"&amp;$D407&amp;"'"&amp;"!ba21"),"")</f>
        <v/>
      </c>
      <c r="IH407" s="319" t="str">
        <f aca="true">IF($D407&lt;&gt;"",INDIRECT("'"&amp;$D407&amp;"'"&amp;"!bb21"),"")</f>
        <v/>
      </c>
      <c r="II407" s="319" t="str">
        <f aca="true">IF($D407&lt;&gt;"",INDIRECT("'"&amp;$D407&amp;"'"&amp;"!bc21"),"")</f>
        <v/>
      </c>
      <c r="IJ407" s="319" t="str">
        <f aca="true">IF($D407&lt;&gt;"",INDIRECT("'"&amp;$D407&amp;"'"&amp;"!bd21"),"")</f>
        <v/>
      </c>
      <c r="IK407" s="319" t="str">
        <f aca="true">IF($D407&lt;&gt;"",INDIRECT("'"&amp;$D407&amp;"'"&amp;"!as22"),"")</f>
        <v/>
      </c>
      <c r="IL407" s="319" t="str">
        <f aca="true">IF($D407&lt;&gt;"",INDIRECT("'"&amp;$D407&amp;"'"&amp;"!at22"),"")</f>
        <v/>
      </c>
      <c r="IM407" s="319" t="str">
        <f aca="true">IF($D407&lt;&gt;"",INDIRECT("'"&amp;$D407&amp;"'"&amp;"!au22"),"")</f>
        <v/>
      </c>
      <c r="IN407" s="319" t="str">
        <f aca="true">IF($D407&lt;&gt;"",INDIRECT("'"&amp;$D407&amp;"'"&amp;"!av22"),"")</f>
        <v/>
      </c>
      <c r="IO407" s="319" t="str">
        <f aca="true">IF($D407&lt;&gt;"",INDIRECT("'"&amp;$D407&amp;"'"&amp;"!aw22"),"")</f>
        <v/>
      </c>
      <c r="IP407" s="319" t="str">
        <f aca="true">IF($D407&lt;&gt;"",INDIRECT("'"&amp;$D407&amp;"'"&amp;"!ax22"),"")</f>
        <v/>
      </c>
      <c r="IQ407" s="319" t="str">
        <f aca="true">IF($D407&lt;&gt;"",INDIRECT("'"&amp;$D407&amp;"'"&amp;"!ay22"),"")</f>
        <v/>
      </c>
      <c r="IR407" s="319" t="str">
        <f aca="true">IF($D407&lt;&gt;"",INDIRECT("'"&amp;$D407&amp;"'"&amp;"!az22"),"")</f>
        <v/>
      </c>
      <c r="IS407" s="319" t="str">
        <f aca="true">IF($D407&lt;&gt;"",INDIRECT("'"&amp;$D407&amp;"'"&amp;"!ba22"),"")</f>
        <v/>
      </c>
      <c r="IT407" s="319" t="str">
        <f aca="true">IF($D407&lt;&gt;"",INDIRECT("'"&amp;$D407&amp;"'"&amp;"!bb22"),"")</f>
        <v/>
      </c>
      <c r="IU407" s="319" t="str">
        <f aca="true">IF($D407&lt;&gt;"",INDIRECT("'"&amp;$D407&amp;"'"&amp;"!bc22"),"")</f>
        <v/>
      </c>
      <c r="IV407" s="320" t="str">
        <f aca="true">IF($D407&lt;&gt;"",INDIRECT("'"&amp;$D407&amp;"'"&amp;"!bd22"),"")</f>
        <v/>
      </c>
    </row>
    <row r="408" customFormat="false" ht="15" hidden="false" customHeight="false" outlineLevel="0" collapsed="false">
      <c r="B408" s="460" t="n">
        <v>32</v>
      </c>
      <c r="C408" s="460" t="str">
        <f aca="false">IF(P408&gt;0,MAX($C$375:C407)+1,"")</f>
        <v/>
      </c>
      <c r="D408" s="460" t="str">
        <f aca="true">IF(ISERROR(INDEX(WS,ROWS($B$377:$B408))),"",MID(INDEX(WS,ROWS($B$377:$B408)),FIND("]",INDEX(WS,ROWS($B$377:$B408)))+1,32))&amp;T(NOW())</f>
        <v/>
      </c>
      <c r="E408" s="460" t="str">
        <f aca="true">IF($D408&lt;&gt;"",INDIRECT("'"&amp;$D408&amp;"'"&amp;"!y5"),"")</f>
        <v/>
      </c>
      <c r="F408" s="460" t="str">
        <f aca="true">IF($D408&lt;&gt;"",INDIRECT("'"&amp;$D408&amp;"'"&amp;"!z5"),"")</f>
        <v/>
      </c>
      <c r="G408" s="460" t="str">
        <f aca="true">IF($D408&lt;&gt;"",INDIRECT("'"&amp;$D408&amp;"'"&amp;"!aa5"),"")</f>
        <v/>
      </c>
      <c r="H408" s="460" t="str">
        <f aca="true">IF($D408&lt;&gt;"",INDIRECT("'"&amp;$D408&amp;"'"&amp;"!ab5"),"")</f>
        <v/>
      </c>
      <c r="I408" s="460" t="str">
        <f aca="true">IF($D408&lt;&gt;"",INDIRECT("'"&amp;$D408&amp;"'"&amp;"!ac5"),"")</f>
        <v/>
      </c>
      <c r="J408" s="460" t="str">
        <f aca="true">IF($D408&lt;&gt;"",INDIRECT("'"&amp;$D408&amp;"'"&amp;"!ad5"),"")</f>
        <v/>
      </c>
      <c r="K408" s="460" t="str">
        <f aca="true">IF($D408&lt;&gt;"",INDIRECT("'"&amp;$D408&amp;"'"&amp;"!ae5"),"")</f>
        <v/>
      </c>
      <c r="L408" s="460" t="str">
        <f aca="true">IF($D408&lt;&gt;"",INDIRECT("'"&amp;$D408&amp;"'"&amp;"!af5"),"")</f>
        <v/>
      </c>
      <c r="M408" s="460" t="str">
        <f aca="true">IF($D408&lt;&gt;"",INDIRECT("'"&amp;$D408&amp;"'"&amp;"!ag5"),"")</f>
        <v/>
      </c>
      <c r="N408" s="465" t="str">
        <f aca="true">IF($D408&lt;&gt;"",INDIRECT("'"&amp;$D408&amp;"'"&amp;"!ah5"),"")</f>
        <v/>
      </c>
      <c r="O408" s="465" t="str">
        <f aca="true">IF($D408&lt;&gt;"",INDIRECT("'"&amp;$D408&amp;"'"&amp;"!ai5"),"")</f>
        <v/>
      </c>
      <c r="P408" s="460" t="n">
        <f aca="false">SUM(F408:O408)</f>
        <v>0</v>
      </c>
      <c r="Q408" s="318" t="str">
        <f aca="true">IF($D408&lt;&gt;"",INDIRECT("'"&amp;$D408&amp;"'"&amp;"!as3"),"")</f>
        <v/>
      </c>
      <c r="R408" s="318" t="str">
        <f aca="true">IF($D408&lt;&gt;"",INDIRECT("'"&amp;$D408&amp;"'"&amp;"!at3"),"")</f>
        <v/>
      </c>
      <c r="S408" s="318" t="str">
        <f aca="true">IF($D408&lt;&gt;"",INDIRECT("'"&amp;$D408&amp;"'"&amp;"!au3"),"")</f>
        <v/>
      </c>
      <c r="T408" s="318" t="str">
        <f aca="true">IF($D408&lt;&gt;"",INDIRECT("'"&amp;$D408&amp;"'"&amp;"!av3"),"")</f>
        <v/>
      </c>
      <c r="U408" s="318" t="str">
        <f aca="true">IF($D408&lt;&gt;"",INDIRECT("'"&amp;$D408&amp;"'"&amp;"!aw3"),"")</f>
        <v/>
      </c>
      <c r="V408" s="318" t="str">
        <f aca="true">IF($D408&lt;&gt;"",INDIRECT("'"&amp;$D408&amp;"'"&amp;"!ax3"),"")</f>
        <v/>
      </c>
      <c r="W408" s="318" t="str">
        <f aca="true">IF($D408&lt;&gt;"",INDIRECT("'"&amp;$D408&amp;"'"&amp;"!ay3"),"")</f>
        <v/>
      </c>
      <c r="X408" s="318" t="str">
        <f aca="true">IF($D408&lt;&gt;"",INDIRECT("'"&amp;$D408&amp;"'"&amp;"!az3"),"")</f>
        <v/>
      </c>
      <c r="Y408" s="318" t="str">
        <f aca="true">IF($D408&lt;&gt;"",INDIRECT("'"&amp;$D408&amp;"'"&amp;"!ba3"),"")</f>
        <v/>
      </c>
      <c r="Z408" s="318" t="str">
        <f aca="true">IF($D408&lt;&gt;"",INDIRECT("'"&amp;$D408&amp;"'"&amp;"!bb3"),"")</f>
        <v/>
      </c>
      <c r="AA408" s="318" t="str">
        <f aca="true">IF($D408&lt;&gt;"",INDIRECT("'"&amp;$D408&amp;"'"&amp;"!bc3"),"")</f>
        <v/>
      </c>
      <c r="AB408" s="318" t="str">
        <f aca="true">IF($D408&lt;&gt;"",INDIRECT("'"&amp;$D408&amp;"'"&amp;"!bd3"),"")</f>
        <v/>
      </c>
      <c r="AC408" s="318" t="str">
        <f aca="true">IF($D408&lt;&gt;"",INDIRECT("'"&amp;$D408&amp;"'"&amp;"!as4"),"")</f>
        <v/>
      </c>
      <c r="AD408" s="318" t="str">
        <f aca="true">IF($D408&lt;&gt;"",INDIRECT("'"&amp;$D408&amp;"'"&amp;"!at4"),"")</f>
        <v/>
      </c>
      <c r="AE408" s="318" t="str">
        <f aca="true">IF($D408&lt;&gt;"",INDIRECT("'"&amp;$D408&amp;"'"&amp;"!au4"),"")</f>
        <v/>
      </c>
      <c r="AF408" s="318" t="str">
        <f aca="true">IF($D408&lt;&gt;"",INDIRECT("'"&amp;$D408&amp;"'"&amp;"!av4"),"")</f>
        <v/>
      </c>
      <c r="AG408" s="318" t="str">
        <f aca="true">IF($D408&lt;&gt;"",INDIRECT("'"&amp;$D408&amp;"'"&amp;"!aw4"),"")</f>
        <v/>
      </c>
      <c r="AH408" s="318" t="str">
        <f aca="true">IF($D408&lt;&gt;"",INDIRECT("'"&amp;$D408&amp;"'"&amp;"!ax4"),"")</f>
        <v/>
      </c>
      <c r="AI408" s="318" t="str">
        <f aca="true">IF($D408&lt;&gt;"",INDIRECT("'"&amp;$D408&amp;"'"&amp;"!ay4"),"")</f>
        <v/>
      </c>
      <c r="AJ408" s="318" t="str">
        <f aca="true">IF($D408&lt;&gt;"",INDIRECT("'"&amp;$D408&amp;"'"&amp;"!az4"),"")</f>
        <v/>
      </c>
      <c r="AK408" s="318" t="str">
        <f aca="true">IF($D408&lt;&gt;"",INDIRECT("'"&amp;$D408&amp;"'"&amp;"!ba4"),"")</f>
        <v/>
      </c>
      <c r="AL408" s="318" t="str">
        <f aca="true">IF($D408&lt;&gt;"",INDIRECT("'"&amp;$D408&amp;"'"&amp;"!bb4"),"")</f>
        <v/>
      </c>
      <c r="AM408" s="318" t="str">
        <f aca="true">IF($D408&lt;&gt;"",INDIRECT("'"&amp;$D408&amp;"'"&amp;"!bc4"),"")</f>
        <v/>
      </c>
      <c r="AN408" s="318" t="str">
        <f aca="true">IF($D408&lt;&gt;"",INDIRECT("'"&amp;$D408&amp;"'"&amp;"!bd4"),"")</f>
        <v/>
      </c>
      <c r="AO408" s="318" t="str">
        <f aca="true">IF($D408&lt;&gt;"",INDIRECT("'"&amp;$D408&amp;"'"&amp;"!as5"),"")</f>
        <v/>
      </c>
      <c r="AP408" s="318" t="str">
        <f aca="true">IF($D408&lt;&gt;"",INDIRECT("'"&amp;$D408&amp;"'"&amp;"!at5"),"")</f>
        <v/>
      </c>
      <c r="AQ408" s="318" t="str">
        <f aca="true">IF($D408&lt;&gt;"",INDIRECT("'"&amp;$D408&amp;"'"&amp;"!au5"),"")</f>
        <v/>
      </c>
      <c r="AR408" s="318" t="str">
        <f aca="true">IF($D408&lt;&gt;"",INDIRECT("'"&amp;$D408&amp;"'"&amp;"!av5"),"")</f>
        <v/>
      </c>
      <c r="AS408" s="318" t="str">
        <f aca="true">IF($D408&lt;&gt;"",INDIRECT("'"&amp;$D408&amp;"'"&amp;"!aw5"),"")</f>
        <v/>
      </c>
      <c r="AT408" s="318" t="str">
        <f aca="true">IF($D408&lt;&gt;"",INDIRECT("'"&amp;$D408&amp;"'"&amp;"!ax5"),"")</f>
        <v/>
      </c>
      <c r="AU408" s="318" t="str">
        <f aca="true">IF($D408&lt;&gt;"",INDIRECT("'"&amp;$D408&amp;"'"&amp;"!ay5"),"")</f>
        <v/>
      </c>
      <c r="AV408" s="318" t="str">
        <f aca="true">IF($D408&lt;&gt;"",INDIRECT("'"&amp;$D408&amp;"'"&amp;"!az5"),"")</f>
        <v/>
      </c>
      <c r="AW408" s="318" t="str">
        <f aca="true">IF($D408&lt;&gt;"",INDIRECT("'"&amp;$D408&amp;"'"&amp;"!ba5"),"")</f>
        <v/>
      </c>
      <c r="AX408" s="318" t="str">
        <f aca="true">IF($D408&lt;&gt;"",INDIRECT("'"&amp;$D408&amp;"'"&amp;"!bb5"),"")</f>
        <v/>
      </c>
      <c r="AY408" s="318" t="str">
        <f aca="true">IF($D408&lt;&gt;"",INDIRECT("'"&amp;$D408&amp;"'"&amp;"!bc5"),"")</f>
        <v/>
      </c>
      <c r="AZ408" s="318" t="str">
        <f aca="true">IF($D408&lt;&gt;"",INDIRECT("'"&amp;$D408&amp;"'"&amp;"!bd5"),"")</f>
        <v/>
      </c>
      <c r="BA408" s="318" t="str">
        <f aca="true">IF($D408&lt;&gt;"",INDIRECT("'"&amp;$D408&amp;"'"&amp;"!as6"),"")</f>
        <v/>
      </c>
      <c r="BB408" s="318" t="str">
        <f aca="true">IF($D408&lt;&gt;"",INDIRECT("'"&amp;$D408&amp;"'"&amp;"!at6"),"")</f>
        <v/>
      </c>
      <c r="BC408" s="318" t="str">
        <f aca="true">IF($D408&lt;&gt;"",INDIRECT("'"&amp;$D408&amp;"'"&amp;"!au6"),"")</f>
        <v/>
      </c>
      <c r="BD408" s="318" t="str">
        <f aca="true">IF($D408&lt;&gt;"",INDIRECT("'"&amp;$D408&amp;"'"&amp;"!av6"),"")</f>
        <v/>
      </c>
      <c r="BE408" s="318" t="str">
        <f aca="true">IF($D408&lt;&gt;"",INDIRECT("'"&amp;$D408&amp;"'"&amp;"!aw6"),"")</f>
        <v/>
      </c>
      <c r="BF408" s="318" t="str">
        <f aca="true">IF($D408&lt;&gt;"",INDIRECT("'"&amp;$D408&amp;"'"&amp;"!ax6"),"")</f>
        <v/>
      </c>
      <c r="BG408" s="318" t="str">
        <f aca="true">IF($D408&lt;&gt;"",INDIRECT("'"&amp;$D408&amp;"'"&amp;"!ay6"),"")</f>
        <v/>
      </c>
      <c r="BH408" s="318" t="str">
        <f aca="true">IF($D408&lt;&gt;"",INDIRECT("'"&amp;$D408&amp;"'"&amp;"!az6"),"")</f>
        <v/>
      </c>
      <c r="BI408" s="318" t="str">
        <f aca="true">IF($D408&lt;&gt;"",INDIRECT("'"&amp;$D408&amp;"'"&amp;"!ba6"),"")</f>
        <v/>
      </c>
      <c r="BJ408" s="318" t="str">
        <f aca="true">IF($D408&lt;&gt;"",INDIRECT("'"&amp;$D408&amp;"'"&amp;"!bb6"),"")</f>
        <v/>
      </c>
      <c r="BK408" s="318" t="str">
        <f aca="true">IF($D408&lt;&gt;"",INDIRECT("'"&amp;$D408&amp;"'"&amp;"!bc6"),"")</f>
        <v/>
      </c>
      <c r="BL408" s="318" t="str">
        <f aca="true">IF($D408&lt;&gt;"",INDIRECT("'"&amp;$D408&amp;"'"&amp;"!bd6"),"")</f>
        <v/>
      </c>
      <c r="BM408" s="318" t="str">
        <f aca="true">IF($D408&lt;&gt;"",INDIRECT("'"&amp;$D408&amp;"'"&amp;"!as7"),"")</f>
        <v/>
      </c>
      <c r="BN408" s="318" t="str">
        <f aca="true">IF($D408&lt;&gt;"",INDIRECT("'"&amp;$D408&amp;"'"&amp;"!at7"),"")</f>
        <v/>
      </c>
      <c r="BO408" s="318" t="str">
        <f aca="true">IF($D408&lt;&gt;"",INDIRECT("'"&amp;$D408&amp;"'"&amp;"!au7"),"")</f>
        <v/>
      </c>
      <c r="BP408" s="318" t="str">
        <f aca="true">IF($D408&lt;&gt;"",INDIRECT("'"&amp;$D408&amp;"'"&amp;"!av7"),"")</f>
        <v/>
      </c>
      <c r="BQ408" s="318" t="str">
        <f aca="true">IF($D408&lt;&gt;"",INDIRECT("'"&amp;$D408&amp;"'"&amp;"!aw7"),"")</f>
        <v/>
      </c>
      <c r="BR408" s="318" t="str">
        <f aca="true">IF($D408&lt;&gt;"",INDIRECT("'"&amp;$D408&amp;"'"&amp;"!ax7"),"")</f>
        <v/>
      </c>
      <c r="BS408" s="318" t="str">
        <f aca="true">IF($D408&lt;&gt;"",INDIRECT("'"&amp;$D408&amp;"'"&amp;"!ay7"),"")</f>
        <v/>
      </c>
      <c r="BT408" s="318" t="str">
        <f aca="true">IF($D408&lt;&gt;"",INDIRECT("'"&amp;$D408&amp;"'"&amp;"!az7"),"")</f>
        <v/>
      </c>
      <c r="BU408" s="318" t="str">
        <f aca="true">IF($D408&lt;&gt;"",INDIRECT("'"&amp;$D408&amp;"'"&amp;"!ba7"),"")</f>
        <v/>
      </c>
      <c r="BV408" s="318" t="str">
        <f aca="true">IF($D408&lt;&gt;"",INDIRECT("'"&amp;$D408&amp;"'"&amp;"!bb7"),"")</f>
        <v/>
      </c>
      <c r="BW408" s="318" t="str">
        <f aca="true">IF($D408&lt;&gt;"",INDIRECT("'"&amp;$D408&amp;"'"&amp;"!bc7"),"")</f>
        <v/>
      </c>
      <c r="BX408" s="318" t="str">
        <f aca="true">IF($D408&lt;&gt;"",INDIRECT("'"&amp;$D408&amp;"'"&amp;"!bd7"),"")</f>
        <v/>
      </c>
      <c r="BY408" s="318" t="str">
        <f aca="true">IF($D408&lt;&gt;"",INDIRECT("'"&amp;$D408&amp;"'"&amp;"!as8"),"")</f>
        <v/>
      </c>
      <c r="BZ408" s="318" t="str">
        <f aca="true">IF($D408&lt;&gt;"",INDIRECT("'"&amp;$D408&amp;"'"&amp;"!at8"),"")</f>
        <v/>
      </c>
      <c r="CA408" s="318" t="str">
        <f aca="true">IF($D408&lt;&gt;"",INDIRECT("'"&amp;$D408&amp;"'"&amp;"!au8"),"")</f>
        <v/>
      </c>
      <c r="CB408" s="318" t="str">
        <f aca="true">IF($D408&lt;&gt;"",INDIRECT("'"&amp;$D408&amp;"'"&amp;"!av8"),"")</f>
        <v/>
      </c>
      <c r="CC408" s="318" t="str">
        <f aca="true">IF($D408&lt;&gt;"",INDIRECT("'"&amp;$D408&amp;"'"&amp;"!aw8"),"")</f>
        <v/>
      </c>
      <c r="CD408" s="318" t="str">
        <f aca="true">IF($D408&lt;&gt;"",INDIRECT("'"&amp;$D408&amp;"'"&amp;"!ax8"),"")</f>
        <v/>
      </c>
      <c r="CE408" s="318" t="str">
        <f aca="true">IF($D408&lt;&gt;"",INDIRECT("'"&amp;$D408&amp;"'"&amp;"!ay8"),"")</f>
        <v/>
      </c>
      <c r="CF408" s="318" t="str">
        <f aca="true">IF($D408&lt;&gt;"",INDIRECT("'"&amp;$D408&amp;"'"&amp;"!az8"),"")</f>
        <v/>
      </c>
      <c r="CG408" s="318" t="str">
        <f aca="true">IF($D408&lt;&gt;"",INDIRECT("'"&amp;$D408&amp;"'"&amp;"!ba8"),"")</f>
        <v/>
      </c>
      <c r="CH408" s="318" t="str">
        <f aca="true">IF($D408&lt;&gt;"",INDIRECT("'"&amp;$D408&amp;"'"&amp;"!bb8"),"")</f>
        <v/>
      </c>
      <c r="CI408" s="318" t="str">
        <f aca="true">IF($D408&lt;&gt;"",INDIRECT("'"&amp;$D408&amp;"'"&amp;"!bc8"),"")</f>
        <v/>
      </c>
      <c r="CJ408" s="318" t="str">
        <f aca="true">IF($D408&lt;&gt;"",INDIRECT("'"&amp;$D408&amp;"'"&amp;"!bd8"),"")</f>
        <v/>
      </c>
      <c r="CK408" s="318" t="str">
        <f aca="true">IF($D408&lt;&gt;"",INDIRECT("'"&amp;$D408&amp;"'"&amp;"!as9"),"")</f>
        <v/>
      </c>
      <c r="CL408" s="318" t="str">
        <f aca="true">IF($D408&lt;&gt;"",INDIRECT("'"&amp;$D408&amp;"'"&amp;"!at9"),"")</f>
        <v/>
      </c>
      <c r="CM408" s="318" t="str">
        <f aca="true">IF($D408&lt;&gt;"",INDIRECT("'"&amp;$D408&amp;"'"&amp;"!au9"),"")</f>
        <v/>
      </c>
      <c r="CN408" s="318" t="str">
        <f aca="true">IF($D408&lt;&gt;"",INDIRECT("'"&amp;$D408&amp;"'"&amp;"!av9"),"")</f>
        <v/>
      </c>
      <c r="CO408" s="318" t="str">
        <f aca="true">IF($D408&lt;&gt;"",INDIRECT("'"&amp;$D408&amp;"'"&amp;"!aw9"),"")</f>
        <v/>
      </c>
      <c r="CP408" s="318" t="str">
        <f aca="true">IF($D408&lt;&gt;"",INDIRECT("'"&amp;$D408&amp;"'"&amp;"!ax9"),"")</f>
        <v/>
      </c>
      <c r="CQ408" s="318" t="str">
        <f aca="true">IF($D408&lt;&gt;"",INDIRECT("'"&amp;$D408&amp;"'"&amp;"!ay9"),"")</f>
        <v/>
      </c>
      <c r="CR408" s="318" t="str">
        <f aca="true">IF($D408&lt;&gt;"",INDIRECT("'"&amp;$D408&amp;"'"&amp;"!az9"),"")</f>
        <v/>
      </c>
      <c r="CS408" s="319" t="str">
        <f aca="true">IF($D408&lt;&gt;"",INDIRECT("'"&amp;$D408&amp;"'"&amp;"!ba9"),"")</f>
        <v/>
      </c>
      <c r="CT408" s="319" t="str">
        <f aca="true">IF($D408&lt;&gt;"",INDIRECT("'"&amp;$D408&amp;"'"&amp;"!bb9"),"")</f>
        <v/>
      </c>
      <c r="CU408" s="319" t="str">
        <f aca="true">IF($D408&lt;&gt;"",INDIRECT("'"&amp;$D408&amp;"'"&amp;"!bc9"),"")</f>
        <v/>
      </c>
      <c r="CV408" s="319" t="str">
        <f aca="true">IF($D408&lt;&gt;"",INDIRECT("'"&amp;$D408&amp;"'"&amp;"!bd9"),"")</f>
        <v/>
      </c>
      <c r="CW408" s="319" t="str">
        <f aca="true">IF($D408&lt;&gt;"",INDIRECT("'"&amp;$D408&amp;"'"&amp;"!as10"),"")</f>
        <v/>
      </c>
      <c r="CX408" s="319" t="str">
        <f aca="true">IF($D408&lt;&gt;"",INDIRECT("'"&amp;$D408&amp;"'"&amp;"!at10"),"")</f>
        <v/>
      </c>
      <c r="CY408" s="319" t="str">
        <f aca="true">IF($D408&lt;&gt;"",INDIRECT("'"&amp;$D408&amp;"'"&amp;"!au10"),"")</f>
        <v/>
      </c>
      <c r="CZ408" s="319" t="str">
        <f aca="true">IF($D408&lt;&gt;"",INDIRECT("'"&amp;$D408&amp;"'"&amp;"!av10"),"")</f>
        <v/>
      </c>
      <c r="DA408" s="319" t="str">
        <f aca="true">IF($D408&lt;&gt;"",INDIRECT("'"&amp;$D408&amp;"'"&amp;"!aw10"),"")</f>
        <v/>
      </c>
      <c r="DB408" s="319" t="str">
        <f aca="true">IF($D408&lt;&gt;"",INDIRECT("'"&amp;$D408&amp;"'"&amp;"!ax10"),"")</f>
        <v/>
      </c>
      <c r="DC408" s="319" t="str">
        <f aca="true">IF($D408&lt;&gt;"",INDIRECT("'"&amp;$D408&amp;"'"&amp;"!ay10"),"")</f>
        <v/>
      </c>
      <c r="DD408" s="319" t="str">
        <f aca="true">IF($D408&lt;&gt;"",INDIRECT("'"&amp;$D408&amp;"'"&amp;"!az10"),"")</f>
        <v/>
      </c>
      <c r="DE408" s="319" t="str">
        <f aca="true">IF($D408&lt;&gt;"",INDIRECT("'"&amp;$D408&amp;"'"&amp;"!ba10"),"")</f>
        <v/>
      </c>
      <c r="DF408" s="319" t="str">
        <f aca="true">IF($D408&lt;&gt;"",INDIRECT("'"&amp;$D408&amp;"'"&amp;"!bb10"),"")</f>
        <v/>
      </c>
      <c r="DG408" s="319" t="str">
        <f aca="true">IF($D408&lt;&gt;"",INDIRECT("'"&amp;$D408&amp;"'"&amp;"!bc10"),"")</f>
        <v/>
      </c>
      <c r="DH408" s="319" t="str">
        <f aca="true">IF($D408&lt;&gt;"",INDIRECT("'"&amp;$D408&amp;"'"&amp;"!bd10"),"")</f>
        <v/>
      </c>
      <c r="DI408" s="319" t="str">
        <f aca="true">IF($D408&lt;&gt;"",INDIRECT("'"&amp;$D408&amp;"'"&amp;"!as11"),"")</f>
        <v/>
      </c>
      <c r="DJ408" s="319" t="str">
        <f aca="true">IF($D408&lt;&gt;"",INDIRECT("'"&amp;$D408&amp;"'"&amp;"!at11"),"")</f>
        <v/>
      </c>
      <c r="DK408" s="319" t="str">
        <f aca="true">IF($D408&lt;&gt;"",INDIRECT("'"&amp;$D408&amp;"'"&amp;"!au11"),"")</f>
        <v/>
      </c>
      <c r="DL408" s="319" t="str">
        <f aca="true">IF($D408&lt;&gt;"",INDIRECT("'"&amp;$D408&amp;"'"&amp;"!av11"),"")</f>
        <v/>
      </c>
      <c r="DM408" s="319" t="str">
        <f aca="true">IF($D408&lt;&gt;"",INDIRECT("'"&amp;$D408&amp;"'"&amp;"!aw11"),"")</f>
        <v/>
      </c>
      <c r="DN408" s="319" t="str">
        <f aca="true">IF($D408&lt;&gt;"",INDIRECT("'"&amp;$D408&amp;"'"&amp;"!ax11"),"")</f>
        <v/>
      </c>
      <c r="DO408" s="319" t="str">
        <f aca="true">IF($D408&lt;&gt;"",INDIRECT("'"&amp;$D408&amp;"'"&amp;"!ay11"),"")</f>
        <v/>
      </c>
      <c r="DP408" s="319" t="str">
        <f aca="true">IF($D408&lt;&gt;"",INDIRECT("'"&amp;$D408&amp;"'"&amp;"!az11"),"")</f>
        <v/>
      </c>
      <c r="DQ408" s="319" t="str">
        <f aca="true">IF($D408&lt;&gt;"",INDIRECT("'"&amp;$D408&amp;"'"&amp;"!ba11"),"")</f>
        <v/>
      </c>
      <c r="DR408" s="319" t="str">
        <f aca="true">IF($D408&lt;&gt;"",INDIRECT("'"&amp;$D408&amp;"'"&amp;"!bb11"),"")</f>
        <v/>
      </c>
      <c r="DS408" s="319" t="str">
        <f aca="true">IF($D408&lt;&gt;"",INDIRECT("'"&amp;$D408&amp;"'"&amp;"!bc11"),"")</f>
        <v/>
      </c>
      <c r="DT408" s="319" t="str">
        <f aca="true">IF($D408&lt;&gt;"",INDIRECT("'"&amp;$D408&amp;"'"&amp;"!bd11"),"")</f>
        <v/>
      </c>
      <c r="DU408" s="319" t="str">
        <f aca="true">IF($D408&lt;&gt;"",INDIRECT("'"&amp;$D408&amp;"'"&amp;"!as12"),"")</f>
        <v/>
      </c>
      <c r="DV408" s="319" t="str">
        <f aca="true">IF($D408&lt;&gt;"",INDIRECT("'"&amp;$D408&amp;"'"&amp;"!at12"),"")</f>
        <v/>
      </c>
      <c r="DW408" s="319" t="str">
        <f aca="true">IF($D408&lt;&gt;"",INDIRECT("'"&amp;$D408&amp;"'"&amp;"!au12"),"")</f>
        <v/>
      </c>
      <c r="DX408" s="319" t="str">
        <f aca="true">IF($D408&lt;&gt;"",INDIRECT("'"&amp;$D408&amp;"'"&amp;"!av12"),"")</f>
        <v/>
      </c>
      <c r="DY408" s="319" t="str">
        <f aca="true">IF($D408&lt;&gt;"",INDIRECT("'"&amp;$D408&amp;"'"&amp;"!aw12"),"")</f>
        <v/>
      </c>
      <c r="DZ408" s="319" t="str">
        <f aca="true">IF($D408&lt;&gt;"",INDIRECT("'"&amp;$D408&amp;"'"&amp;"!ax12"),"")</f>
        <v/>
      </c>
      <c r="EA408" s="319" t="str">
        <f aca="true">IF($D408&lt;&gt;"",INDIRECT("'"&amp;$D408&amp;"'"&amp;"!ay12"),"")</f>
        <v/>
      </c>
      <c r="EB408" s="319" t="str">
        <f aca="true">IF($D408&lt;&gt;"",INDIRECT("'"&amp;$D408&amp;"'"&amp;"!az12"),"")</f>
        <v/>
      </c>
      <c r="EC408" s="319" t="str">
        <f aca="true">IF($D408&lt;&gt;"",INDIRECT("'"&amp;$D408&amp;"'"&amp;"!ba12"),"")</f>
        <v/>
      </c>
      <c r="ED408" s="319" t="str">
        <f aca="true">IF($D408&lt;&gt;"",INDIRECT("'"&amp;$D408&amp;"'"&amp;"!bb12"),"")</f>
        <v/>
      </c>
      <c r="EE408" s="319" t="str">
        <f aca="true">IF($D408&lt;&gt;"",INDIRECT("'"&amp;$D408&amp;"'"&amp;"!bc12"),"")</f>
        <v/>
      </c>
      <c r="EF408" s="319" t="str">
        <f aca="true">IF($D408&lt;&gt;"",INDIRECT("'"&amp;$D408&amp;"'"&amp;"!bd12"),"")</f>
        <v/>
      </c>
      <c r="EG408" s="319" t="str">
        <f aca="true">IF($D408&lt;&gt;"",INDIRECT("'"&amp;$D408&amp;"'"&amp;"!as13"),"")</f>
        <v/>
      </c>
      <c r="EH408" s="319" t="str">
        <f aca="true">IF($D408&lt;&gt;"",INDIRECT("'"&amp;$D408&amp;"'"&amp;"!at13"),"")</f>
        <v/>
      </c>
      <c r="EI408" s="319" t="str">
        <f aca="true">IF($D408&lt;&gt;"",INDIRECT("'"&amp;$D408&amp;"'"&amp;"!au13"),"")</f>
        <v/>
      </c>
      <c r="EJ408" s="319" t="str">
        <f aca="true">IF($D408&lt;&gt;"",INDIRECT("'"&amp;$D408&amp;"'"&amp;"!av13"),"")</f>
        <v/>
      </c>
      <c r="EK408" s="319" t="str">
        <f aca="true">IF($D408&lt;&gt;"",INDIRECT("'"&amp;$D408&amp;"'"&amp;"!aw13"),"")</f>
        <v/>
      </c>
      <c r="EL408" s="319" t="str">
        <f aca="true">IF($D408&lt;&gt;"",INDIRECT("'"&amp;$D408&amp;"'"&amp;"!ax13"),"")</f>
        <v/>
      </c>
      <c r="EM408" s="319" t="str">
        <f aca="true">IF($D408&lt;&gt;"",INDIRECT("'"&amp;$D408&amp;"'"&amp;"!ay13"),"")</f>
        <v/>
      </c>
      <c r="EN408" s="319" t="str">
        <f aca="true">IF($D408&lt;&gt;"",INDIRECT("'"&amp;$D408&amp;"'"&amp;"!az13"),"")</f>
        <v/>
      </c>
      <c r="EO408" s="319" t="str">
        <f aca="true">IF($D408&lt;&gt;"",INDIRECT("'"&amp;$D408&amp;"'"&amp;"!ba13"),"")</f>
        <v/>
      </c>
      <c r="EP408" s="319" t="str">
        <f aca="true">IF($D408&lt;&gt;"",INDIRECT("'"&amp;$D408&amp;"'"&amp;"!bb13"),"")</f>
        <v/>
      </c>
      <c r="EQ408" s="319" t="str">
        <f aca="true">IF($D408&lt;&gt;"",INDIRECT("'"&amp;$D408&amp;"'"&amp;"!bc13"),"")</f>
        <v/>
      </c>
      <c r="ER408" s="319" t="str">
        <f aca="true">IF($D408&lt;&gt;"",INDIRECT("'"&amp;$D408&amp;"'"&amp;"!bd13"),"")</f>
        <v/>
      </c>
      <c r="ES408" s="319" t="str">
        <f aca="true">IF($D408&lt;&gt;"",INDIRECT("'"&amp;$D408&amp;"'"&amp;"!as14"),"")</f>
        <v/>
      </c>
      <c r="ET408" s="319" t="str">
        <f aca="true">IF($D408&lt;&gt;"",INDIRECT("'"&amp;$D408&amp;"'"&amp;"!at14"),"")</f>
        <v/>
      </c>
      <c r="EU408" s="319" t="str">
        <f aca="true">IF($D408&lt;&gt;"",INDIRECT("'"&amp;$D408&amp;"'"&amp;"!au14"),"")</f>
        <v/>
      </c>
      <c r="EV408" s="319" t="str">
        <f aca="true">IF($D408&lt;&gt;"",INDIRECT("'"&amp;$D408&amp;"'"&amp;"!av14"),"")</f>
        <v/>
      </c>
      <c r="EW408" s="319" t="str">
        <f aca="true">IF($D408&lt;&gt;"",INDIRECT("'"&amp;$D408&amp;"'"&amp;"!aw14"),"")</f>
        <v/>
      </c>
      <c r="EX408" s="319" t="str">
        <f aca="true">IF($D408&lt;&gt;"",INDIRECT("'"&amp;$D408&amp;"'"&amp;"!ax14"),"")</f>
        <v/>
      </c>
      <c r="EY408" s="319" t="str">
        <f aca="true">IF($D408&lt;&gt;"",INDIRECT("'"&amp;$D408&amp;"'"&amp;"!ay14"),"")</f>
        <v/>
      </c>
      <c r="EZ408" s="319" t="str">
        <f aca="true">IF($D408&lt;&gt;"",INDIRECT("'"&amp;$D408&amp;"'"&amp;"!az14"),"")</f>
        <v/>
      </c>
      <c r="FA408" s="319" t="str">
        <f aca="true">IF($D408&lt;&gt;"",INDIRECT("'"&amp;$D408&amp;"'"&amp;"!ba14"),"")</f>
        <v/>
      </c>
      <c r="FB408" s="319" t="str">
        <f aca="true">IF($D408&lt;&gt;"",INDIRECT("'"&amp;$D408&amp;"'"&amp;"!bb14"),"")</f>
        <v/>
      </c>
      <c r="FC408" s="319" t="str">
        <f aca="true">IF($D408&lt;&gt;"",INDIRECT("'"&amp;$D408&amp;"'"&amp;"!bc14"),"")</f>
        <v/>
      </c>
      <c r="FD408" s="319" t="str">
        <f aca="true">IF($D408&lt;&gt;"",INDIRECT("'"&amp;$D408&amp;"'"&amp;"!bd14"),"")</f>
        <v/>
      </c>
      <c r="FE408" s="319" t="str">
        <f aca="true">IF($D408&lt;&gt;"",INDIRECT("'"&amp;$D408&amp;"'"&amp;"!as15"),"")</f>
        <v/>
      </c>
      <c r="FF408" s="319" t="str">
        <f aca="true">IF($D408&lt;&gt;"",INDIRECT("'"&amp;$D408&amp;"'"&amp;"!at15"),"")</f>
        <v/>
      </c>
      <c r="FG408" s="319" t="str">
        <f aca="true">IF($D408&lt;&gt;"",INDIRECT("'"&amp;$D408&amp;"'"&amp;"!au15"),"")</f>
        <v/>
      </c>
      <c r="FH408" s="319" t="str">
        <f aca="true">IF($D408&lt;&gt;"",INDIRECT("'"&amp;$D408&amp;"'"&amp;"!av15"),"")</f>
        <v/>
      </c>
      <c r="FI408" s="319" t="str">
        <f aca="true">IF($D408&lt;&gt;"",INDIRECT("'"&amp;$D408&amp;"'"&amp;"!aw15"),"")</f>
        <v/>
      </c>
      <c r="FJ408" s="319" t="str">
        <f aca="true">IF($D408&lt;&gt;"",INDIRECT("'"&amp;$D408&amp;"'"&amp;"!ax15"),"")</f>
        <v/>
      </c>
      <c r="FK408" s="319" t="str">
        <f aca="true">IF($D408&lt;&gt;"",INDIRECT("'"&amp;$D408&amp;"'"&amp;"!ay15"),"")</f>
        <v/>
      </c>
      <c r="FL408" s="319" t="str">
        <f aca="true">IF($D408&lt;&gt;"",INDIRECT("'"&amp;$D408&amp;"'"&amp;"!az15"),"")</f>
        <v/>
      </c>
      <c r="FM408" s="319" t="str">
        <f aca="true">IF($D408&lt;&gt;"",INDIRECT("'"&amp;$D408&amp;"'"&amp;"!ba15"),"")</f>
        <v/>
      </c>
      <c r="FN408" s="319" t="str">
        <f aca="true">IF($D408&lt;&gt;"",INDIRECT("'"&amp;$D408&amp;"'"&amp;"!bb15"),"")</f>
        <v/>
      </c>
      <c r="FO408" s="319" t="str">
        <f aca="true">IF($D408&lt;&gt;"",INDIRECT("'"&amp;$D408&amp;"'"&amp;"!bc15"),"")</f>
        <v/>
      </c>
      <c r="FP408" s="319" t="str">
        <f aca="true">IF($D408&lt;&gt;"",INDIRECT("'"&amp;$D408&amp;"'"&amp;"!bd15"),"")</f>
        <v/>
      </c>
      <c r="FQ408" s="319" t="str">
        <f aca="true">IF($D408&lt;&gt;"",INDIRECT("'"&amp;$D408&amp;"'"&amp;"!as16"),"")</f>
        <v/>
      </c>
      <c r="FR408" s="319" t="str">
        <f aca="true">IF($D408&lt;&gt;"",INDIRECT("'"&amp;$D408&amp;"'"&amp;"!at16"),"")</f>
        <v/>
      </c>
      <c r="FS408" s="319" t="str">
        <f aca="true">IF($D408&lt;&gt;"",INDIRECT("'"&amp;$D408&amp;"'"&amp;"!au16"),"")</f>
        <v/>
      </c>
      <c r="FT408" s="319" t="str">
        <f aca="true">IF($D408&lt;&gt;"",INDIRECT("'"&amp;$D408&amp;"'"&amp;"!av16"),"")</f>
        <v/>
      </c>
      <c r="FU408" s="319" t="str">
        <f aca="true">IF($D408&lt;&gt;"",INDIRECT("'"&amp;$D408&amp;"'"&amp;"!aw16"),"")</f>
        <v/>
      </c>
      <c r="FV408" s="319" t="str">
        <f aca="true">IF($D408&lt;&gt;"",INDIRECT("'"&amp;$D408&amp;"'"&amp;"!ax16"),"")</f>
        <v/>
      </c>
      <c r="FW408" s="319" t="str">
        <f aca="true">IF($D408&lt;&gt;"",INDIRECT("'"&amp;$D408&amp;"'"&amp;"!ay16"),"")</f>
        <v/>
      </c>
      <c r="FX408" s="319" t="str">
        <f aca="true">IF($D408&lt;&gt;"",INDIRECT("'"&amp;$D408&amp;"'"&amp;"!az16"),"")</f>
        <v/>
      </c>
      <c r="FY408" s="319" t="str">
        <f aca="true">IF($D408&lt;&gt;"",INDIRECT("'"&amp;$D408&amp;"'"&amp;"!ba16"),"")</f>
        <v/>
      </c>
      <c r="FZ408" s="319" t="str">
        <f aca="true">IF($D408&lt;&gt;"",INDIRECT("'"&amp;$D408&amp;"'"&amp;"!bb16"),"")</f>
        <v/>
      </c>
      <c r="GA408" s="319" t="str">
        <f aca="true">IF($D408&lt;&gt;"",INDIRECT("'"&amp;$D408&amp;"'"&amp;"!bc16"),"")</f>
        <v/>
      </c>
      <c r="GB408" s="319" t="str">
        <f aca="true">IF($D408&lt;&gt;"",INDIRECT("'"&amp;$D408&amp;"'"&amp;"!bd16"),"")</f>
        <v/>
      </c>
      <c r="GC408" s="319" t="str">
        <f aca="true">IF($D408&lt;&gt;"",INDIRECT("'"&amp;$D408&amp;"'"&amp;"!as17"),"")</f>
        <v/>
      </c>
      <c r="GD408" s="319" t="str">
        <f aca="true">IF($D408&lt;&gt;"",INDIRECT("'"&amp;$D408&amp;"'"&amp;"!at17"),"")</f>
        <v/>
      </c>
      <c r="GE408" s="319" t="str">
        <f aca="true">IF($D408&lt;&gt;"",INDIRECT("'"&amp;$D408&amp;"'"&amp;"!au17"),"")</f>
        <v/>
      </c>
      <c r="GF408" s="319" t="str">
        <f aca="true">IF($D408&lt;&gt;"",INDIRECT("'"&amp;$D408&amp;"'"&amp;"!av17"),"")</f>
        <v/>
      </c>
      <c r="GG408" s="319" t="str">
        <f aca="true">IF($D408&lt;&gt;"",INDIRECT("'"&amp;$D408&amp;"'"&amp;"!aw17"),"")</f>
        <v/>
      </c>
      <c r="GH408" s="319" t="str">
        <f aca="true">IF($D408&lt;&gt;"",INDIRECT("'"&amp;$D408&amp;"'"&amp;"!ax17"),"")</f>
        <v/>
      </c>
      <c r="GI408" s="319" t="str">
        <f aca="true">IF($D408&lt;&gt;"",INDIRECT("'"&amp;$D408&amp;"'"&amp;"!ay17"),"")</f>
        <v/>
      </c>
      <c r="GJ408" s="319" t="str">
        <f aca="true">IF($D408&lt;&gt;"",INDIRECT("'"&amp;$D408&amp;"'"&amp;"!az17"),"")</f>
        <v/>
      </c>
      <c r="GK408" s="319" t="str">
        <f aca="true">IF($D408&lt;&gt;"",INDIRECT("'"&amp;$D408&amp;"'"&amp;"!ba17"),"")</f>
        <v/>
      </c>
      <c r="GL408" s="319" t="str">
        <f aca="true">IF($D408&lt;&gt;"",INDIRECT("'"&amp;$D408&amp;"'"&amp;"!bb17"),"")</f>
        <v/>
      </c>
      <c r="GM408" s="319" t="str">
        <f aca="true">IF($D408&lt;&gt;"",INDIRECT("'"&amp;$D408&amp;"'"&amp;"!bc17"),"")</f>
        <v/>
      </c>
      <c r="GN408" s="319" t="str">
        <f aca="true">IF($D408&lt;&gt;"",INDIRECT("'"&amp;$D408&amp;"'"&amp;"!bd17"),"")</f>
        <v/>
      </c>
      <c r="GO408" s="319" t="str">
        <f aca="true">IF($D408&lt;&gt;"",INDIRECT("'"&amp;$D408&amp;"'"&amp;"!as18"),"")</f>
        <v/>
      </c>
      <c r="GP408" s="319" t="str">
        <f aca="true">IF($D408&lt;&gt;"",INDIRECT("'"&amp;$D408&amp;"'"&amp;"!at18"),"")</f>
        <v/>
      </c>
      <c r="GQ408" s="319" t="str">
        <f aca="true">IF($D408&lt;&gt;"",INDIRECT("'"&amp;$D408&amp;"'"&amp;"!au18"),"")</f>
        <v/>
      </c>
      <c r="GR408" s="319" t="str">
        <f aca="true">IF($D408&lt;&gt;"",INDIRECT("'"&amp;$D408&amp;"'"&amp;"!av18"),"")</f>
        <v/>
      </c>
      <c r="GS408" s="319" t="str">
        <f aca="true">IF($D408&lt;&gt;"",INDIRECT("'"&amp;$D408&amp;"'"&amp;"!aw18"),"")</f>
        <v/>
      </c>
      <c r="GT408" s="319" t="str">
        <f aca="true">IF($D408&lt;&gt;"",INDIRECT("'"&amp;$D408&amp;"'"&amp;"!ax18"),"")</f>
        <v/>
      </c>
      <c r="GU408" s="319" t="str">
        <f aca="true">IF($D408&lt;&gt;"",INDIRECT("'"&amp;$D408&amp;"'"&amp;"!ay18"),"")</f>
        <v/>
      </c>
      <c r="GV408" s="319" t="str">
        <f aca="true">IF($D408&lt;&gt;"",INDIRECT("'"&amp;$D408&amp;"'"&amp;"!az18"),"")</f>
        <v/>
      </c>
      <c r="GW408" s="319" t="str">
        <f aca="true">IF($D408&lt;&gt;"",INDIRECT("'"&amp;$D408&amp;"'"&amp;"!ba18"),"")</f>
        <v/>
      </c>
      <c r="GX408" s="319" t="str">
        <f aca="true">IF($D408&lt;&gt;"",INDIRECT("'"&amp;$D408&amp;"'"&amp;"!bb18"),"")</f>
        <v/>
      </c>
      <c r="GY408" s="319" t="str">
        <f aca="true">IF($D408&lt;&gt;"",INDIRECT("'"&amp;$D408&amp;"'"&amp;"!bc18"),"")</f>
        <v/>
      </c>
      <c r="GZ408" s="319" t="str">
        <f aca="true">IF($D408&lt;&gt;"",INDIRECT("'"&amp;$D408&amp;"'"&amp;"!bd18"),"")</f>
        <v/>
      </c>
      <c r="HA408" s="319" t="str">
        <f aca="true">IF($D408&lt;&gt;"",INDIRECT("'"&amp;$D408&amp;"'"&amp;"!as19"),"")</f>
        <v/>
      </c>
      <c r="HB408" s="319" t="str">
        <f aca="true">IF($D408&lt;&gt;"",INDIRECT("'"&amp;$D408&amp;"'"&amp;"!at19"),"")</f>
        <v/>
      </c>
      <c r="HC408" s="319" t="str">
        <f aca="true">IF($D408&lt;&gt;"",INDIRECT("'"&amp;$D408&amp;"'"&amp;"!au19"),"")</f>
        <v/>
      </c>
      <c r="HD408" s="319" t="str">
        <f aca="true">IF($D408&lt;&gt;"",INDIRECT("'"&amp;$D408&amp;"'"&amp;"!av19"),"")</f>
        <v/>
      </c>
      <c r="HE408" s="319" t="str">
        <f aca="true">IF($D408&lt;&gt;"",INDIRECT("'"&amp;$D408&amp;"'"&amp;"!aw19"),"")</f>
        <v/>
      </c>
      <c r="HF408" s="319" t="str">
        <f aca="true">IF($D408&lt;&gt;"",INDIRECT("'"&amp;$D408&amp;"'"&amp;"!ax19"),"")</f>
        <v/>
      </c>
      <c r="HG408" s="319" t="str">
        <f aca="true">IF($D408&lt;&gt;"",INDIRECT("'"&amp;$D408&amp;"'"&amp;"!ay19"),"")</f>
        <v/>
      </c>
      <c r="HH408" s="319" t="str">
        <f aca="true">IF($D408&lt;&gt;"",INDIRECT("'"&amp;$D408&amp;"'"&amp;"!az19"),"")</f>
        <v/>
      </c>
      <c r="HI408" s="319" t="str">
        <f aca="true">IF($D408&lt;&gt;"",INDIRECT("'"&amp;$D408&amp;"'"&amp;"!ba19"),"")</f>
        <v/>
      </c>
      <c r="HJ408" s="319" t="str">
        <f aca="true">IF($D408&lt;&gt;"",INDIRECT("'"&amp;$D408&amp;"'"&amp;"!bb19"),"")</f>
        <v/>
      </c>
      <c r="HK408" s="319" t="str">
        <f aca="true">IF($D408&lt;&gt;"",INDIRECT("'"&amp;$D408&amp;"'"&amp;"!bc19"),"")</f>
        <v/>
      </c>
      <c r="HL408" s="319" t="str">
        <f aca="true">IF($D408&lt;&gt;"",INDIRECT("'"&amp;$D408&amp;"'"&amp;"!bd19"),"")</f>
        <v/>
      </c>
      <c r="HM408" s="320" t="str">
        <f aca="true">IF($D408&lt;&gt;"",INDIRECT("'"&amp;$D408&amp;"'"&amp;"!as20"),"")</f>
        <v/>
      </c>
      <c r="HN408" s="319" t="str">
        <f aca="true">IF($D408&lt;&gt;"",INDIRECT("'"&amp;$D408&amp;"'"&amp;"!at20"),"")</f>
        <v/>
      </c>
      <c r="HO408" s="319" t="str">
        <f aca="true">IF($D408&lt;&gt;"",INDIRECT("'"&amp;$D408&amp;"'"&amp;"!au20"),"")</f>
        <v/>
      </c>
      <c r="HP408" s="319" t="str">
        <f aca="true">IF($D408&lt;&gt;"",INDIRECT("'"&amp;$D408&amp;"'"&amp;"!av20"),"")</f>
        <v/>
      </c>
      <c r="HQ408" s="319" t="str">
        <f aca="true">IF($D408&lt;&gt;"",INDIRECT("'"&amp;$D408&amp;"'"&amp;"!aw20"),"")</f>
        <v/>
      </c>
      <c r="HR408" s="319" t="str">
        <f aca="true">IF($D408&lt;&gt;"",INDIRECT("'"&amp;$D408&amp;"'"&amp;"!ax20"),"")</f>
        <v/>
      </c>
      <c r="HS408" s="319" t="str">
        <f aca="true">IF($D408&lt;&gt;"",INDIRECT("'"&amp;$D408&amp;"'"&amp;"!ay20"),"")</f>
        <v/>
      </c>
      <c r="HT408" s="319" t="str">
        <f aca="true">IF($D408&lt;&gt;"",INDIRECT("'"&amp;$D408&amp;"'"&amp;"!az20"),"")</f>
        <v/>
      </c>
      <c r="HU408" s="319" t="str">
        <f aca="true">IF($D408&lt;&gt;"",INDIRECT("'"&amp;$D408&amp;"'"&amp;"!ba20"),"")</f>
        <v/>
      </c>
      <c r="HV408" s="319" t="str">
        <f aca="true">IF($D408&lt;&gt;"",INDIRECT("'"&amp;$D408&amp;"'"&amp;"!bb20"),"")</f>
        <v/>
      </c>
      <c r="HW408" s="319" t="str">
        <f aca="true">IF($D408&lt;&gt;"",INDIRECT("'"&amp;$D408&amp;"'"&amp;"!bc20"),"")</f>
        <v/>
      </c>
      <c r="HX408" s="319" t="str">
        <f aca="true">IF($D408&lt;&gt;"",INDIRECT("'"&amp;$D408&amp;"'"&amp;"!bd20"),"")</f>
        <v/>
      </c>
      <c r="HY408" s="319" t="str">
        <f aca="true">IF($D408&lt;&gt;"",INDIRECT("'"&amp;$D408&amp;"'"&amp;"!as21"),"")</f>
        <v/>
      </c>
      <c r="HZ408" s="319" t="str">
        <f aca="true">IF($D408&lt;&gt;"",INDIRECT("'"&amp;$D408&amp;"'"&amp;"!at21"),"")</f>
        <v/>
      </c>
      <c r="IA408" s="319" t="str">
        <f aca="true">IF($D408&lt;&gt;"",INDIRECT("'"&amp;$D408&amp;"'"&amp;"!au21"),"")</f>
        <v/>
      </c>
      <c r="IB408" s="319" t="str">
        <f aca="true">IF($D408&lt;&gt;"",INDIRECT("'"&amp;$D408&amp;"'"&amp;"!av21"),"")</f>
        <v/>
      </c>
      <c r="IC408" s="319" t="str">
        <f aca="true">IF($D408&lt;&gt;"",INDIRECT("'"&amp;$D408&amp;"'"&amp;"!aw21"),"")</f>
        <v/>
      </c>
      <c r="ID408" s="319" t="str">
        <f aca="true">IF($D408&lt;&gt;"",INDIRECT("'"&amp;$D408&amp;"'"&amp;"!ax21"),"")</f>
        <v/>
      </c>
      <c r="IE408" s="319" t="str">
        <f aca="true">IF($D408&lt;&gt;"",INDIRECT("'"&amp;$D408&amp;"'"&amp;"!ay21"),"")</f>
        <v/>
      </c>
      <c r="IF408" s="319" t="str">
        <f aca="true">IF($D408&lt;&gt;"",INDIRECT("'"&amp;$D408&amp;"'"&amp;"!az21"),"")</f>
        <v/>
      </c>
      <c r="IG408" s="319" t="str">
        <f aca="true">IF($D408&lt;&gt;"",INDIRECT("'"&amp;$D408&amp;"'"&amp;"!ba21"),"")</f>
        <v/>
      </c>
      <c r="IH408" s="319" t="str">
        <f aca="true">IF($D408&lt;&gt;"",INDIRECT("'"&amp;$D408&amp;"'"&amp;"!bb21"),"")</f>
        <v/>
      </c>
      <c r="II408" s="319" t="str">
        <f aca="true">IF($D408&lt;&gt;"",INDIRECT("'"&amp;$D408&amp;"'"&amp;"!bc21"),"")</f>
        <v/>
      </c>
      <c r="IJ408" s="319" t="str">
        <f aca="true">IF($D408&lt;&gt;"",INDIRECT("'"&amp;$D408&amp;"'"&amp;"!bd21"),"")</f>
        <v/>
      </c>
      <c r="IK408" s="319" t="str">
        <f aca="true">IF($D408&lt;&gt;"",INDIRECT("'"&amp;$D408&amp;"'"&amp;"!as22"),"")</f>
        <v/>
      </c>
      <c r="IL408" s="319" t="str">
        <f aca="true">IF($D408&lt;&gt;"",INDIRECT("'"&amp;$D408&amp;"'"&amp;"!at22"),"")</f>
        <v/>
      </c>
      <c r="IM408" s="319" t="str">
        <f aca="true">IF($D408&lt;&gt;"",INDIRECT("'"&amp;$D408&amp;"'"&amp;"!au22"),"")</f>
        <v/>
      </c>
      <c r="IN408" s="319" t="str">
        <f aca="true">IF($D408&lt;&gt;"",INDIRECT("'"&amp;$D408&amp;"'"&amp;"!av22"),"")</f>
        <v/>
      </c>
      <c r="IO408" s="319" t="str">
        <f aca="true">IF($D408&lt;&gt;"",INDIRECT("'"&amp;$D408&amp;"'"&amp;"!aw22"),"")</f>
        <v/>
      </c>
      <c r="IP408" s="319" t="str">
        <f aca="true">IF($D408&lt;&gt;"",INDIRECT("'"&amp;$D408&amp;"'"&amp;"!ax22"),"")</f>
        <v/>
      </c>
      <c r="IQ408" s="319" t="str">
        <f aca="true">IF($D408&lt;&gt;"",INDIRECT("'"&amp;$D408&amp;"'"&amp;"!ay22"),"")</f>
        <v/>
      </c>
      <c r="IR408" s="319" t="str">
        <f aca="true">IF($D408&lt;&gt;"",INDIRECT("'"&amp;$D408&amp;"'"&amp;"!az22"),"")</f>
        <v/>
      </c>
      <c r="IS408" s="319" t="str">
        <f aca="true">IF($D408&lt;&gt;"",INDIRECT("'"&amp;$D408&amp;"'"&amp;"!ba22"),"")</f>
        <v/>
      </c>
      <c r="IT408" s="319" t="str">
        <f aca="true">IF($D408&lt;&gt;"",INDIRECT("'"&amp;$D408&amp;"'"&amp;"!bb22"),"")</f>
        <v/>
      </c>
      <c r="IU408" s="319" t="str">
        <f aca="true">IF($D408&lt;&gt;"",INDIRECT("'"&amp;$D408&amp;"'"&amp;"!bc22"),"")</f>
        <v/>
      </c>
      <c r="IV408" s="320" t="str">
        <f aca="true">IF($D408&lt;&gt;"",INDIRECT("'"&amp;$D408&amp;"'"&amp;"!bd22"),"")</f>
        <v/>
      </c>
    </row>
    <row r="409" customFormat="false" ht="15" hidden="false" customHeight="false" outlineLevel="0" collapsed="false">
      <c r="B409" s="460" t="n">
        <v>33</v>
      </c>
      <c r="C409" s="460" t="str">
        <f aca="false">IF(P409&gt;0,MAX($C$375:C408)+1,"")</f>
        <v/>
      </c>
      <c r="D409" s="460" t="str">
        <f aca="true">IF(ISERROR(INDEX(WS,ROWS($B$377:$B409))),"",MID(INDEX(WS,ROWS($B$377:$B409)),FIND("]",INDEX(WS,ROWS($B$377:$B409)))+1,32))&amp;T(NOW())</f>
        <v/>
      </c>
      <c r="E409" s="460" t="str">
        <f aca="true">IF($D409&lt;&gt;"",INDIRECT("'"&amp;$D409&amp;"'"&amp;"!y5"),"")</f>
        <v/>
      </c>
      <c r="F409" s="460" t="str">
        <f aca="true">IF($D409&lt;&gt;"",INDIRECT("'"&amp;$D409&amp;"'"&amp;"!z5"),"")</f>
        <v/>
      </c>
      <c r="G409" s="460" t="str">
        <f aca="true">IF($D409&lt;&gt;"",INDIRECT("'"&amp;$D409&amp;"'"&amp;"!aa5"),"")</f>
        <v/>
      </c>
      <c r="H409" s="460" t="str">
        <f aca="true">IF($D409&lt;&gt;"",INDIRECT("'"&amp;$D409&amp;"'"&amp;"!ab5"),"")</f>
        <v/>
      </c>
      <c r="I409" s="460" t="str">
        <f aca="true">IF($D409&lt;&gt;"",INDIRECT("'"&amp;$D409&amp;"'"&amp;"!ac5"),"")</f>
        <v/>
      </c>
      <c r="J409" s="460" t="str">
        <f aca="true">IF($D409&lt;&gt;"",INDIRECT("'"&amp;$D409&amp;"'"&amp;"!ad5"),"")</f>
        <v/>
      </c>
      <c r="K409" s="460" t="str">
        <f aca="true">IF($D409&lt;&gt;"",INDIRECT("'"&amp;$D409&amp;"'"&amp;"!ae5"),"")</f>
        <v/>
      </c>
      <c r="L409" s="460" t="str">
        <f aca="true">IF($D409&lt;&gt;"",INDIRECT("'"&amp;$D409&amp;"'"&amp;"!af5"),"")</f>
        <v/>
      </c>
      <c r="M409" s="460" t="str">
        <f aca="true">IF($D409&lt;&gt;"",INDIRECT("'"&amp;$D409&amp;"'"&amp;"!ag5"),"")</f>
        <v/>
      </c>
      <c r="N409" s="465" t="str">
        <f aca="true">IF($D409&lt;&gt;"",INDIRECT("'"&amp;$D409&amp;"'"&amp;"!ah5"),"")</f>
        <v/>
      </c>
      <c r="O409" s="465" t="str">
        <f aca="true">IF($D409&lt;&gt;"",INDIRECT("'"&amp;$D409&amp;"'"&amp;"!ai5"),"")</f>
        <v/>
      </c>
      <c r="P409" s="460" t="n">
        <f aca="false">SUM(F409:O409)</f>
        <v>0</v>
      </c>
      <c r="Q409" s="318" t="str">
        <f aca="true">IF($D409&lt;&gt;"",INDIRECT("'"&amp;$D409&amp;"'"&amp;"!as3"),"")</f>
        <v/>
      </c>
      <c r="R409" s="318" t="str">
        <f aca="true">IF($D409&lt;&gt;"",INDIRECT("'"&amp;$D409&amp;"'"&amp;"!at3"),"")</f>
        <v/>
      </c>
      <c r="S409" s="318" t="str">
        <f aca="true">IF($D409&lt;&gt;"",INDIRECT("'"&amp;$D409&amp;"'"&amp;"!au3"),"")</f>
        <v/>
      </c>
      <c r="T409" s="318" t="str">
        <f aca="true">IF($D409&lt;&gt;"",INDIRECT("'"&amp;$D409&amp;"'"&amp;"!av3"),"")</f>
        <v/>
      </c>
      <c r="U409" s="318" t="str">
        <f aca="true">IF($D409&lt;&gt;"",INDIRECT("'"&amp;$D409&amp;"'"&amp;"!aw3"),"")</f>
        <v/>
      </c>
      <c r="V409" s="318" t="str">
        <f aca="true">IF($D409&lt;&gt;"",INDIRECT("'"&amp;$D409&amp;"'"&amp;"!ax3"),"")</f>
        <v/>
      </c>
      <c r="W409" s="318" t="str">
        <f aca="true">IF($D409&lt;&gt;"",INDIRECT("'"&amp;$D409&amp;"'"&amp;"!ay3"),"")</f>
        <v/>
      </c>
      <c r="X409" s="318" t="str">
        <f aca="true">IF($D409&lt;&gt;"",INDIRECT("'"&amp;$D409&amp;"'"&amp;"!az3"),"")</f>
        <v/>
      </c>
      <c r="Y409" s="318" t="str">
        <f aca="true">IF($D409&lt;&gt;"",INDIRECT("'"&amp;$D409&amp;"'"&amp;"!ba3"),"")</f>
        <v/>
      </c>
      <c r="Z409" s="318" t="str">
        <f aca="true">IF($D409&lt;&gt;"",INDIRECT("'"&amp;$D409&amp;"'"&amp;"!bb3"),"")</f>
        <v/>
      </c>
      <c r="AA409" s="318" t="str">
        <f aca="true">IF($D409&lt;&gt;"",INDIRECT("'"&amp;$D409&amp;"'"&amp;"!bc3"),"")</f>
        <v/>
      </c>
      <c r="AB409" s="318" t="str">
        <f aca="true">IF($D409&lt;&gt;"",INDIRECT("'"&amp;$D409&amp;"'"&amp;"!bd3"),"")</f>
        <v/>
      </c>
      <c r="AC409" s="318" t="str">
        <f aca="true">IF($D409&lt;&gt;"",INDIRECT("'"&amp;$D409&amp;"'"&amp;"!as4"),"")</f>
        <v/>
      </c>
      <c r="AD409" s="318" t="str">
        <f aca="true">IF($D409&lt;&gt;"",INDIRECT("'"&amp;$D409&amp;"'"&amp;"!at4"),"")</f>
        <v/>
      </c>
      <c r="AE409" s="318" t="str">
        <f aca="true">IF($D409&lt;&gt;"",INDIRECT("'"&amp;$D409&amp;"'"&amp;"!au4"),"")</f>
        <v/>
      </c>
      <c r="AF409" s="318" t="str">
        <f aca="true">IF($D409&lt;&gt;"",INDIRECT("'"&amp;$D409&amp;"'"&amp;"!av4"),"")</f>
        <v/>
      </c>
      <c r="AG409" s="318" t="str">
        <f aca="true">IF($D409&lt;&gt;"",INDIRECT("'"&amp;$D409&amp;"'"&amp;"!aw4"),"")</f>
        <v/>
      </c>
      <c r="AH409" s="318" t="str">
        <f aca="true">IF($D409&lt;&gt;"",INDIRECT("'"&amp;$D409&amp;"'"&amp;"!ax4"),"")</f>
        <v/>
      </c>
      <c r="AI409" s="318" t="str">
        <f aca="true">IF($D409&lt;&gt;"",INDIRECT("'"&amp;$D409&amp;"'"&amp;"!ay4"),"")</f>
        <v/>
      </c>
      <c r="AJ409" s="318" t="str">
        <f aca="true">IF($D409&lt;&gt;"",INDIRECT("'"&amp;$D409&amp;"'"&amp;"!az4"),"")</f>
        <v/>
      </c>
      <c r="AK409" s="318" t="str">
        <f aca="true">IF($D409&lt;&gt;"",INDIRECT("'"&amp;$D409&amp;"'"&amp;"!ba4"),"")</f>
        <v/>
      </c>
      <c r="AL409" s="318" t="str">
        <f aca="true">IF($D409&lt;&gt;"",INDIRECT("'"&amp;$D409&amp;"'"&amp;"!bb4"),"")</f>
        <v/>
      </c>
      <c r="AM409" s="318" t="str">
        <f aca="true">IF($D409&lt;&gt;"",INDIRECT("'"&amp;$D409&amp;"'"&amp;"!bc4"),"")</f>
        <v/>
      </c>
      <c r="AN409" s="318" t="str">
        <f aca="true">IF($D409&lt;&gt;"",INDIRECT("'"&amp;$D409&amp;"'"&amp;"!bd4"),"")</f>
        <v/>
      </c>
      <c r="AO409" s="318" t="str">
        <f aca="true">IF($D409&lt;&gt;"",INDIRECT("'"&amp;$D409&amp;"'"&amp;"!as5"),"")</f>
        <v/>
      </c>
      <c r="AP409" s="318" t="str">
        <f aca="true">IF($D409&lt;&gt;"",INDIRECT("'"&amp;$D409&amp;"'"&amp;"!at5"),"")</f>
        <v/>
      </c>
      <c r="AQ409" s="318" t="str">
        <f aca="true">IF($D409&lt;&gt;"",INDIRECT("'"&amp;$D409&amp;"'"&amp;"!au5"),"")</f>
        <v/>
      </c>
      <c r="AR409" s="318" t="str">
        <f aca="true">IF($D409&lt;&gt;"",INDIRECT("'"&amp;$D409&amp;"'"&amp;"!av5"),"")</f>
        <v/>
      </c>
      <c r="AS409" s="318" t="str">
        <f aca="true">IF($D409&lt;&gt;"",INDIRECT("'"&amp;$D409&amp;"'"&amp;"!aw5"),"")</f>
        <v/>
      </c>
      <c r="AT409" s="318" t="str">
        <f aca="true">IF($D409&lt;&gt;"",INDIRECT("'"&amp;$D409&amp;"'"&amp;"!ax5"),"")</f>
        <v/>
      </c>
      <c r="AU409" s="318" t="str">
        <f aca="true">IF($D409&lt;&gt;"",INDIRECT("'"&amp;$D409&amp;"'"&amp;"!ay5"),"")</f>
        <v/>
      </c>
      <c r="AV409" s="318" t="str">
        <f aca="true">IF($D409&lt;&gt;"",INDIRECT("'"&amp;$D409&amp;"'"&amp;"!az5"),"")</f>
        <v/>
      </c>
      <c r="AW409" s="318" t="str">
        <f aca="true">IF($D409&lt;&gt;"",INDIRECT("'"&amp;$D409&amp;"'"&amp;"!ba5"),"")</f>
        <v/>
      </c>
      <c r="AX409" s="318" t="str">
        <f aca="true">IF($D409&lt;&gt;"",INDIRECT("'"&amp;$D409&amp;"'"&amp;"!bb5"),"")</f>
        <v/>
      </c>
      <c r="AY409" s="318" t="str">
        <f aca="true">IF($D409&lt;&gt;"",INDIRECT("'"&amp;$D409&amp;"'"&amp;"!bc5"),"")</f>
        <v/>
      </c>
      <c r="AZ409" s="318" t="str">
        <f aca="true">IF($D409&lt;&gt;"",INDIRECT("'"&amp;$D409&amp;"'"&amp;"!bd5"),"")</f>
        <v/>
      </c>
      <c r="BA409" s="318" t="str">
        <f aca="true">IF($D409&lt;&gt;"",INDIRECT("'"&amp;$D409&amp;"'"&amp;"!as6"),"")</f>
        <v/>
      </c>
      <c r="BB409" s="318" t="str">
        <f aca="true">IF($D409&lt;&gt;"",INDIRECT("'"&amp;$D409&amp;"'"&amp;"!at6"),"")</f>
        <v/>
      </c>
      <c r="BC409" s="318" t="str">
        <f aca="true">IF($D409&lt;&gt;"",INDIRECT("'"&amp;$D409&amp;"'"&amp;"!au6"),"")</f>
        <v/>
      </c>
      <c r="BD409" s="318" t="str">
        <f aca="true">IF($D409&lt;&gt;"",INDIRECT("'"&amp;$D409&amp;"'"&amp;"!av6"),"")</f>
        <v/>
      </c>
      <c r="BE409" s="318" t="str">
        <f aca="true">IF($D409&lt;&gt;"",INDIRECT("'"&amp;$D409&amp;"'"&amp;"!aw6"),"")</f>
        <v/>
      </c>
      <c r="BF409" s="318" t="str">
        <f aca="true">IF($D409&lt;&gt;"",INDIRECT("'"&amp;$D409&amp;"'"&amp;"!ax6"),"")</f>
        <v/>
      </c>
      <c r="BG409" s="318" t="str">
        <f aca="true">IF($D409&lt;&gt;"",INDIRECT("'"&amp;$D409&amp;"'"&amp;"!ay6"),"")</f>
        <v/>
      </c>
      <c r="BH409" s="318" t="str">
        <f aca="true">IF($D409&lt;&gt;"",INDIRECT("'"&amp;$D409&amp;"'"&amp;"!az6"),"")</f>
        <v/>
      </c>
      <c r="BI409" s="318" t="str">
        <f aca="true">IF($D409&lt;&gt;"",INDIRECT("'"&amp;$D409&amp;"'"&amp;"!ba6"),"")</f>
        <v/>
      </c>
      <c r="BJ409" s="318" t="str">
        <f aca="true">IF($D409&lt;&gt;"",INDIRECT("'"&amp;$D409&amp;"'"&amp;"!bb6"),"")</f>
        <v/>
      </c>
      <c r="BK409" s="318" t="str">
        <f aca="true">IF($D409&lt;&gt;"",INDIRECT("'"&amp;$D409&amp;"'"&amp;"!bc6"),"")</f>
        <v/>
      </c>
      <c r="BL409" s="318" t="str">
        <f aca="true">IF($D409&lt;&gt;"",INDIRECT("'"&amp;$D409&amp;"'"&amp;"!bd6"),"")</f>
        <v/>
      </c>
      <c r="BM409" s="318" t="str">
        <f aca="true">IF($D409&lt;&gt;"",INDIRECT("'"&amp;$D409&amp;"'"&amp;"!as7"),"")</f>
        <v/>
      </c>
      <c r="BN409" s="318" t="str">
        <f aca="true">IF($D409&lt;&gt;"",INDIRECT("'"&amp;$D409&amp;"'"&amp;"!at7"),"")</f>
        <v/>
      </c>
      <c r="BO409" s="318" t="str">
        <f aca="true">IF($D409&lt;&gt;"",INDIRECT("'"&amp;$D409&amp;"'"&amp;"!au7"),"")</f>
        <v/>
      </c>
      <c r="BP409" s="318" t="str">
        <f aca="true">IF($D409&lt;&gt;"",INDIRECT("'"&amp;$D409&amp;"'"&amp;"!av7"),"")</f>
        <v/>
      </c>
      <c r="BQ409" s="318" t="str">
        <f aca="true">IF($D409&lt;&gt;"",INDIRECT("'"&amp;$D409&amp;"'"&amp;"!aw7"),"")</f>
        <v/>
      </c>
      <c r="BR409" s="318" t="str">
        <f aca="true">IF($D409&lt;&gt;"",INDIRECT("'"&amp;$D409&amp;"'"&amp;"!ax7"),"")</f>
        <v/>
      </c>
      <c r="BS409" s="318" t="str">
        <f aca="true">IF($D409&lt;&gt;"",INDIRECT("'"&amp;$D409&amp;"'"&amp;"!ay7"),"")</f>
        <v/>
      </c>
      <c r="BT409" s="318" t="str">
        <f aca="true">IF($D409&lt;&gt;"",INDIRECT("'"&amp;$D409&amp;"'"&amp;"!az7"),"")</f>
        <v/>
      </c>
      <c r="BU409" s="318" t="str">
        <f aca="true">IF($D409&lt;&gt;"",INDIRECT("'"&amp;$D409&amp;"'"&amp;"!ba7"),"")</f>
        <v/>
      </c>
      <c r="BV409" s="318" t="str">
        <f aca="true">IF($D409&lt;&gt;"",INDIRECT("'"&amp;$D409&amp;"'"&amp;"!bb7"),"")</f>
        <v/>
      </c>
      <c r="BW409" s="318" t="str">
        <f aca="true">IF($D409&lt;&gt;"",INDIRECT("'"&amp;$D409&amp;"'"&amp;"!bc7"),"")</f>
        <v/>
      </c>
      <c r="BX409" s="318" t="str">
        <f aca="true">IF($D409&lt;&gt;"",INDIRECT("'"&amp;$D409&amp;"'"&amp;"!bd7"),"")</f>
        <v/>
      </c>
      <c r="BY409" s="318" t="str">
        <f aca="true">IF($D409&lt;&gt;"",INDIRECT("'"&amp;$D409&amp;"'"&amp;"!as8"),"")</f>
        <v/>
      </c>
      <c r="BZ409" s="318" t="str">
        <f aca="true">IF($D409&lt;&gt;"",INDIRECT("'"&amp;$D409&amp;"'"&amp;"!at8"),"")</f>
        <v/>
      </c>
      <c r="CA409" s="318" t="str">
        <f aca="true">IF($D409&lt;&gt;"",INDIRECT("'"&amp;$D409&amp;"'"&amp;"!au8"),"")</f>
        <v/>
      </c>
      <c r="CB409" s="318" t="str">
        <f aca="true">IF($D409&lt;&gt;"",INDIRECT("'"&amp;$D409&amp;"'"&amp;"!av8"),"")</f>
        <v/>
      </c>
      <c r="CC409" s="318" t="str">
        <f aca="true">IF($D409&lt;&gt;"",INDIRECT("'"&amp;$D409&amp;"'"&amp;"!aw8"),"")</f>
        <v/>
      </c>
      <c r="CD409" s="318" t="str">
        <f aca="true">IF($D409&lt;&gt;"",INDIRECT("'"&amp;$D409&amp;"'"&amp;"!ax8"),"")</f>
        <v/>
      </c>
      <c r="CE409" s="318" t="str">
        <f aca="true">IF($D409&lt;&gt;"",INDIRECT("'"&amp;$D409&amp;"'"&amp;"!ay8"),"")</f>
        <v/>
      </c>
      <c r="CF409" s="318" t="str">
        <f aca="true">IF($D409&lt;&gt;"",INDIRECT("'"&amp;$D409&amp;"'"&amp;"!az8"),"")</f>
        <v/>
      </c>
      <c r="CG409" s="318" t="str">
        <f aca="true">IF($D409&lt;&gt;"",INDIRECT("'"&amp;$D409&amp;"'"&amp;"!ba8"),"")</f>
        <v/>
      </c>
      <c r="CH409" s="318" t="str">
        <f aca="true">IF($D409&lt;&gt;"",INDIRECT("'"&amp;$D409&amp;"'"&amp;"!bb8"),"")</f>
        <v/>
      </c>
      <c r="CI409" s="318" t="str">
        <f aca="true">IF($D409&lt;&gt;"",INDIRECT("'"&amp;$D409&amp;"'"&amp;"!bc8"),"")</f>
        <v/>
      </c>
      <c r="CJ409" s="318" t="str">
        <f aca="true">IF($D409&lt;&gt;"",INDIRECT("'"&amp;$D409&amp;"'"&amp;"!bd8"),"")</f>
        <v/>
      </c>
      <c r="CK409" s="318" t="str">
        <f aca="true">IF($D409&lt;&gt;"",INDIRECT("'"&amp;$D409&amp;"'"&amp;"!as9"),"")</f>
        <v/>
      </c>
      <c r="CL409" s="318" t="str">
        <f aca="true">IF($D409&lt;&gt;"",INDIRECT("'"&amp;$D409&amp;"'"&amp;"!at9"),"")</f>
        <v/>
      </c>
      <c r="CM409" s="318" t="str">
        <f aca="true">IF($D409&lt;&gt;"",INDIRECT("'"&amp;$D409&amp;"'"&amp;"!au9"),"")</f>
        <v/>
      </c>
      <c r="CN409" s="318" t="str">
        <f aca="true">IF($D409&lt;&gt;"",INDIRECT("'"&amp;$D409&amp;"'"&amp;"!av9"),"")</f>
        <v/>
      </c>
      <c r="CO409" s="318" t="str">
        <f aca="true">IF($D409&lt;&gt;"",INDIRECT("'"&amp;$D409&amp;"'"&amp;"!aw9"),"")</f>
        <v/>
      </c>
      <c r="CP409" s="318" t="str">
        <f aca="true">IF($D409&lt;&gt;"",INDIRECT("'"&amp;$D409&amp;"'"&amp;"!ax9"),"")</f>
        <v/>
      </c>
      <c r="CQ409" s="318" t="str">
        <f aca="true">IF($D409&lt;&gt;"",INDIRECT("'"&amp;$D409&amp;"'"&amp;"!ay9"),"")</f>
        <v/>
      </c>
      <c r="CR409" s="318" t="str">
        <f aca="true">IF($D409&lt;&gt;"",INDIRECT("'"&amp;$D409&amp;"'"&amp;"!az9"),"")</f>
        <v/>
      </c>
      <c r="CS409" s="319" t="str">
        <f aca="true">IF($D409&lt;&gt;"",INDIRECT("'"&amp;$D409&amp;"'"&amp;"!ba9"),"")</f>
        <v/>
      </c>
      <c r="CT409" s="319" t="str">
        <f aca="true">IF($D409&lt;&gt;"",INDIRECT("'"&amp;$D409&amp;"'"&amp;"!bb9"),"")</f>
        <v/>
      </c>
      <c r="CU409" s="319" t="str">
        <f aca="true">IF($D409&lt;&gt;"",INDIRECT("'"&amp;$D409&amp;"'"&amp;"!bc9"),"")</f>
        <v/>
      </c>
      <c r="CV409" s="319" t="str">
        <f aca="true">IF($D409&lt;&gt;"",INDIRECT("'"&amp;$D409&amp;"'"&amp;"!bd9"),"")</f>
        <v/>
      </c>
      <c r="CW409" s="319" t="str">
        <f aca="true">IF($D409&lt;&gt;"",INDIRECT("'"&amp;$D409&amp;"'"&amp;"!as10"),"")</f>
        <v/>
      </c>
      <c r="CX409" s="319" t="str">
        <f aca="true">IF($D409&lt;&gt;"",INDIRECT("'"&amp;$D409&amp;"'"&amp;"!at10"),"")</f>
        <v/>
      </c>
      <c r="CY409" s="319" t="str">
        <f aca="true">IF($D409&lt;&gt;"",INDIRECT("'"&amp;$D409&amp;"'"&amp;"!au10"),"")</f>
        <v/>
      </c>
      <c r="CZ409" s="319" t="str">
        <f aca="true">IF($D409&lt;&gt;"",INDIRECT("'"&amp;$D409&amp;"'"&amp;"!av10"),"")</f>
        <v/>
      </c>
      <c r="DA409" s="319" t="str">
        <f aca="true">IF($D409&lt;&gt;"",INDIRECT("'"&amp;$D409&amp;"'"&amp;"!aw10"),"")</f>
        <v/>
      </c>
      <c r="DB409" s="319" t="str">
        <f aca="true">IF($D409&lt;&gt;"",INDIRECT("'"&amp;$D409&amp;"'"&amp;"!ax10"),"")</f>
        <v/>
      </c>
      <c r="DC409" s="319" t="str">
        <f aca="true">IF($D409&lt;&gt;"",INDIRECT("'"&amp;$D409&amp;"'"&amp;"!ay10"),"")</f>
        <v/>
      </c>
      <c r="DD409" s="319" t="str">
        <f aca="true">IF($D409&lt;&gt;"",INDIRECT("'"&amp;$D409&amp;"'"&amp;"!az10"),"")</f>
        <v/>
      </c>
      <c r="DE409" s="319" t="str">
        <f aca="true">IF($D409&lt;&gt;"",INDIRECT("'"&amp;$D409&amp;"'"&amp;"!ba10"),"")</f>
        <v/>
      </c>
      <c r="DF409" s="319" t="str">
        <f aca="true">IF($D409&lt;&gt;"",INDIRECT("'"&amp;$D409&amp;"'"&amp;"!bb10"),"")</f>
        <v/>
      </c>
      <c r="DG409" s="319" t="str">
        <f aca="true">IF($D409&lt;&gt;"",INDIRECT("'"&amp;$D409&amp;"'"&amp;"!bc10"),"")</f>
        <v/>
      </c>
      <c r="DH409" s="319" t="str">
        <f aca="true">IF($D409&lt;&gt;"",INDIRECT("'"&amp;$D409&amp;"'"&amp;"!bd10"),"")</f>
        <v/>
      </c>
      <c r="DI409" s="319" t="str">
        <f aca="true">IF($D409&lt;&gt;"",INDIRECT("'"&amp;$D409&amp;"'"&amp;"!as11"),"")</f>
        <v/>
      </c>
      <c r="DJ409" s="319" t="str">
        <f aca="true">IF($D409&lt;&gt;"",INDIRECT("'"&amp;$D409&amp;"'"&amp;"!at11"),"")</f>
        <v/>
      </c>
      <c r="DK409" s="319" t="str">
        <f aca="true">IF($D409&lt;&gt;"",INDIRECT("'"&amp;$D409&amp;"'"&amp;"!au11"),"")</f>
        <v/>
      </c>
      <c r="DL409" s="319" t="str">
        <f aca="true">IF($D409&lt;&gt;"",INDIRECT("'"&amp;$D409&amp;"'"&amp;"!av11"),"")</f>
        <v/>
      </c>
      <c r="DM409" s="319" t="str">
        <f aca="true">IF($D409&lt;&gt;"",INDIRECT("'"&amp;$D409&amp;"'"&amp;"!aw11"),"")</f>
        <v/>
      </c>
      <c r="DN409" s="319" t="str">
        <f aca="true">IF($D409&lt;&gt;"",INDIRECT("'"&amp;$D409&amp;"'"&amp;"!ax11"),"")</f>
        <v/>
      </c>
      <c r="DO409" s="319" t="str">
        <f aca="true">IF($D409&lt;&gt;"",INDIRECT("'"&amp;$D409&amp;"'"&amp;"!ay11"),"")</f>
        <v/>
      </c>
      <c r="DP409" s="319" t="str">
        <f aca="true">IF($D409&lt;&gt;"",INDIRECT("'"&amp;$D409&amp;"'"&amp;"!az11"),"")</f>
        <v/>
      </c>
      <c r="DQ409" s="319" t="str">
        <f aca="true">IF($D409&lt;&gt;"",INDIRECT("'"&amp;$D409&amp;"'"&amp;"!ba11"),"")</f>
        <v/>
      </c>
      <c r="DR409" s="319" t="str">
        <f aca="true">IF($D409&lt;&gt;"",INDIRECT("'"&amp;$D409&amp;"'"&amp;"!bb11"),"")</f>
        <v/>
      </c>
      <c r="DS409" s="319" t="str">
        <f aca="true">IF($D409&lt;&gt;"",INDIRECT("'"&amp;$D409&amp;"'"&amp;"!bc11"),"")</f>
        <v/>
      </c>
      <c r="DT409" s="319" t="str">
        <f aca="true">IF($D409&lt;&gt;"",INDIRECT("'"&amp;$D409&amp;"'"&amp;"!bd11"),"")</f>
        <v/>
      </c>
      <c r="DU409" s="319" t="str">
        <f aca="true">IF($D409&lt;&gt;"",INDIRECT("'"&amp;$D409&amp;"'"&amp;"!as12"),"")</f>
        <v/>
      </c>
      <c r="DV409" s="319" t="str">
        <f aca="true">IF($D409&lt;&gt;"",INDIRECT("'"&amp;$D409&amp;"'"&amp;"!at12"),"")</f>
        <v/>
      </c>
      <c r="DW409" s="319" t="str">
        <f aca="true">IF($D409&lt;&gt;"",INDIRECT("'"&amp;$D409&amp;"'"&amp;"!au12"),"")</f>
        <v/>
      </c>
      <c r="DX409" s="319" t="str">
        <f aca="true">IF($D409&lt;&gt;"",INDIRECT("'"&amp;$D409&amp;"'"&amp;"!av12"),"")</f>
        <v/>
      </c>
      <c r="DY409" s="319" t="str">
        <f aca="true">IF($D409&lt;&gt;"",INDIRECT("'"&amp;$D409&amp;"'"&amp;"!aw12"),"")</f>
        <v/>
      </c>
      <c r="DZ409" s="319" t="str">
        <f aca="true">IF($D409&lt;&gt;"",INDIRECT("'"&amp;$D409&amp;"'"&amp;"!ax12"),"")</f>
        <v/>
      </c>
      <c r="EA409" s="319" t="str">
        <f aca="true">IF($D409&lt;&gt;"",INDIRECT("'"&amp;$D409&amp;"'"&amp;"!ay12"),"")</f>
        <v/>
      </c>
      <c r="EB409" s="319" t="str">
        <f aca="true">IF($D409&lt;&gt;"",INDIRECT("'"&amp;$D409&amp;"'"&amp;"!az12"),"")</f>
        <v/>
      </c>
      <c r="EC409" s="319" t="str">
        <f aca="true">IF($D409&lt;&gt;"",INDIRECT("'"&amp;$D409&amp;"'"&amp;"!ba12"),"")</f>
        <v/>
      </c>
      <c r="ED409" s="319" t="str">
        <f aca="true">IF($D409&lt;&gt;"",INDIRECT("'"&amp;$D409&amp;"'"&amp;"!bb12"),"")</f>
        <v/>
      </c>
      <c r="EE409" s="319" t="str">
        <f aca="true">IF($D409&lt;&gt;"",INDIRECT("'"&amp;$D409&amp;"'"&amp;"!bc12"),"")</f>
        <v/>
      </c>
      <c r="EF409" s="319" t="str">
        <f aca="true">IF($D409&lt;&gt;"",INDIRECT("'"&amp;$D409&amp;"'"&amp;"!bd12"),"")</f>
        <v/>
      </c>
      <c r="EG409" s="319" t="str">
        <f aca="true">IF($D409&lt;&gt;"",INDIRECT("'"&amp;$D409&amp;"'"&amp;"!as13"),"")</f>
        <v/>
      </c>
      <c r="EH409" s="319" t="str">
        <f aca="true">IF($D409&lt;&gt;"",INDIRECT("'"&amp;$D409&amp;"'"&amp;"!at13"),"")</f>
        <v/>
      </c>
      <c r="EI409" s="319" t="str">
        <f aca="true">IF($D409&lt;&gt;"",INDIRECT("'"&amp;$D409&amp;"'"&amp;"!au13"),"")</f>
        <v/>
      </c>
      <c r="EJ409" s="319" t="str">
        <f aca="true">IF($D409&lt;&gt;"",INDIRECT("'"&amp;$D409&amp;"'"&amp;"!av13"),"")</f>
        <v/>
      </c>
      <c r="EK409" s="319" t="str">
        <f aca="true">IF($D409&lt;&gt;"",INDIRECT("'"&amp;$D409&amp;"'"&amp;"!aw13"),"")</f>
        <v/>
      </c>
      <c r="EL409" s="319" t="str">
        <f aca="true">IF($D409&lt;&gt;"",INDIRECT("'"&amp;$D409&amp;"'"&amp;"!ax13"),"")</f>
        <v/>
      </c>
      <c r="EM409" s="319" t="str">
        <f aca="true">IF($D409&lt;&gt;"",INDIRECT("'"&amp;$D409&amp;"'"&amp;"!ay13"),"")</f>
        <v/>
      </c>
      <c r="EN409" s="319" t="str">
        <f aca="true">IF($D409&lt;&gt;"",INDIRECT("'"&amp;$D409&amp;"'"&amp;"!az13"),"")</f>
        <v/>
      </c>
      <c r="EO409" s="319" t="str">
        <f aca="true">IF($D409&lt;&gt;"",INDIRECT("'"&amp;$D409&amp;"'"&amp;"!ba13"),"")</f>
        <v/>
      </c>
      <c r="EP409" s="319" t="str">
        <f aca="true">IF($D409&lt;&gt;"",INDIRECT("'"&amp;$D409&amp;"'"&amp;"!bb13"),"")</f>
        <v/>
      </c>
      <c r="EQ409" s="319" t="str">
        <f aca="true">IF($D409&lt;&gt;"",INDIRECT("'"&amp;$D409&amp;"'"&amp;"!bc13"),"")</f>
        <v/>
      </c>
      <c r="ER409" s="319" t="str">
        <f aca="true">IF($D409&lt;&gt;"",INDIRECT("'"&amp;$D409&amp;"'"&amp;"!bd13"),"")</f>
        <v/>
      </c>
      <c r="ES409" s="319" t="str">
        <f aca="true">IF($D409&lt;&gt;"",INDIRECT("'"&amp;$D409&amp;"'"&amp;"!as14"),"")</f>
        <v/>
      </c>
      <c r="ET409" s="319" t="str">
        <f aca="true">IF($D409&lt;&gt;"",INDIRECT("'"&amp;$D409&amp;"'"&amp;"!at14"),"")</f>
        <v/>
      </c>
      <c r="EU409" s="319" t="str">
        <f aca="true">IF($D409&lt;&gt;"",INDIRECT("'"&amp;$D409&amp;"'"&amp;"!au14"),"")</f>
        <v/>
      </c>
      <c r="EV409" s="319" t="str">
        <f aca="true">IF($D409&lt;&gt;"",INDIRECT("'"&amp;$D409&amp;"'"&amp;"!av14"),"")</f>
        <v/>
      </c>
      <c r="EW409" s="319" t="str">
        <f aca="true">IF($D409&lt;&gt;"",INDIRECT("'"&amp;$D409&amp;"'"&amp;"!aw14"),"")</f>
        <v/>
      </c>
      <c r="EX409" s="319" t="str">
        <f aca="true">IF($D409&lt;&gt;"",INDIRECT("'"&amp;$D409&amp;"'"&amp;"!ax14"),"")</f>
        <v/>
      </c>
      <c r="EY409" s="319" t="str">
        <f aca="true">IF($D409&lt;&gt;"",INDIRECT("'"&amp;$D409&amp;"'"&amp;"!ay14"),"")</f>
        <v/>
      </c>
      <c r="EZ409" s="319" t="str">
        <f aca="true">IF($D409&lt;&gt;"",INDIRECT("'"&amp;$D409&amp;"'"&amp;"!az14"),"")</f>
        <v/>
      </c>
      <c r="FA409" s="319" t="str">
        <f aca="true">IF($D409&lt;&gt;"",INDIRECT("'"&amp;$D409&amp;"'"&amp;"!ba14"),"")</f>
        <v/>
      </c>
      <c r="FB409" s="319" t="str">
        <f aca="true">IF($D409&lt;&gt;"",INDIRECT("'"&amp;$D409&amp;"'"&amp;"!bb14"),"")</f>
        <v/>
      </c>
      <c r="FC409" s="319" t="str">
        <f aca="true">IF($D409&lt;&gt;"",INDIRECT("'"&amp;$D409&amp;"'"&amp;"!bc14"),"")</f>
        <v/>
      </c>
      <c r="FD409" s="319" t="str">
        <f aca="true">IF($D409&lt;&gt;"",INDIRECT("'"&amp;$D409&amp;"'"&amp;"!bd14"),"")</f>
        <v/>
      </c>
      <c r="FE409" s="319" t="str">
        <f aca="true">IF($D409&lt;&gt;"",INDIRECT("'"&amp;$D409&amp;"'"&amp;"!as15"),"")</f>
        <v/>
      </c>
      <c r="FF409" s="319" t="str">
        <f aca="true">IF($D409&lt;&gt;"",INDIRECT("'"&amp;$D409&amp;"'"&amp;"!at15"),"")</f>
        <v/>
      </c>
      <c r="FG409" s="319" t="str">
        <f aca="true">IF($D409&lt;&gt;"",INDIRECT("'"&amp;$D409&amp;"'"&amp;"!au15"),"")</f>
        <v/>
      </c>
      <c r="FH409" s="319" t="str">
        <f aca="true">IF($D409&lt;&gt;"",INDIRECT("'"&amp;$D409&amp;"'"&amp;"!av15"),"")</f>
        <v/>
      </c>
      <c r="FI409" s="319" t="str">
        <f aca="true">IF($D409&lt;&gt;"",INDIRECT("'"&amp;$D409&amp;"'"&amp;"!aw15"),"")</f>
        <v/>
      </c>
      <c r="FJ409" s="319" t="str">
        <f aca="true">IF($D409&lt;&gt;"",INDIRECT("'"&amp;$D409&amp;"'"&amp;"!ax15"),"")</f>
        <v/>
      </c>
      <c r="FK409" s="319" t="str">
        <f aca="true">IF($D409&lt;&gt;"",INDIRECT("'"&amp;$D409&amp;"'"&amp;"!ay15"),"")</f>
        <v/>
      </c>
      <c r="FL409" s="319" t="str">
        <f aca="true">IF($D409&lt;&gt;"",INDIRECT("'"&amp;$D409&amp;"'"&amp;"!az15"),"")</f>
        <v/>
      </c>
      <c r="FM409" s="319" t="str">
        <f aca="true">IF($D409&lt;&gt;"",INDIRECT("'"&amp;$D409&amp;"'"&amp;"!ba15"),"")</f>
        <v/>
      </c>
      <c r="FN409" s="319" t="str">
        <f aca="true">IF($D409&lt;&gt;"",INDIRECT("'"&amp;$D409&amp;"'"&amp;"!bb15"),"")</f>
        <v/>
      </c>
      <c r="FO409" s="319" t="str">
        <f aca="true">IF($D409&lt;&gt;"",INDIRECT("'"&amp;$D409&amp;"'"&amp;"!bc15"),"")</f>
        <v/>
      </c>
      <c r="FP409" s="319" t="str">
        <f aca="true">IF($D409&lt;&gt;"",INDIRECT("'"&amp;$D409&amp;"'"&amp;"!bd15"),"")</f>
        <v/>
      </c>
      <c r="FQ409" s="319" t="str">
        <f aca="true">IF($D409&lt;&gt;"",INDIRECT("'"&amp;$D409&amp;"'"&amp;"!as16"),"")</f>
        <v/>
      </c>
      <c r="FR409" s="319" t="str">
        <f aca="true">IF($D409&lt;&gt;"",INDIRECT("'"&amp;$D409&amp;"'"&amp;"!at16"),"")</f>
        <v/>
      </c>
      <c r="FS409" s="319" t="str">
        <f aca="true">IF($D409&lt;&gt;"",INDIRECT("'"&amp;$D409&amp;"'"&amp;"!au16"),"")</f>
        <v/>
      </c>
      <c r="FT409" s="319" t="str">
        <f aca="true">IF($D409&lt;&gt;"",INDIRECT("'"&amp;$D409&amp;"'"&amp;"!av16"),"")</f>
        <v/>
      </c>
      <c r="FU409" s="319" t="str">
        <f aca="true">IF($D409&lt;&gt;"",INDIRECT("'"&amp;$D409&amp;"'"&amp;"!aw16"),"")</f>
        <v/>
      </c>
      <c r="FV409" s="319" t="str">
        <f aca="true">IF($D409&lt;&gt;"",INDIRECT("'"&amp;$D409&amp;"'"&amp;"!ax16"),"")</f>
        <v/>
      </c>
      <c r="FW409" s="319" t="str">
        <f aca="true">IF($D409&lt;&gt;"",INDIRECT("'"&amp;$D409&amp;"'"&amp;"!ay16"),"")</f>
        <v/>
      </c>
      <c r="FX409" s="319" t="str">
        <f aca="true">IF($D409&lt;&gt;"",INDIRECT("'"&amp;$D409&amp;"'"&amp;"!az16"),"")</f>
        <v/>
      </c>
      <c r="FY409" s="319" t="str">
        <f aca="true">IF($D409&lt;&gt;"",INDIRECT("'"&amp;$D409&amp;"'"&amp;"!ba16"),"")</f>
        <v/>
      </c>
      <c r="FZ409" s="319" t="str">
        <f aca="true">IF($D409&lt;&gt;"",INDIRECT("'"&amp;$D409&amp;"'"&amp;"!bb16"),"")</f>
        <v/>
      </c>
      <c r="GA409" s="319" t="str">
        <f aca="true">IF($D409&lt;&gt;"",INDIRECT("'"&amp;$D409&amp;"'"&amp;"!bc16"),"")</f>
        <v/>
      </c>
      <c r="GB409" s="319" t="str">
        <f aca="true">IF($D409&lt;&gt;"",INDIRECT("'"&amp;$D409&amp;"'"&amp;"!bd16"),"")</f>
        <v/>
      </c>
      <c r="GC409" s="319" t="str">
        <f aca="true">IF($D409&lt;&gt;"",INDIRECT("'"&amp;$D409&amp;"'"&amp;"!as17"),"")</f>
        <v/>
      </c>
      <c r="GD409" s="319" t="str">
        <f aca="true">IF($D409&lt;&gt;"",INDIRECT("'"&amp;$D409&amp;"'"&amp;"!at17"),"")</f>
        <v/>
      </c>
      <c r="GE409" s="319" t="str">
        <f aca="true">IF($D409&lt;&gt;"",INDIRECT("'"&amp;$D409&amp;"'"&amp;"!au17"),"")</f>
        <v/>
      </c>
      <c r="GF409" s="319" t="str">
        <f aca="true">IF($D409&lt;&gt;"",INDIRECT("'"&amp;$D409&amp;"'"&amp;"!av17"),"")</f>
        <v/>
      </c>
      <c r="GG409" s="319" t="str">
        <f aca="true">IF($D409&lt;&gt;"",INDIRECT("'"&amp;$D409&amp;"'"&amp;"!aw17"),"")</f>
        <v/>
      </c>
      <c r="GH409" s="319" t="str">
        <f aca="true">IF($D409&lt;&gt;"",INDIRECT("'"&amp;$D409&amp;"'"&amp;"!ax17"),"")</f>
        <v/>
      </c>
      <c r="GI409" s="319" t="str">
        <f aca="true">IF($D409&lt;&gt;"",INDIRECT("'"&amp;$D409&amp;"'"&amp;"!ay17"),"")</f>
        <v/>
      </c>
      <c r="GJ409" s="319" t="str">
        <f aca="true">IF($D409&lt;&gt;"",INDIRECT("'"&amp;$D409&amp;"'"&amp;"!az17"),"")</f>
        <v/>
      </c>
      <c r="GK409" s="319" t="str">
        <f aca="true">IF($D409&lt;&gt;"",INDIRECT("'"&amp;$D409&amp;"'"&amp;"!ba17"),"")</f>
        <v/>
      </c>
      <c r="GL409" s="319" t="str">
        <f aca="true">IF($D409&lt;&gt;"",INDIRECT("'"&amp;$D409&amp;"'"&amp;"!bb17"),"")</f>
        <v/>
      </c>
      <c r="GM409" s="319" t="str">
        <f aca="true">IF($D409&lt;&gt;"",INDIRECT("'"&amp;$D409&amp;"'"&amp;"!bc17"),"")</f>
        <v/>
      </c>
      <c r="GN409" s="319" t="str">
        <f aca="true">IF($D409&lt;&gt;"",INDIRECT("'"&amp;$D409&amp;"'"&amp;"!bd17"),"")</f>
        <v/>
      </c>
      <c r="GO409" s="319" t="str">
        <f aca="true">IF($D409&lt;&gt;"",INDIRECT("'"&amp;$D409&amp;"'"&amp;"!as18"),"")</f>
        <v/>
      </c>
      <c r="GP409" s="319" t="str">
        <f aca="true">IF($D409&lt;&gt;"",INDIRECT("'"&amp;$D409&amp;"'"&amp;"!at18"),"")</f>
        <v/>
      </c>
      <c r="GQ409" s="319" t="str">
        <f aca="true">IF($D409&lt;&gt;"",INDIRECT("'"&amp;$D409&amp;"'"&amp;"!au18"),"")</f>
        <v/>
      </c>
      <c r="GR409" s="319" t="str">
        <f aca="true">IF($D409&lt;&gt;"",INDIRECT("'"&amp;$D409&amp;"'"&amp;"!av18"),"")</f>
        <v/>
      </c>
      <c r="GS409" s="319" t="str">
        <f aca="true">IF($D409&lt;&gt;"",INDIRECT("'"&amp;$D409&amp;"'"&amp;"!aw18"),"")</f>
        <v/>
      </c>
      <c r="GT409" s="319" t="str">
        <f aca="true">IF($D409&lt;&gt;"",INDIRECT("'"&amp;$D409&amp;"'"&amp;"!ax18"),"")</f>
        <v/>
      </c>
      <c r="GU409" s="319" t="str">
        <f aca="true">IF($D409&lt;&gt;"",INDIRECT("'"&amp;$D409&amp;"'"&amp;"!ay18"),"")</f>
        <v/>
      </c>
      <c r="GV409" s="319" t="str">
        <f aca="true">IF($D409&lt;&gt;"",INDIRECT("'"&amp;$D409&amp;"'"&amp;"!az18"),"")</f>
        <v/>
      </c>
      <c r="GW409" s="319" t="str">
        <f aca="true">IF($D409&lt;&gt;"",INDIRECT("'"&amp;$D409&amp;"'"&amp;"!ba18"),"")</f>
        <v/>
      </c>
      <c r="GX409" s="319" t="str">
        <f aca="true">IF($D409&lt;&gt;"",INDIRECT("'"&amp;$D409&amp;"'"&amp;"!bb18"),"")</f>
        <v/>
      </c>
      <c r="GY409" s="319" t="str">
        <f aca="true">IF($D409&lt;&gt;"",INDIRECT("'"&amp;$D409&amp;"'"&amp;"!bc18"),"")</f>
        <v/>
      </c>
      <c r="GZ409" s="319" t="str">
        <f aca="true">IF($D409&lt;&gt;"",INDIRECT("'"&amp;$D409&amp;"'"&amp;"!bd18"),"")</f>
        <v/>
      </c>
      <c r="HA409" s="319" t="str">
        <f aca="true">IF($D409&lt;&gt;"",INDIRECT("'"&amp;$D409&amp;"'"&amp;"!as19"),"")</f>
        <v/>
      </c>
      <c r="HB409" s="319" t="str">
        <f aca="true">IF($D409&lt;&gt;"",INDIRECT("'"&amp;$D409&amp;"'"&amp;"!at19"),"")</f>
        <v/>
      </c>
      <c r="HC409" s="319" t="str">
        <f aca="true">IF($D409&lt;&gt;"",INDIRECT("'"&amp;$D409&amp;"'"&amp;"!au19"),"")</f>
        <v/>
      </c>
      <c r="HD409" s="319" t="str">
        <f aca="true">IF($D409&lt;&gt;"",INDIRECT("'"&amp;$D409&amp;"'"&amp;"!av19"),"")</f>
        <v/>
      </c>
      <c r="HE409" s="319" t="str">
        <f aca="true">IF($D409&lt;&gt;"",INDIRECT("'"&amp;$D409&amp;"'"&amp;"!aw19"),"")</f>
        <v/>
      </c>
      <c r="HF409" s="319" t="str">
        <f aca="true">IF($D409&lt;&gt;"",INDIRECT("'"&amp;$D409&amp;"'"&amp;"!ax19"),"")</f>
        <v/>
      </c>
      <c r="HG409" s="319" t="str">
        <f aca="true">IF($D409&lt;&gt;"",INDIRECT("'"&amp;$D409&amp;"'"&amp;"!ay19"),"")</f>
        <v/>
      </c>
      <c r="HH409" s="319" t="str">
        <f aca="true">IF($D409&lt;&gt;"",INDIRECT("'"&amp;$D409&amp;"'"&amp;"!az19"),"")</f>
        <v/>
      </c>
      <c r="HI409" s="319" t="str">
        <f aca="true">IF($D409&lt;&gt;"",INDIRECT("'"&amp;$D409&amp;"'"&amp;"!ba19"),"")</f>
        <v/>
      </c>
      <c r="HJ409" s="319" t="str">
        <f aca="true">IF($D409&lt;&gt;"",INDIRECT("'"&amp;$D409&amp;"'"&amp;"!bb19"),"")</f>
        <v/>
      </c>
      <c r="HK409" s="319" t="str">
        <f aca="true">IF($D409&lt;&gt;"",INDIRECT("'"&amp;$D409&amp;"'"&amp;"!bc19"),"")</f>
        <v/>
      </c>
      <c r="HL409" s="319" t="str">
        <f aca="true">IF($D409&lt;&gt;"",INDIRECT("'"&amp;$D409&amp;"'"&amp;"!bd19"),"")</f>
        <v/>
      </c>
      <c r="HM409" s="320" t="str">
        <f aca="true">IF($D409&lt;&gt;"",INDIRECT("'"&amp;$D409&amp;"'"&amp;"!as20"),"")</f>
        <v/>
      </c>
      <c r="HN409" s="319" t="str">
        <f aca="true">IF($D409&lt;&gt;"",INDIRECT("'"&amp;$D409&amp;"'"&amp;"!at20"),"")</f>
        <v/>
      </c>
      <c r="HO409" s="319" t="str">
        <f aca="true">IF($D409&lt;&gt;"",INDIRECT("'"&amp;$D409&amp;"'"&amp;"!au20"),"")</f>
        <v/>
      </c>
      <c r="HP409" s="319" t="str">
        <f aca="true">IF($D409&lt;&gt;"",INDIRECT("'"&amp;$D409&amp;"'"&amp;"!av20"),"")</f>
        <v/>
      </c>
      <c r="HQ409" s="319" t="str">
        <f aca="true">IF($D409&lt;&gt;"",INDIRECT("'"&amp;$D409&amp;"'"&amp;"!aw20"),"")</f>
        <v/>
      </c>
      <c r="HR409" s="319" t="str">
        <f aca="true">IF($D409&lt;&gt;"",INDIRECT("'"&amp;$D409&amp;"'"&amp;"!ax20"),"")</f>
        <v/>
      </c>
      <c r="HS409" s="319" t="str">
        <f aca="true">IF($D409&lt;&gt;"",INDIRECT("'"&amp;$D409&amp;"'"&amp;"!ay20"),"")</f>
        <v/>
      </c>
      <c r="HT409" s="319" t="str">
        <f aca="true">IF($D409&lt;&gt;"",INDIRECT("'"&amp;$D409&amp;"'"&amp;"!az20"),"")</f>
        <v/>
      </c>
      <c r="HU409" s="319" t="str">
        <f aca="true">IF($D409&lt;&gt;"",INDIRECT("'"&amp;$D409&amp;"'"&amp;"!ba20"),"")</f>
        <v/>
      </c>
      <c r="HV409" s="319" t="str">
        <f aca="true">IF($D409&lt;&gt;"",INDIRECT("'"&amp;$D409&amp;"'"&amp;"!bb20"),"")</f>
        <v/>
      </c>
      <c r="HW409" s="319" t="str">
        <f aca="true">IF($D409&lt;&gt;"",INDIRECT("'"&amp;$D409&amp;"'"&amp;"!bc20"),"")</f>
        <v/>
      </c>
      <c r="HX409" s="319" t="str">
        <f aca="true">IF($D409&lt;&gt;"",INDIRECT("'"&amp;$D409&amp;"'"&amp;"!bd20"),"")</f>
        <v/>
      </c>
      <c r="HY409" s="319" t="str">
        <f aca="true">IF($D409&lt;&gt;"",INDIRECT("'"&amp;$D409&amp;"'"&amp;"!as21"),"")</f>
        <v/>
      </c>
      <c r="HZ409" s="319" t="str">
        <f aca="true">IF($D409&lt;&gt;"",INDIRECT("'"&amp;$D409&amp;"'"&amp;"!at21"),"")</f>
        <v/>
      </c>
      <c r="IA409" s="319" t="str">
        <f aca="true">IF($D409&lt;&gt;"",INDIRECT("'"&amp;$D409&amp;"'"&amp;"!au21"),"")</f>
        <v/>
      </c>
      <c r="IB409" s="319" t="str">
        <f aca="true">IF($D409&lt;&gt;"",INDIRECT("'"&amp;$D409&amp;"'"&amp;"!av21"),"")</f>
        <v/>
      </c>
      <c r="IC409" s="319" t="str">
        <f aca="true">IF($D409&lt;&gt;"",INDIRECT("'"&amp;$D409&amp;"'"&amp;"!aw21"),"")</f>
        <v/>
      </c>
      <c r="ID409" s="319" t="str">
        <f aca="true">IF($D409&lt;&gt;"",INDIRECT("'"&amp;$D409&amp;"'"&amp;"!ax21"),"")</f>
        <v/>
      </c>
      <c r="IE409" s="319" t="str">
        <f aca="true">IF($D409&lt;&gt;"",INDIRECT("'"&amp;$D409&amp;"'"&amp;"!ay21"),"")</f>
        <v/>
      </c>
      <c r="IF409" s="319" t="str">
        <f aca="true">IF($D409&lt;&gt;"",INDIRECT("'"&amp;$D409&amp;"'"&amp;"!az21"),"")</f>
        <v/>
      </c>
      <c r="IG409" s="319" t="str">
        <f aca="true">IF($D409&lt;&gt;"",INDIRECT("'"&amp;$D409&amp;"'"&amp;"!ba21"),"")</f>
        <v/>
      </c>
      <c r="IH409" s="319" t="str">
        <f aca="true">IF($D409&lt;&gt;"",INDIRECT("'"&amp;$D409&amp;"'"&amp;"!bb21"),"")</f>
        <v/>
      </c>
      <c r="II409" s="319" t="str">
        <f aca="true">IF($D409&lt;&gt;"",INDIRECT("'"&amp;$D409&amp;"'"&amp;"!bc21"),"")</f>
        <v/>
      </c>
      <c r="IJ409" s="319" t="str">
        <f aca="true">IF($D409&lt;&gt;"",INDIRECT("'"&amp;$D409&amp;"'"&amp;"!bd21"),"")</f>
        <v/>
      </c>
      <c r="IK409" s="319" t="str">
        <f aca="true">IF($D409&lt;&gt;"",INDIRECT("'"&amp;$D409&amp;"'"&amp;"!as22"),"")</f>
        <v/>
      </c>
      <c r="IL409" s="319" t="str">
        <f aca="true">IF($D409&lt;&gt;"",INDIRECT("'"&amp;$D409&amp;"'"&amp;"!at22"),"")</f>
        <v/>
      </c>
      <c r="IM409" s="319" t="str">
        <f aca="true">IF($D409&lt;&gt;"",INDIRECT("'"&amp;$D409&amp;"'"&amp;"!au22"),"")</f>
        <v/>
      </c>
      <c r="IN409" s="319" t="str">
        <f aca="true">IF($D409&lt;&gt;"",INDIRECT("'"&amp;$D409&amp;"'"&amp;"!av22"),"")</f>
        <v/>
      </c>
      <c r="IO409" s="319" t="str">
        <f aca="true">IF($D409&lt;&gt;"",INDIRECT("'"&amp;$D409&amp;"'"&amp;"!aw22"),"")</f>
        <v/>
      </c>
      <c r="IP409" s="319" t="str">
        <f aca="true">IF($D409&lt;&gt;"",INDIRECT("'"&amp;$D409&amp;"'"&amp;"!ax22"),"")</f>
        <v/>
      </c>
      <c r="IQ409" s="319" t="str">
        <f aca="true">IF($D409&lt;&gt;"",INDIRECT("'"&amp;$D409&amp;"'"&amp;"!ay22"),"")</f>
        <v/>
      </c>
      <c r="IR409" s="319" t="str">
        <f aca="true">IF($D409&lt;&gt;"",INDIRECT("'"&amp;$D409&amp;"'"&amp;"!az22"),"")</f>
        <v/>
      </c>
      <c r="IS409" s="319" t="str">
        <f aca="true">IF($D409&lt;&gt;"",INDIRECT("'"&amp;$D409&amp;"'"&amp;"!ba22"),"")</f>
        <v/>
      </c>
      <c r="IT409" s="319" t="str">
        <f aca="true">IF($D409&lt;&gt;"",INDIRECT("'"&amp;$D409&amp;"'"&amp;"!bb22"),"")</f>
        <v/>
      </c>
      <c r="IU409" s="319" t="str">
        <f aca="true">IF($D409&lt;&gt;"",INDIRECT("'"&amp;$D409&amp;"'"&amp;"!bc22"),"")</f>
        <v/>
      </c>
      <c r="IV409" s="320" t="str">
        <f aca="true">IF($D409&lt;&gt;"",INDIRECT("'"&amp;$D409&amp;"'"&amp;"!bd22"),"")</f>
        <v/>
      </c>
    </row>
    <row r="410" customFormat="false" ht="15" hidden="false" customHeight="false" outlineLevel="0" collapsed="false">
      <c r="B410" s="460" t="n">
        <v>34</v>
      </c>
      <c r="C410" s="460" t="str">
        <f aca="false">IF(P410&gt;0,MAX($C$375:C409)+1,"")</f>
        <v/>
      </c>
      <c r="D410" s="460" t="str">
        <f aca="true">IF(ISERROR(INDEX(WS,ROWS($B$377:$B410))),"",MID(INDEX(WS,ROWS($B$377:$B410)),FIND("]",INDEX(WS,ROWS($B$377:$B410)))+1,32))&amp;T(NOW())</f>
        <v/>
      </c>
      <c r="E410" s="460" t="str">
        <f aca="true">IF($D410&lt;&gt;"",INDIRECT("'"&amp;$D410&amp;"'"&amp;"!y5"),"")</f>
        <v/>
      </c>
      <c r="F410" s="460" t="str">
        <f aca="true">IF($D410&lt;&gt;"",INDIRECT("'"&amp;$D410&amp;"'"&amp;"!z5"),"")</f>
        <v/>
      </c>
      <c r="G410" s="460" t="str">
        <f aca="true">IF($D410&lt;&gt;"",INDIRECT("'"&amp;$D410&amp;"'"&amp;"!aa5"),"")</f>
        <v/>
      </c>
      <c r="H410" s="460" t="str">
        <f aca="true">IF($D410&lt;&gt;"",INDIRECT("'"&amp;$D410&amp;"'"&amp;"!ab5"),"")</f>
        <v/>
      </c>
      <c r="I410" s="460" t="str">
        <f aca="true">IF($D410&lt;&gt;"",INDIRECT("'"&amp;$D410&amp;"'"&amp;"!ac5"),"")</f>
        <v/>
      </c>
      <c r="J410" s="460" t="str">
        <f aca="true">IF($D410&lt;&gt;"",INDIRECT("'"&amp;$D410&amp;"'"&amp;"!ad5"),"")</f>
        <v/>
      </c>
      <c r="K410" s="460" t="str">
        <f aca="true">IF($D410&lt;&gt;"",INDIRECT("'"&amp;$D410&amp;"'"&amp;"!ae5"),"")</f>
        <v/>
      </c>
      <c r="L410" s="460" t="str">
        <f aca="true">IF($D410&lt;&gt;"",INDIRECT("'"&amp;$D410&amp;"'"&amp;"!af5"),"")</f>
        <v/>
      </c>
      <c r="M410" s="460" t="str">
        <f aca="true">IF($D410&lt;&gt;"",INDIRECT("'"&amp;$D410&amp;"'"&amp;"!ag5"),"")</f>
        <v/>
      </c>
      <c r="N410" s="465" t="str">
        <f aca="true">IF($D410&lt;&gt;"",INDIRECT("'"&amp;$D410&amp;"'"&amp;"!ah5"),"")</f>
        <v/>
      </c>
      <c r="O410" s="465" t="str">
        <f aca="true">IF($D410&lt;&gt;"",INDIRECT("'"&amp;$D410&amp;"'"&amp;"!ai5"),"")</f>
        <v/>
      </c>
      <c r="P410" s="460" t="n">
        <f aca="false">SUM(F410:O410)</f>
        <v>0</v>
      </c>
      <c r="Q410" s="318" t="str">
        <f aca="true">IF($D410&lt;&gt;"",INDIRECT("'"&amp;$D410&amp;"'"&amp;"!as3"),"")</f>
        <v/>
      </c>
      <c r="R410" s="318" t="str">
        <f aca="true">IF($D410&lt;&gt;"",INDIRECT("'"&amp;$D410&amp;"'"&amp;"!at3"),"")</f>
        <v/>
      </c>
      <c r="S410" s="318" t="str">
        <f aca="true">IF($D410&lt;&gt;"",INDIRECT("'"&amp;$D410&amp;"'"&amp;"!au3"),"")</f>
        <v/>
      </c>
      <c r="T410" s="318" t="str">
        <f aca="true">IF($D410&lt;&gt;"",INDIRECT("'"&amp;$D410&amp;"'"&amp;"!av3"),"")</f>
        <v/>
      </c>
      <c r="U410" s="318" t="str">
        <f aca="true">IF($D410&lt;&gt;"",INDIRECT("'"&amp;$D410&amp;"'"&amp;"!aw3"),"")</f>
        <v/>
      </c>
      <c r="V410" s="318" t="str">
        <f aca="true">IF($D410&lt;&gt;"",INDIRECT("'"&amp;$D410&amp;"'"&amp;"!ax3"),"")</f>
        <v/>
      </c>
      <c r="W410" s="318" t="str">
        <f aca="true">IF($D410&lt;&gt;"",INDIRECT("'"&amp;$D410&amp;"'"&amp;"!ay3"),"")</f>
        <v/>
      </c>
      <c r="X410" s="318" t="str">
        <f aca="true">IF($D410&lt;&gt;"",INDIRECT("'"&amp;$D410&amp;"'"&amp;"!az3"),"")</f>
        <v/>
      </c>
      <c r="Y410" s="318" t="str">
        <f aca="true">IF($D410&lt;&gt;"",INDIRECT("'"&amp;$D410&amp;"'"&amp;"!ba3"),"")</f>
        <v/>
      </c>
      <c r="Z410" s="318" t="str">
        <f aca="true">IF($D410&lt;&gt;"",INDIRECT("'"&amp;$D410&amp;"'"&amp;"!bb3"),"")</f>
        <v/>
      </c>
      <c r="AA410" s="318" t="str">
        <f aca="true">IF($D410&lt;&gt;"",INDIRECT("'"&amp;$D410&amp;"'"&amp;"!bc3"),"")</f>
        <v/>
      </c>
      <c r="AB410" s="318" t="str">
        <f aca="true">IF($D410&lt;&gt;"",INDIRECT("'"&amp;$D410&amp;"'"&amp;"!bd3"),"")</f>
        <v/>
      </c>
      <c r="AC410" s="318" t="str">
        <f aca="true">IF($D410&lt;&gt;"",INDIRECT("'"&amp;$D410&amp;"'"&amp;"!as4"),"")</f>
        <v/>
      </c>
      <c r="AD410" s="318" t="str">
        <f aca="true">IF($D410&lt;&gt;"",INDIRECT("'"&amp;$D410&amp;"'"&amp;"!at4"),"")</f>
        <v/>
      </c>
      <c r="AE410" s="318" t="str">
        <f aca="true">IF($D410&lt;&gt;"",INDIRECT("'"&amp;$D410&amp;"'"&amp;"!au4"),"")</f>
        <v/>
      </c>
      <c r="AF410" s="318" t="str">
        <f aca="true">IF($D410&lt;&gt;"",INDIRECT("'"&amp;$D410&amp;"'"&amp;"!av4"),"")</f>
        <v/>
      </c>
      <c r="AG410" s="318" t="str">
        <f aca="true">IF($D410&lt;&gt;"",INDIRECT("'"&amp;$D410&amp;"'"&amp;"!aw4"),"")</f>
        <v/>
      </c>
      <c r="AH410" s="318" t="str">
        <f aca="true">IF($D410&lt;&gt;"",INDIRECT("'"&amp;$D410&amp;"'"&amp;"!ax4"),"")</f>
        <v/>
      </c>
      <c r="AI410" s="318" t="str">
        <f aca="true">IF($D410&lt;&gt;"",INDIRECT("'"&amp;$D410&amp;"'"&amp;"!ay4"),"")</f>
        <v/>
      </c>
      <c r="AJ410" s="318" t="str">
        <f aca="true">IF($D410&lt;&gt;"",INDIRECT("'"&amp;$D410&amp;"'"&amp;"!az4"),"")</f>
        <v/>
      </c>
      <c r="AK410" s="318" t="str">
        <f aca="true">IF($D410&lt;&gt;"",INDIRECT("'"&amp;$D410&amp;"'"&amp;"!ba4"),"")</f>
        <v/>
      </c>
      <c r="AL410" s="318" t="str">
        <f aca="true">IF($D410&lt;&gt;"",INDIRECT("'"&amp;$D410&amp;"'"&amp;"!bb4"),"")</f>
        <v/>
      </c>
      <c r="AM410" s="318" t="str">
        <f aca="true">IF($D410&lt;&gt;"",INDIRECT("'"&amp;$D410&amp;"'"&amp;"!bc4"),"")</f>
        <v/>
      </c>
      <c r="AN410" s="318" t="str">
        <f aca="true">IF($D410&lt;&gt;"",INDIRECT("'"&amp;$D410&amp;"'"&amp;"!bd4"),"")</f>
        <v/>
      </c>
      <c r="AO410" s="318" t="str">
        <f aca="true">IF($D410&lt;&gt;"",INDIRECT("'"&amp;$D410&amp;"'"&amp;"!as5"),"")</f>
        <v/>
      </c>
      <c r="AP410" s="318" t="str">
        <f aca="true">IF($D410&lt;&gt;"",INDIRECT("'"&amp;$D410&amp;"'"&amp;"!at5"),"")</f>
        <v/>
      </c>
      <c r="AQ410" s="318" t="str">
        <f aca="true">IF($D410&lt;&gt;"",INDIRECT("'"&amp;$D410&amp;"'"&amp;"!au5"),"")</f>
        <v/>
      </c>
      <c r="AR410" s="318" t="str">
        <f aca="true">IF($D410&lt;&gt;"",INDIRECT("'"&amp;$D410&amp;"'"&amp;"!av5"),"")</f>
        <v/>
      </c>
      <c r="AS410" s="318" t="str">
        <f aca="true">IF($D410&lt;&gt;"",INDIRECT("'"&amp;$D410&amp;"'"&amp;"!aw5"),"")</f>
        <v/>
      </c>
      <c r="AT410" s="318" t="str">
        <f aca="true">IF($D410&lt;&gt;"",INDIRECT("'"&amp;$D410&amp;"'"&amp;"!ax5"),"")</f>
        <v/>
      </c>
      <c r="AU410" s="318" t="str">
        <f aca="true">IF($D410&lt;&gt;"",INDIRECT("'"&amp;$D410&amp;"'"&amp;"!ay5"),"")</f>
        <v/>
      </c>
      <c r="AV410" s="318" t="str">
        <f aca="true">IF($D410&lt;&gt;"",INDIRECT("'"&amp;$D410&amp;"'"&amp;"!az5"),"")</f>
        <v/>
      </c>
      <c r="AW410" s="318" t="str">
        <f aca="true">IF($D410&lt;&gt;"",INDIRECT("'"&amp;$D410&amp;"'"&amp;"!ba5"),"")</f>
        <v/>
      </c>
      <c r="AX410" s="318" t="str">
        <f aca="true">IF($D410&lt;&gt;"",INDIRECT("'"&amp;$D410&amp;"'"&amp;"!bb5"),"")</f>
        <v/>
      </c>
      <c r="AY410" s="318" t="str">
        <f aca="true">IF($D410&lt;&gt;"",INDIRECT("'"&amp;$D410&amp;"'"&amp;"!bc5"),"")</f>
        <v/>
      </c>
      <c r="AZ410" s="318" t="str">
        <f aca="true">IF($D410&lt;&gt;"",INDIRECT("'"&amp;$D410&amp;"'"&amp;"!bd5"),"")</f>
        <v/>
      </c>
      <c r="BA410" s="318" t="str">
        <f aca="true">IF($D410&lt;&gt;"",INDIRECT("'"&amp;$D410&amp;"'"&amp;"!as6"),"")</f>
        <v/>
      </c>
      <c r="BB410" s="318" t="str">
        <f aca="true">IF($D410&lt;&gt;"",INDIRECT("'"&amp;$D410&amp;"'"&amp;"!at6"),"")</f>
        <v/>
      </c>
      <c r="BC410" s="318" t="str">
        <f aca="true">IF($D410&lt;&gt;"",INDIRECT("'"&amp;$D410&amp;"'"&amp;"!au6"),"")</f>
        <v/>
      </c>
      <c r="BD410" s="318" t="str">
        <f aca="true">IF($D410&lt;&gt;"",INDIRECT("'"&amp;$D410&amp;"'"&amp;"!av6"),"")</f>
        <v/>
      </c>
      <c r="BE410" s="318" t="str">
        <f aca="true">IF($D410&lt;&gt;"",INDIRECT("'"&amp;$D410&amp;"'"&amp;"!aw6"),"")</f>
        <v/>
      </c>
      <c r="BF410" s="318" t="str">
        <f aca="true">IF($D410&lt;&gt;"",INDIRECT("'"&amp;$D410&amp;"'"&amp;"!ax6"),"")</f>
        <v/>
      </c>
      <c r="BG410" s="318" t="str">
        <f aca="true">IF($D410&lt;&gt;"",INDIRECT("'"&amp;$D410&amp;"'"&amp;"!ay6"),"")</f>
        <v/>
      </c>
      <c r="BH410" s="318" t="str">
        <f aca="true">IF($D410&lt;&gt;"",INDIRECT("'"&amp;$D410&amp;"'"&amp;"!az6"),"")</f>
        <v/>
      </c>
      <c r="BI410" s="318" t="str">
        <f aca="true">IF($D410&lt;&gt;"",INDIRECT("'"&amp;$D410&amp;"'"&amp;"!ba6"),"")</f>
        <v/>
      </c>
      <c r="BJ410" s="318" t="str">
        <f aca="true">IF($D410&lt;&gt;"",INDIRECT("'"&amp;$D410&amp;"'"&amp;"!bb6"),"")</f>
        <v/>
      </c>
      <c r="BK410" s="318" t="str">
        <f aca="true">IF($D410&lt;&gt;"",INDIRECT("'"&amp;$D410&amp;"'"&amp;"!bc6"),"")</f>
        <v/>
      </c>
      <c r="BL410" s="318" t="str">
        <f aca="true">IF($D410&lt;&gt;"",INDIRECT("'"&amp;$D410&amp;"'"&amp;"!bd6"),"")</f>
        <v/>
      </c>
      <c r="BM410" s="318" t="str">
        <f aca="true">IF($D410&lt;&gt;"",INDIRECT("'"&amp;$D410&amp;"'"&amp;"!as7"),"")</f>
        <v/>
      </c>
      <c r="BN410" s="318" t="str">
        <f aca="true">IF($D410&lt;&gt;"",INDIRECT("'"&amp;$D410&amp;"'"&amp;"!at7"),"")</f>
        <v/>
      </c>
      <c r="BO410" s="318" t="str">
        <f aca="true">IF($D410&lt;&gt;"",INDIRECT("'"&amp;$D410&amp;"'"&amp;"!au7"),"")</f>
        <v/>
      </c>
      <c r="BP410" s="318" t="str">
        <f aca="true">IF($D410&lt;&gt;"",INDIRECT("'"&amp;$D410&amp;"'"&amp;"!av7"),"")</f>
        <v/>
      </c>
      <c r="BQ410" s="318" t="str">
        <f aca="true">IF($D410&lt;&gt;"",INDIRECT("'"&amp;$D410&amp;"'"&amp;"!aw7"),"")</f>
        <v/>
      </c>
      <c r="BR410" s="318" t="str">
        <f aca="true">IF($D410&lt;&gt;"",INDIRECT("'"&amp;$D410&amp;"'"&amp;"!ax7"),"")</f>
        <v/>
      </c>
      <c r="BS410" s="318" t="str">
        <f aca="true">IF($D410&lt;&gt;"",INDIRECT("'"&amp;$D410&amp;"'"&amp;"!ay7"),"")</f>
        <v/>
      </c>
      <c r="BT410" s="318" t="str">
        <f aca="true">IF($D410&lt;&gt;"",INDIRECT("'"&amp;$D410&amp;"'"&amp;"!az7"),"")</f>
        <v/>
      </c>
      <c r="BU410" s="318" t="str">
        <f aca="true">IF($D410&lt;&gt;"",INDIRECT("'"&amp;$D410&amp;"'"&amp;"!ba7"),"")</f>
        <v/>
      </c>
      <c r="BV410" s="318" t="str">
        <f aca="true">IF($D410&lt;&gt;"",INDIRECT("'"&amp;$D410&amp;"'"&amp;"!bb7"),"")</f>
        <v/>
      </c>
      <c r="BW410" s="318" t="str">
        <f aca="true">IF($D410&lt;&gt;"",INDIRECT("'"&amp;$D410&amp;"'"&amp;"!bc7"),"")</f>
        <v/>
      </c>
      <c r="BX410" s="318" t="str">
        <f aca="true">IF($D410&lt;&gt;"",INDIRECT("'"&amp;$D410&amp;"'"&amp;"!bd7"),"")</f>
        <v/>
      </c>
      <c r="BY410" s="318" t="str">
        <f aca="true">IF($D410&lt;&gt;"",INDIRECT("'"&amp;$D410&amp;"'"&amp;"!as8"),"")</f>
        <v/>
      </c>
      <c r="BZ410" s="318" t="str">
        <f aca="true">IF($D410&lt;&gt;"",INDIRECT("'"&amp;$D410&amp;"'"&amp;"!at8"),"")</f>
        <v/>
      </c>
      <c r="CA410" s="318" t="str">
        <f aca="true">IF($D410&lt;&gt;"",INDIRECT("'"&amp;$D410&amp;"'"&amp;"!au8"),"")</f>
        <v/>
      </c>
      <c r="CB410" s="318" t="str">
        <f aca="true">IF($D410&lt;&gt;"",INDIRECT("'"&amp;$D410&amp;"'"&amp;"!av8"),"")</f>
        <v/>
      </c>
      <c r="CC410" s="318" t="str">
        <f aca="true">IF($D410&lt;&gt;"",INDIRECT("'"&amp;$D410&amp;"'"&amp;"!aw8"),"")</f>
        <v/>
      </c>
      <c r="CD410" s="318" t="str">
        <f aca="true">IF($D410&lt;&gt;"",INDIRECT("'"&amp;$D410&amp;"'"&amp;"!ax8"),"")</f>
        <v/>
      </c>
      <c r="CE410" s="318" t="str">
        <f aca="true">IF($D410&lt;&gt;"",INDIRECT("'"&amp;$D410&amp;"'"&amp;"!ay8"),"")</f>
        <v/>
      </c>
      <c r="CF410" s="318" t="str">
        <f aca="true">IF($D410&lt;&gt;"",INDIRECT("'"&amp;$D410&amp;"'"&amp;"!az8"),"")</f>
        <v/>
      </c>
      <c r="CG410" s="318" t="str">
        <f aca="true">IF($D410&lt;&gt;"",INDIRECT("'"&amp;$D410&amp;"'"&amp;"!ba8"),"")</f>
        <v/>
      </c>
      <c r="CH410" s="318" t="str">
        <f aca="true">IF($D410&lt;&gt;"",INDIRECT("'"&amp;$D410&amp;"'"&amp;"!bb8"),"")</f>
        <v/>
      </c>
      <c r="CI410" s="318" t="str">
        <f aca="true">IF($D410&lt;&gt;"",INDIRECT("'"&amp;$D410&amp;"'"&amp;"!bc8"),"")</f>
        <v/>
      </c>
      <c r="CJ410" s="318" t="str">
        <f aca="true">IF($D410&lt;&gt;"",INDIRECT("'"&amp;$D410&amp;"'"&amp;"!bd8"),"")</f>
        <v/>
      </c>
      <c r="CK410" s="318" t="str">
        <f aca="true">IF($D410&lt;&gt;"",INDIRECT("'"&amp;$D410&amp;"'"&amp;"!as9"),"")</f>
        <v/>
      </c>
      <c r="CL410" s="318" t="str">
        <f aca="true">IF($D410&lt;&gt;"",INDIRECT("'"&amp;$D410&amp;"'"&amp;"!at9"),"")</f>
        <v/>
      </c>
      <c r="CM410" s="318" t="str">
        <f aca="true">IF($D410&lt;&gt;"",INDIRECT("'"&amp;$D410&amp;"'"&amp;"!au9"),"")</f>
        <v/>
      </c>
      <c r="CN410" s="318" t="str">
        <f aca="true">IF($D410&lt;&gt;"",INDIRECT("'"&amp;$D410&amp;"'"&amp;"!av9"),"")</f>
        <v/>
      </c>
      <c r="CO410" s="318" t="str">
        <f aca="true">IF($D410&lt;&gt;"",INDIRECT("'"&amp;$D410&amp;"'"&amp;"!aw9"),"")</f>
        <v/>
      </c>
      <c r="CP410" s="318" t="str">
        <f aca="true">IF($D410&lt;&gt;"",INDIRECT("'"&amp;$D410&amp;"'"&amp;"!ax9"),"")</f>
        <v/>
      </c>
      <c r="CQ410" s="318" t="str">
        <f aca="true">IF($D410&lt;&gt;"",INDIRECT("'"&amp;$D410&amp;"'"&amp;"!ay9"),"")</f>
        <v/>
      </c>
      <c r="CR410" s="318" t="str">
        <f aca="true">IF($D410&lt;&gt;"",INDIRECT("'"&amp;$D410&amp;"'"&amp;"!az9"),"")</f>
        <v/>
      </c>
      <c r="CS410" s="319" t="str">
        <f aca="true">IF($D410&lt;&gt;"",INDIRECT("'"&amp;$D410&amp;"'"&amp;"!ba9"),"")</f>
        <v/>
      </c>
      <c r="CT410" s="319" t="str">
        <f aca="true">IF($D410&lt;&gt;"",INDIRECT("'"&amp;$D410&amp;"'"&amp;"!bb9"),"")</f>
        <v/>
      </c>
      <c r="CU410" s="319" t="str">
        <f aca="true">IF($D410&lt;&gt;"",INDIRECT("'"&amp;$D410&amp;"'"&amp;"!bc9"),"")</f>
        <v/>
      </c>
      <c r="CV410" s="319" t="str">
        <f aca="true">IF($D410&lt;&gt;"",INDIRECT("'"&amp;$D410&amp;"'"&amp;"!bd9"),"")</f>
        <v/>
      </c>
      <c r="CW410" s="319" t="str">
        <f aca="true">IF($D410&lt;&gt;"",INDIRECT("'"&amp;$D410&amp;"'"&amp;"!as10"),"")</f>
        <v/>
      </c>
      <c r="CX410" s="319" t="str">
        <f aca="true">IF($D410&lt;&gt;"",INDIRECT("'"&amp;$D410&amp;"'"&amp;"!at10"),"")</f>
        <v/>
      </c>
      <c r="CY410" s="319" t="str">
        <f aca="true">IF($D410&lt;&gt;"",INDIRECT("'"&amp;$D410&amp;"'"&amp;"!au10"),"")</f>
        <v/>
      </c>
      <c r="CZ410" s="319" t="str">
        <f aca="true">IF($D410&lt;&gt;"",INDIRECT("'"&amp;$D410&amp;"'"&amp;"!av10"),"")</f>
        <v/>
      </c>
      <c r="DA410" s="319" t="str">
        <f aca="true">IF($D410&lt;&gt;"",INDIRECT("'"&amp;$D410&amp;"'"&amp;"!aw10"),"")</f>
        <v/>
      </c>
      <c r="DB410" s="319" t="str">
        <f aca="true">IF($D410&lt;&gt;"",INDIRECT("'"&amp;$D410&amp;"'"&amp;"!ax10"),"")</f>
        <v/>
      </c>
      <c r="DC410" s="319" t="str">
        <f aca="true">IF($D410&lt;&gt;"",INDIRECT("'"&amp;$D410&amp;"'"&amp;"!ay10"),"")</f>
        <v/>
      </c>
      <c r="DD410" s="319" t="str">
        <f aca="true">IF($D410&lt;&gt;"",INDIRECT("'"&amp;$D410&amp;"'"&amp;"!az10"),"")</f>
        <v/>
      </c>
      <c r="DE410" s="319" t="str">
        <f aca="true">IF($D410&lt;&gt;"",INDIRECT("'"&amp;$D410&amp;"'"&amp;"!ba10"),"")</f>
        <v/>
      </c>
      <c r="DF410" s="319" t="str">
        <f aca="true">IF($D410&lt;&gt;"",INDIRECT("'"&amp;$D410&amp;"'"&amp;"!bb10"),"")</f>
        <v/>
      </c>
      <c r="DG410" s="319" t="str">
        <f aca="true">IF($D410&lt;&gt;"",INDIRECT("'"&amp;$D410&amp;"'"&amp;"!bc10"),"")</f>
        <v/>
      </c>
      <c r="DH410" s="319" t="str">
        <f aca="true">IF($D410&lt;&gt;"",INDIRECT("'"&amp;$D410&amp;"'"&amp;"!bd10"),"")</f>
        <v/>
      </c>
      <c r="DI410" s="319" t="str">
        <f aca="true">IF($D410&lt;&gt;"",INDIRECT("'"&amp;$D410&amp;"'"&amp;"!as11"),"")</f>
        <v/>
      </c>
      <c r="DJ410" s="319" t="str">
        <f aca="true">IF($D410&lt;&gt;"",INDIRECT("'"&amp;$D410&amp;"'"&amp;"!at11"),"")</f>
        <v/>
      </c>
      <c r="DK410" s="319" t="str">
        <f aca="true">IF($D410&lt;&gt;"",INDIRECT("'"&amp;$D410&amp;"'"&amp;"!au11"),"")</f>
        <v/>
      </c>
      <c r="DL410" s="319" t="str">
        <f aca="true">IF($D410&lt;&gt;"",INDIRECT("'"&amp;$D410&amp;"'"&amp;"!av11"),"")</f>
        <v/>
      </c>
      <c r="DM410" s="319" t="str">
        <f aca="true">IF($D410&lt;&gt;"",INDIRECT("'"&amp;$D410&amp;"'"&amp;"!aw11"),"")</f>
        <v/>
      </c>
      <c r="DN410" s="319" t="str">
        <f aca="true">IF($D410&lt;&gt;"",INDIRECT("'"&amp;$D410&amp;"'"&amp;"!ax11"),"")</f>
        <v/>
      </c>
      <c r="DO410" s="319" t="str">
        <f aca="true">IF($D410&lt;&gt;"",INDIRECT("'"&amp;$D410&amp;"'"&amp;"!ay11"),"")</f>
        <v/>
      </c>
      <c r="DP410" s="319" t="str">
        <f aca="true">IF($D410&lt;&gt;"",INDIRECT("'"&amp;$D410&amp;"'"&amp;"!az11"),"")</f>
        <v/>
      </c>
      <c r="DQ410" s="319" t="str">
        <f aca="true">IF($D410&lt;&gt;"",INDIRECT("'"&amp;$D410&amp;"'"&amp;"!ba11"),"")</f>
        <v/>
      </c>
      <c r="DR410" s="319" t="str">
        <f aca="true">IF($D410&lt;&gt;"",INDIRECT("'"&amp;$D410&amp;"'"&amp;"!bb11"),"")</f>
        <v/>
      </c>
      <c r="DS410" s="319" t="str">
        <f aca="true">IF($D410&lt;&gt;"",INDIRECT("'"&amp;$D410&amp;"'"&amp;"!bc11"),"")</f>
        <v/>
      </c>
      <c r="DT410" s="319" t="str">
        <f aca="true">IF($D410&lt;&gt;"",INDIRECT("'"&amp;$D410&amp;"'"&amp;"!bd11"),"")</f>
        <v/>
      </c>
      <c r="DU410" s="319" t="str">
        <f aca="true">IF($D410&lt;&gt;"",INDIRECT("'"&amp;$D410&amp;"'"&amp;"!as12"),"")</f>
        <v/>
      </c>
      <c r="DV410" s="319" t="str">
        <f aca="true">IF($D410&lt;&gt;"",INDIRECT("'"&amp;$D410&amp;"'"&amp;"!at12"),"")</f>
        <v/>
      </c>
      <c r="DW410" s="319" t="str">
        <f aca="true">IF($D410&lt;&gt;"",INDIRECT("'"&amp;$D410&amp;"'"&amp;"!au12"),"")</f>
        <v/>
      </c>
      <c r="DX410" s="319" t="str">
        <f aca="true">IF($D410&lt;&gt;"",INDIRECT("'"&amp;$D410&amp;"'"&amp;"!av12"),"")</f>
        <v/>
      </c>
      <c r="DY410" s="319" t="str">
        <f aca="true">IF($D410&lt;&gt;"",INDIRECT("'"&amp;$D410&amp;"'"&amp;"!aw12"),"")</f>
        <v/>
      </c>
      <c r="DZ410" s="319" t="str">
        <f aca="true">IF($D410&lt;&gt;"",INDIRECT("'"&amp;$D410&amp;"'"&amp;"!ax12"),"")</f>
        <v/>
      </c>
      <c r="EA410" s="319" t="str">
        <f aca="true">IF($D410&lt;&gt;"",INDIRECT("'"&amp;$D410&amp;"'"&amp;"!ay12"),"")</f>
        <v/>
      </c>
      <c r="EB410" s="319" t="str">
        <f aca="true">IF($D410&lt;&gt;"",INDIRECT("'"&amp;$D410&amp;"'"&amp;"!az12"),"")</f>
        <v/>
      </c>
      <c r="EC410" s="319" t="str">
        <f aca="true">IF($D410&lt;&gt;"",INDIRECT("'"&amp;$D410&amp;"'"&amp;"!ba12"),"")</f>
        <v/>
      </c>
      <c r="ED410" s="319" t="str">
        <f aca="true">IF($D410&lt;&gt;"",INDIRECT("'"&amp;$D410&amp;"'"&amp;"!bb12"),"")</f>
        <v/>
      </c>
      <c r="EE410" s="319" t="str">
        <f aca="true">IF($D410&lt;&gt;"",INDIRECT("'"&amp;$D410&amp;"'"&amp;"!bc12"),"")</f>
        <v/>
      </c>
      <c r="EF410" s="319" t="str">
        <f aca="true">IF($D410&lt;&gt;"",INDIRECT("'"&amp;$D410&amp;"'"&amp;"!bd12"),"")</f>
        <v/>
      </c>
      <c r="EG410" s="319" t="str">
        <f aca="true">IF($D410&lt;&gt;"",INDIRECT("'"&amp;$D410&amp;"'"&amp;"!as13"),"")</f>
        <v/>
      </c>
      <c r="EH410" s="319" t="str">
        <f aca="true">IF($D410&lt;&gt;"",INDIRECT("'"&amp;$D410&amp;"'"&amp;"!at13"),"")</f>
        <v/>
      </c>
      <c r="EI410" s="319" t="str">
        <f aca="true">IF($D410&lt;&gt;"",INDIRECT("'"&amp;$D410&amp;"'"&amp;"!au13"),"")</f>
        <v/>
      </c>
      <c r="EJ410" s="319" t="str">
        <f aca="true">IF($D410&lt;&gt;"",INDIRECT("'"&amp;$D410&amp;"'"&amp;"!av13"),"")</f>
        <v/>
      </c>
      <c r="EK410" s="319" t="str">
        <f aca="true">IF($D410&lt;&gt;"",INDIRECT("'"&amp;$D410&amp;"'"&amp;"!aw13"),"")</f>
        <v/>
      </c>
      <c r="EL410" s="319" t="str">
        <f aca="true">IF($D410&lt;&gt;"",INDIRECT("'"&amp;$D410&amp;"'"&amp;"!ax13"),"")</f>
        <v/>
      </c>
      <c r="EM410" s="319" t="str">
        <f aca="true">IF($D410&lt;&gt;"",INDIRECT("'"&amp;$D410&amp;"'"&amp;"!ay13"),"")</f>
        <v/>
      </c>
      <c r="EN410" s="319" t="str">
        <f aca="true">IF($D410&lt;&gt;"",INDIRECT("'"&amp;$D410&amp;"'"&amp;"!az13"),"")</f>
        <v/>
      </c>
      <c r="EO410" s="319" t="str">
        <f aca="true">IF($D410&lt;&gt;"",INDIRECT("'"&amp;$D410&amp;"'"&amp;"!ba13"),"")</f>
        <v/>
      </c>
      <c r="EP410" s="319" t="str">
        <f aca="true">IF($D410&lt;&gt;"",INDIRECT("'"&amp;$D410&amp;"'"&amp;"!bb13"),"")</f>
        <v/>
      </c>
      <c r="EQ410" s="319" t="str">
        <f aca="true">IF($D410&lt;&gt;"",INDIRECT("'"&amp;$D410&amp;"'"&amp;"!bc13"),"")</f>
        <v/>
      </c>
      <c r="ER410" s="319" t="str">
        <f aca="true">IF($D410&lt;&gt;"",INDIRECT("'"&amp;$D410&amp;"'"&amp;"!bd13"),"")</f>
        <v/>
      </c>
      <c r="ES410" s="319" t="str">
        <f aca="true">IF($D410&lt;&gt;"",INDIRECT("'"&amp;$D410&amp;"'"&amp;"!as14"),"")</f>
        <v/>
      </c>
      <c r="ET410" s="319" t="str">
        <f aca="true">IF($D410&lt;&gt;"",INDIRECT("'"&amp;$D410&amp;"'"&amp;"!at14"),"")</f>
        <v/>
      </c>
      <c r="EU410" s="319" t="str">
        <f aca="true">IF($D410&lt;&gt;"",INDIRECT("'"&amp;$D410&amp;"'"&amp;"!au14"),"")</f>
        <v/>
      </c>
      <c r="EV410" s="319" t="str">
        <f aca="true">IF($D410&lt;&gt;"",INDIRECT("'"&amp;$D410&amp;"'"&amp;"!av14"),"")</f>
        <v/>
      </c>
      <c r="EW410" s="319" t="str">
        <f aca="true">IF($D410&lt;&gt;"",INDIRECT("'"&amp;$D410&amp;"'"&amp;"!aw14"),"")</f>
        <v/>
      </c>
      <c r="EX410" s="319" t="str">
        <f aca="true">IF($D410&lt;&gt;"",INDIRECT("'"&amp;$D410&amp;"'"&amp;"!ax14"),"")</f>
        <v/>
      </c>
      <c r="EY410" s="319" t="str">
        <f aca="true">IF($D410&lt;&gt;"",INDIRECT("'"&amp;$D410&amp;"'"&amp;"!ay14"),"")</f>
        <v/>
      </c>
      <c r="EZ410" s="319" t="str">
        <f aca="true">IF($D410&lt;&gt;"",INDIRECT("'"&amp;$D410&amp;"'"&amp;"!az14"),"")</f>
        <v/>
      </c>
      <c r="FA410" s="319" t="str">
        <f aca="true">IF($D410&lt;&gt;"",INDIRECT("'"&amp;$D410&amp;"'"&amp;"!ba14"),"")</f>
        <v/>
      </c>
      <c r="FB410" s="319" t="str">
        <f aca="true">IF($D410&lt;&gt;"",INDIRECT("'"&amp;$D410&amp;"'"&amp;"!bb14"),"")</f>
        <v/>
      </c>
      <c r="FC410" s="319" t="str">
        <f aca="true">IF($D410&lt;&gt;"",INDIRECT("'"&amp;$D410&amp;"'"&amp;"!bc14"),"")</f>
        <v/>
      </c>
      <c r="FD410" s="319" t="str">
        <f aca="true">IF($D410&lt;&gt;"",INDIRECT("'"&amp;$D410&amp;"'"&amp;"!bd14"),"")</f>
        <v/>
      </c>
      <c r="FE410" s="319" t="str">
        <f aca="true">IF($D410&lt;&gt;"",INDIRECT("'"&amp;$D410&amp;"'"&amp;"!as15"),"")</f>
        <v/>
      </c>
      <c r="FF410" s="319" t="str">
        <f aca="true">IF($D410&lt;&gt;"",INDIRECT("'"&amp;$D410&amp;"'"&amp;"!at15"),"")</f>
        <v/>
      </c>
      <c r="FG410" s="319" t="str">
        <f aca="true">IF($D410&lt;&gt;"",INDIRECT("'"&amp;$D410&amp;"'"&amp;"!au15"),"")</f>
        <v/>
      </c>
      <c r="FH410" s="319" t="str">
        <f aca="true">IF($D410&lt;&gt;"",INDIRECT("'"&amp;$D410&amp;"'"&amp;"!av15"),"")</f>
        <v/>
      </c>
      <c r="FI410" s="319" t="str">
        <f aca="true">IF($D410&lt;&gt;"",INDIRECT("'"&amp;$D410&amp;"'"&amp;"!aw15"),"")</f>
        <v/>
      </c>
      <c r="FJ410" s="319" t="str">
        <f aca="true">IF($D410&lt;&gt;"",INDIRECT("'"&amp;$D410&amp;"'"&amp;"!ax15"),"")</f>
        <v/>
      </c>
      <c r="FK410" s="319" t="str">
        <f aca="true">IF($D410&lt;&gt;"",INDIRECT("'"&amp;$D410&amp;"'"&amp;"!ay15"),"")</f>
        <v/>
      </c>
      <c r="FL410" s="319" t="str">
        <f aca="true">IF($D410&lt;&gt;"",INDIRECT("'"&amp;$D410&amp;"'"&amp;"!az15"),"")</f>
        <v/>
      </c>
      <c r="FM410" s="319" t="str">
        <f aca="true">IF($D410&lt;&gt;"",INDIRECT("'"&amp;$D410&amp;"'"&amp;"!ba15"),"")</f>
        <v/>
      </c>
      <c r="FN410" s="319" t="str">
        <f aca="true">IF($D410&lt;&gt;"",INDIRECT("'"&amp;$D410&amp;"'"&amp;"!bb15"),"")</f>
        <v/>
      </c>
      <c r="FO410" s="319" t="str">
        <f aca="true">IF($D410&lt;&gt;"",INDIRECT("'"&amp;$D410&amp;"'"&amp;"!bc15"),"")</f>
        <v/>
      </c>
      <c r="FP410" s="319" t="str">
        <f aca="true">IF($D410&lt;&gt;"",INDIRECT("'"&amp;$D410&amp;"'"&amp;"!bd15"),"")</f>
        <v/>
      </c>
      <c r="FQ410" s="319" t="str">
        <f aca="true">IF($D410&lt;&gt;"",INDIRECT("'"&amp;$D410&amp;"'"&amp;"!as16"),"")</f>
        <v/>
      </c>
      <c r="FR410" s="319" t="str">
        <f aca="true">IF($D410&lt;&gt;"",INDIRECT("'"&amp;$D410&amp;"'"&amp;"!at16"),"")</f>
        <v/>
      </c>
      <c r="FS410" s="319" t="str">
        <f aca="true">IF($D410&lt;&gt;"",INDIRECT("'"&amp;$D410&amp;"'"&amp;"!au16"),"")</f>
        <v/>
      </c>
      <c r="FT410" s="319" t="str">
        <f aca="true">IF($D410&lt;&gt;"",INDIRECT("'"&amp;$D410&amp;"'"&amp;"!av16"),"")</f>
        <v/>
      </c>
      <c r="FU410" s="319" t="str">
        <f aca="true">IF($D410&lt;&gt;"",INDIRECT("'"&amp;$D410&amp;"'"&amp;"!aw16"),"")</f>
        <v/>
      </c>
      <c r="FV410" s="319" t="str">
        <f aca="true">IF($D410&lt;&gt;"",INDIRECT("'"&amp;$D410&amp;"'"&amp;"!ax16"),"")</f>
        <v/>
      </c>
      <c r="FW410" s="319" t="str">
        <f aca="true">IF($D410&lt;&gt;"",INDIRECT("'"&amp;$D410&amp;"'"&amp;"!ay16"),"")</f>
        <v/>
      </c>
      <c r="FX410" s="319" t="str">
        <f aca="true">IF($D410&lt;&gt;"",INDIRECT("'"&amp;$D410&amp;"'"&amp;"!az16"),"")</f>
        <v/>
      </c>
      <c r="FY410" s="319" t="str">
        <f aca="true">IF($D410&lt;&gt;"",INDIRECT("'"&amp;$D410&amp;"'"&amp;"!ba16"),"")</f>
        <v/>
      </c>
      <c r="FZ410" s="319" t="str">
        <f aca="true">IF($D410&lt;&gt;"",INDIRECT("'"&amp;$D410&amp;"'"&amp;"!bb16"),"")</f>
        <v/>
      </c>
      <c r="GA410" s="319" t="str">
        <f aca="true">IF($D410&lt;&gt;"",INDIRECT("'"&amp;$D410&amp;"'"&amp;"!bc16"),"")</f>
        <v/>
      </c>
      <c r="GB410" s="319" t="str">
        <f aca="true">IF($D410&lt;&gt;"",INDIRECT("'"&amp;$D410&amp;"'"&amp;"!bd16"),"")</f>
        <v/>
      </c>
      <c r="GC410" s="319" t="str">
        <f aca="true">IF($D410&lt;&gt;"",INDIRECT("'"&amp;$D410&amp;"'"&amp;"!as17"),"")</f>
        <v/>
      </c>
      <c r="GD410" s="319" t="str">
        <f aca="true">IF($D410&lt;&gt;"",INDIRECT("'"&amp;$D410&amp;"'"&amp;"!at17"),"")</f>
        <v/>
      </c>
      <c r="GE410" s="319" t="str">
        <f aca="true">IF($D410&lt;&gt;"",INDIRECT("'"&amp;$D410&amp;"'"&amp;"!au17"),"")</f>
        <v/>
      </c>
      <c r="GF410" s="319" t="str">
        <f aca="true">IF($D410&lt;&gt;"",INDIRECT("'"&amp;$D410&amp;"'"&amp;"!av17"),"")</f>
        <v/>
      </c>
      <c r="GG410" s="319" t="str">
        <f aca="true">IF($D410&lt;&gt;"",INDIRECT("'"&amp;$D410&amp;"'"&amp;"!aw17"),"")</f>
        <v/>
      </c>
      <c r="GH410" s="319" t="str">
        <f aca="true">IF($D410&lt;&gt;"",INDIRECT("'"&amp;$D410&amp;"'"&amp;"!ax17"),"")</f>
        <v/>
      </c>
      <c r="GI410" s="319" t="str">
        <f aca="true">IF($D410&lt;&gt;"",INDIRECT("'"&amp;$D410&amp;"'"&amp;"!ay17"),"")</f>
        <v/>
      </c>
      <c r="GJ410" s="319" t="str">
        <f aca="true">IF($D410&lt;&gt;"",INDIRECT("'"&amp;$D410&amp;"'"&amp;"!az17"),"")</f>
        <v/>
      </c>
      <c r="GK410" s="319" t="str">
        <f aca="true">IF($D410&lt;&gt;"",INDIRECT("'"&amp;$D410&amp;"'"&amp;"!ba17"),"")</f>
        <v/>
      </c>
      <c r="GL410" s="319" t="str">
        <f aca="true">IF($D410&lt;&gt;"",INDIRECT("'"&amp;$D410&amp;"'"&amp;"!bb17"),"")</f>
        <v/>
      </c>
      <c r="GM410" s="319" t="str">
        <f aca="true">IF($D410&lt;&gt;"",INDIRECT("'"&amp;$D410&amp;"'"&amp;"!bc17"),"")</f>
        <v/>
      </c>
      <c r="GN410" s="319" t="str">
        <f aca="true">IF($D410&lt;&gt;"",INDIRECT("'"&amp;$D410&amp;"'"&amp;"!bd17"),"")</f>
        <v/>
      </c>
      <c r="GO410" s="319" t="str">
        <f aca="true">IF($D410&lt;&gt;"",INDIRECT("'"&amp;$D410&amp;"'"&amp;"!as18"),"")</f>
        <v/>
      </c>
      <c r="GP410" s="319" t="str">
        <f aca="true">IF($D410&lt;&gt;"",INDIRECT("'"&amp;$D410&amp;"'"&amp;"!at18"),"")</f>
        <v/>
      </c>
      <c r="GQ410" s="319" t="str">
        <f aca="true">IF($D410&lt;&gt;"",INDIRECT("'"&amp;$D410&amp;"'"&amp;"!au18"),"")</f>
        <v/>
      </c>
      <c r="GR410" s="319" t="str">
        <f aca="true">IF($D410&lt;&gt;"",INDIRECT("'"&amp;$D410&amp;"'"&amp;"!av18"),"")</f>
        <v/>
      </c>
      <c r="GS410" s="319" t="str">
        <f aca="true">IF($D410&lt;&gt;"",INDIRECT("'"&amp;$D410&amp;"'"&amp;"!aw18"),"")</f>
        <v/>
      </c>
      <c r="GT410" s="319" t="str">
        <f aca="true">IF($D410&lt;&gt;"",INDIRECT("'"&amp;$D410&amp;"'"&amp;"!ax18"),"")</f>
        <v/>
      </c>
      <c r="GU410" s="319" t="str">
        <f aca="true">IF($D410&lt;&gt;"",INDIRECT("'"&amp;$D410&amp;"'"&amp;"!ay18"),"")</f>
        <v/>
      </c>
      <c r="GV410" s="319" t="str">
        <f aca="true">IF($D410&lt;&gt;"",INDIRECT("'"&amp;$D410&amp;"'"&amp;"!az18"),"")</f>
        <v/>
      </c>
      <c r="GW410" s="319" t="str">
        <f aca="true">IF($D410&lt;&gt;"",INDIRECT("'"&amp;$D410&amp;"'"&amp;"!ba18"),"")</f>
        <v/>
      </c>
      <c r="GX410" s="319" t="str">
        <f aca="true">IF($D410&lt;&gt;"",INDIRECT("'"&amp;$D410&amp;"'"&amp;"!bb18"),"")</f>
        <v/>
      </c>
      <c r="GY410" s="319" t="str">
        <f aca="true">IF($D410&lt;&gt;"",INDIRECT("'"&amp;$D410&amp;"'"&amp;"!bc18"),"")</f>
        <v/>
      </c>
      <c r="GZ410" s="319" t="str">
        <f aca="true">IF($D410&lt;&gt;"",INDIRECT("'"&amp;$D410&amp;"'"&amp;"!bd18"),"")</f>
        <v/>
      </c>
      <c r="HA410" s="319" t="str">
        <f aca="true">IF($D410&lt;&gt;"",INDIRECT("'"&amp;$D410&amp;"'"&amp;"!as19"),"")</f>
        <v/>
      </c>
      <c r="HB410" s="319" t="str">
        <f aca="true">IF($D410&lt;&gt;"",INDIRECT("'"&amp;$D410&amp;"'"&amp;"!at19"),"")</f>
        <v/>
      </c>
      <c r="HC410" s="319" t="str">
        <f aca="true">IF($D410&lt;&gt;"",INDIRECT("'"&amp;$D410&amp;"'"&amp;"!au19"),"")</f>
        <v/>
      </c>
      <c r="HD410" s="319" t="str">
        <f aca="true">IF($D410&lt;&gt;"",INDIRECT("'"&amp;$D410&amp;"'"&amp;"!av19"),"")</f>
        <v/>
      </c>
      <c r="HE410" s="319" t="str">
        <f aca="true">IF($D410&lt;&gt;"",INDIRECT("'"&amp;$D410&amp;"'"&amp;"!aw19"),"")</f>
        <v/>
      </c>
      <c r="HF410" s="319" t="str">
        <f aca="true">IF($D410&lt;&gt;"",INDIRECT("'"&amp;$D410&amp;"'"&amp;"!ax19"),"")</f>
        <v/>
      </c>
      <c r="HG410" s="319" t="str">
        <f aca="true">IF($D410&lt;&gt;"",INDIRECT("'"&amp;$D410&amp;"'"&amp;"!ay19"),"")</f>
        <v/>
      </c>
      <c r="HH410" s="319" t="str">
        <f aca="true">IF($D410&lt;&gt;"",INDIRECT("'"&amp;$D410&amp;"'"&amp;"!az19"),"")</f>
        <v/>
      </c>
      <c r="HI410" s="319" t="str">
        <f aca="true">IF($D410&lt;&gt;"",INDIRECT("'"&amp;$D410&amp;"'"&amp;"!ba19"),"")</f>
        <v/>
      </c>
      <c r="HJ410" s="319" t="str">
        <f aca="true">IF($D410&lt;&gt;"",INDIRECT("'"&amp;$D410&amp;"'"&amp;"!bb19"),"")</f>
        <v/>
      </c>
      <c r="HK410" s="319" t="str">
        <f aca="true">IF($D410&lt;&gt;"",INDIRECT("'"&amp;$D410&amp;"'"&amp;"!bc19"),"")</f>
        <v/>
      </c>
      <c r="HL410" s="319" t="str">
        <f aca="true">IF($D410&lt;&gt;"",INDIRECT("'"&amp;$D410&amp;"'"&amp;"!bd19"),"")</f>
        <v/>
      </c>
      <c r="HM410" s="320" t="str">
        <f aca="true">IF($D410&lt;&gt;"",INDIRECT("'"&amp;$D410&amp;"'"&amp;"!as20"),"")</f>
        <v/>
      </c>
      <c r="HN410" s="319" t="str">
        <f aca="true">IF($D410&lt;&gt;"",INDIRECT("'"&amp;$D410&amp;"'"&amp;"!at20"),"")</f>
        <v/>
      </c>
      <c r="HO410" s="319" t="str">
        <f aca="true">IF($D410&lt;&gt;"",INDIRECT("'"&amp;$D410&amp;"'"&amp;"!au20"),"")</f>
        <v/>
      </c>
      <c r="HP410" s="319" t="str">
        <f aca="true">IF($D410&lt;&gt;"",INDIRECT("'"&amp;$D410&amp;"'"&amp;"!av20"),"")</f>
        <v/>
      </c>
      <c r="HQ410" s="319" t="str">
        <f aca="true">IF($D410&lt;&gt;"",INDIRECT("'"&amp;$D410&amp;"'"&amp;"!aw20"),"")</f>
        <v/>
      </c>
      <c r="HR410" s="319" t="str">
        <f aca="true">IF($D410&lt;&gt;"",INDIRECT("'"&amp;$D410&amp;"'"&amp;"!ax20"),"")</f>
        <v/>
      </c>
      <c r="HS410" s="319" t="str">
        <f aca="true">IF($D410&lt;&gt;"",INDIRECT("'"&amp;$D410&amp;"'"&amp;"!ay20"),"")</f>
        <v/>
      </c>
      <c r="HT410" s="319" t="str">
        <f aca="true">IF($D410&lt;&gt;"",INDIRECT("'"&amp;$D410&amp;"'"&amp;"!az20"),"")</f>
        <v/>
      </c>
      <c r="HU410" s="319" t="str">
        <f aca="true">IF($D410&lt;&gt;"",INDIRECT("'"&amp;$D410&amp;"'"&amp;"!ba20"),"")</f>
        <v/>
      </c>
      <c r="HV410" s="319" t="str">
        <f aca="true">IF($D410&lt;&gt;"",INDIRECT("'"&amp;$D410&amp;"'"&amp;"!bb20"),"")</f>
        <v/>
      </c>
      <c r="HW410" s="319" t="str">
        <f aca="true">IF($D410&lt;&gt;"",INDIRECT("'"&amp;$D410&amp;"'"&amp;"!bc20"),"")</f>
        <v/>
      </c>
      <c r="HX410" s="319" t="str">
        <f aca="true">IF($D410&lt;&gt;"",INDIRECT("'"&amp;$D410&amp;"'"&amp;"!bd20"),"")</f>
        <v/>
      </c>
      <c r="HY410" s="319" t="str">
        <f aca="true">IF($D410&lt;&gt;"",INDIRECT("'"&amp;$D410&amp;"'"&amp;"!as21"),"")</f>
        <v/>
      </c>
      <c r="HZ410" s="319" t="str">
        <f aca="true">IF($D410&lt;&gt;"",INDIRECT("'"&amp;$D410&amp;"'"&amp;"!at21"),"")</f>
        <v/>
      </c>
      <c r="IA410" s="319" t="str">
        <f aca="true">IF($D410&lt;&gt;"",INDIRECT("'"&amp;$D410&amp;"'"&amp;"!au21"),"")</f>
        <v/>
      </c>
      <c r="IB410" s="319" t="str">
        <f aca="true">IF($D410&lt;&gt;"",INDIRECT("'"&amp;$D410&amp;"'"&amp;"!av21"),"")</f>
        <v/>
      </c>
      <c r="IC410" s="319" t="str">
        <f aca="true">IF($D410&lt;&gt;"",INDIRECT("'"&amp;$D410&amp;"'"&amp;"!aw21"),"")</f>
        <v/>
      </c>
      <c r="ID410" s="319" t="str">
        <f aca="true">IF($D410&lt;&gt;"",INDIRECT("'"&amp;$D410&amp;"'"&amp;"!ax21"),"")</f>
        <v/>
      </c>
      <c r="IE410" s="319" t="str">
        <f aca="true">IF($D410&lt;&gt;"",INDIRECT("'"&amp;$D410&amp;"'"&amp;"!ay21"),"")</f>
        <v/>
      </c>
      <c r="IF410" s="319" t="str">
        <f aca="true">IF($D410&lt;&gt;"",INDIRECT("'"&amp;$D410&amp;"'"&amp;"!az21"),"")</f>
        <v/>
      </c>
      <c r="IG410" s="319" t="str">
        <f aca="true">IF($D410&lt;&gt;"",INDIRECT("'"&amp;$D410&amp;"'"&amp;"!ba21"),"")</f>
        <v/>
      </c>
      <c r="IH410" s="319" t="str">
        <f aca="true">IF($D410&lt;&gt;"",INDIRECT("'"&amp;$D410&amp;"'"&amp;"!bb21"),"")</f>
        <v/>
      </c>
      <c r="II410" s="319" t="str">
        <f aca="true">IF($D410&lt;&gt;"",INDIRECT("'"&amp;$D410&amp;"'"&amp;"!bc21"),"")</f>
        <v/>
      </c>
      <c r="IJ410" s="319" t="str">
        <f aca="true">IF($D410&lt;&gt;"",INDIRECT("'"&amp;$D410&amp;"'"&amp;"!bd21"),"")</f>
        <v/>
      </c>
      <c r="IK410" s="319" t="str">
        <f aca="true">IF($D410&lt;&gt;"",INDIRECT("'"&amp;$D410&amp;"'"&amp;"!as22"),"")</f>
        <v/>
      </c>
      <c r="IL410" s="319" t="str">
        <f aca="true">IF($D410&lt;&gt;"",INDIRECT("'"&amp;$D410&amp;"'"&amp;"!at22"),"")</f>
        <v/>
      </c>
      <c r="IM410" s="319" t="str">
        <f aca="true">IF($D410&lt;&gt;"",INDIRECT("'"&amp;$D410&amp;"'"&amp;"!au22"),"")</f>
        <v/>
      </c>
      <c r="IN410" s="319" t="str">
        <f aca="true">IF($D410&lt;&gt;"",INDIRECT("'"&amp;$D410&amp;"'"&amp;"!av22"),"")</f>
        <v/>
      </c>
      <c r="IO410" s="319" t="str">
        <f aca="true">IF($D410&lt;&gt;"",INDIRECT("'"&amp;$D410&amp;"'"&amp;"!aw22"),"")</f>
        <v/>
      </c>
      <c r="IP410" s="319" t="str">
        <f aca="true">IF($D410&lt;&gt;"",INDIRECT("'"&amp;$D410&amp;"'"&amp;"!ax22"),"")</f>
        <v/>
      </c>
      <c r="IQ410" s="319" t="str">
        <f aca="true">IF($D410&lt;&gt;"",INDIRECT("'"&amp;$D410&amp;"'"&amp;"!ay22"),"")</f>
        <v/>
      </c>
      <c r="IR410" s="319" t="str">
        <f aca="true">IF($D410&lt;&gt;"",INDIRECT("'"&amp;$D410&amp;"'"&amp;"!az22"),"")</f>
        <v/>
      </c>
      <c r="IS410" s="319" t="str">
        <f aca="true">IF($D410&lt;&gt;"",INDIRECT("'"&amp;$D410&amp;"'"&amp;"!ba22"),"")</f>
        <v/>
      </c>
      <c r="IT410" s="319" t="str">
        <f aca="true">IF($D410&lt;&gt;"",INDIRECT("'"&amp;$D410&amp;"'"&amp;"!bb22"),"")</f>
        <v/>
      </c>
      <c r="IU410" s="319" t="str">
        <f aca="true">IF($D410&lt;&gt;"",INDIRECT("'"&amp;$D410&amp;"'"&amp;"!bc22"),"")</f>
        <v/>
      </c>
      <c r="IV410" s="320" t="str">
        <f aca="true">IF($D410&lt;&gt;"",INDIRECT("'"&amp;$D410&amp;"'"&amp;"!bd22"),"")</f>
        <v/>
      </c>
    </row>
    <row r="411" customFormat="false" ht="15" hidden="false" customHeight="false" outlineLevel="0" collapsed="false">
      <c r="B411" s="460" t="n">
        <v>35</v>
      </c>
      <c r="C411" s="460" t="str">
        <f aca="false">IF(P411&gt;0,MAX($C$375:C410)+1,"")</f>
        <v/>
      </c>
      <c r="D411" s="460" t="str">
        <f aca="true">IF(ISERROR(INDEX(WS,ROWS($B$377:$B411))),"",MID(INDEX(WS,ROWS($B$377:$B411)),FIND("]",INDEX(WS,ROWS($B$377:$B411)))+1,32))&amp;T(NOW())</f>
        <v/>
      </c>
      <c r="E411" s="460" t="str">
        <f aca="true">IF($D411&lt;&gt;"",INDIRECT("'"&amp;$D411&amp;"'"&amp;"!y5"),"")</f>
        <v/>
      </c>
      <c r="F411" s="460" t="str">
        <f aca="true">IF($D411&lt;&gt;"",INDIRECT("'"&amp;$D411&amp;"'"&amp;"!z5"),"")</f>
        <v/>
      </c>
      <c r="G411" s="460" t="str">
        <f aca="true">IF($D411&lt;&gt;"",INDIRECT("'"&amp;$D411&amp;"'"&amp;"!aa5"),"")</f>
        <v/>
      </c>
      <c r="H411" s="460" t="str">
        <f aca="true">IF($D411&lt;&gt;"",INDIRECT("'"&amp;$D411&amp;"'"&amp;"!ab5"),"")</f>
        <v/>
      </c>
      <c r="I411" s="460" t="str">
        <f aca="true">IF($D411&lt;&gt;"",INDIRECT("'"&amp;$D411&amp;"'"&amp;"!ac5"),"")</f>
        <v/>
      </c>
      <c r="J411" s="460" t="str">
        <f aca="true">IF($D411&lt;&gt;"",INDIRECT("'"&amp;$D411&amp;"'"&amp;"!ad5"),"")</f>
        <v/>
      </c>
      <c r="K411" s="460" t="str">
        <f aca="true">IF($D411&lt;&gt;"",INDIRECT("'"&amp;$D411&amp;"'"&amp;"!ae5"),"")</f>
        <v/>
      </c>
      <c r="L411" s="460" t="str">
        <f aca="true">IF($D411&lt;&gt;"",INDIRECT("'"&amp;$D411&amp;"'"&amp;"!af5"),"")</f>
        <v/>
      </c>
      <c r="M411" s="460" t="str">
        <f aca="true">IF($D411&lt;&gt;"",INDIRECT("'"&amp;$D411&amp;"'"&amp;"!ag5"),"")</f>
        <v/>
      </c>
      <c r="N411" s="465" t="str">
        <f aca="true">IF($D411&lt;&gt;"",INDIRECT("'"&amp;$D411&amp;"'"&amp;"!ah5"),"")</f>
        <v/>
      </c>
      <c r="O411" s="465" t="str">
        <f aca="true">IF($D411&lt;&gt;"",INDIRECT("'"&amp;$D411&amp;"'"&amp;"!ai5"),"")</f>
        <v/>
      </c>
      <c r="P411" s="460" t="n">
        <f aca="false">SUM(F411:O411)</f>
        <v>0</v>
      </c>
      <c r="Q411" s="318" t="str">
        <f aca="true">IF($D411&lt;&gt;"",INDIRECT("'"&amp;$D411&amp;"'"&amp;"!as3"),"")</f>
        <v/>
      </c>
      <c r="R411" s="318" t="str">
        <f aca="true">IF($D411&lt;&gt;"",INDIRECT("'"&amp;$D411&amp;"'"&amp;"!at3"),"")</f>
        <v/>
      </c>
      <c r="S411" s="318" t="str">
        <f aca="true">IF($D411&lt;&gt;"",INDIRECT("'"&amp;$D411&amp;"'"&amp;"!au3"),"")</f>
        <v/>
      </c>
      <c r="T411" s="318" t="str">
        <f aca="true">IF($D411&lt;&gt;"",INDIRECT("'"&amp;$D411&amp;"'"&amp;"!av3"),"")</f>
        <v/>
      </c>
      <c r="U411" s="318" t="str">
        <f aca="true">IF($D411&lt;&gt;"",INDIRECT("'"&amp;$D411&amp;"'"&amp;"!aw3"),"")</f>
        <v/>
      </c>
      <c r="V411" s="318" t="str">
        <f aca="true">IF($D411&lt;&gt;"",INDIRECT("'"&amp;$D411&amp;"'"&amp;"!ax3"),"")</f>
        <v/>
      </c>
      <c r="W411" s="318" t="str">
        <f aca="true">IF($D411&lt;&gt;"",INDIRECT("'"&amp;$D411&amp;"'"&amp;"!ay3"),"")</f>
        <v/>
      </c>
      <c r="X411" s="318" t="str">
        <f aca="true">IF($D411&lt;&gt;"",INDIRECT("'"&amp;$D411&amp;"'"&amp;"!az3"),"")</f>
        <v/>
      </c>
      <c r="Y411" s="318" t="str">
        <f aca="true">IF($D411&lt;&gt;"",INDIRECT("'"&amp;$D411&amp;"'"&amp;"!ba3"),"")</f>
        <v/>
      </c>
      <c r="Z411" s="318" t="str">
        <f aca="true">IF($D411&lt;&gt;"",INDIRECT("'"&amp;$D411&amp;"'"&amp;"!bb3"),"")</f>
        <v/>
      </c>
      <c r="AA411" s="318" t="str">
        <f aca="true">IF($D411&lt;&gt;"",INDIRECT("'"&amp;$D411&amp;"'"&amp;"!bc3"),"")</f>
        <v/>
      </c>
      <c r="AB411" s="318" t="str">
        <f aca="true">IF($D411&lt;&gt;"",INDIRECT("'"&amp;$D411&amp;"'"&amp;"!bd3"),"")</f>
        <v/>
      </c>
      <c r="AC411" s="318" t="str">
        <f aca="true">IF($D411&lt;&gt;"",INDIRECT("'"&amp;$D411&amp;"'"&amp;"!as4"),"")</f>
        <v/>
      </c>
      <c r="AD411" s="318" t="str">
        <f aca="true">IF($D411&lt;&gt;"",INDIRECT("'"&amp;$D411&amp;"'"&amp;"!at4"),"")</f>
        <v/>
      </c>
      <c r="AE411" s="318" t="str">
        <f aca="true">IF($D411&lt;&gt;"",INDIRECT("'"&amp;$D411&amp;"'"&amp;"!au4"),"")</f>
        <v/>
      </c>
      <c r="AF411" s="318" t="str">
        <f aca="true">IF($D411&lt;&gt;"",INDIRECT("'"&amp;$D411&amp;"'"&amp;"!av4"),"")</f>
        <v/>
      </c>
      <c r="AG411" s="318" t="str">
        <f aca="true">IF($D411&lt;&gt;"",INDIRECT("'"&amp;$D411&amp;"'"&amp;"!aw4"),"")</f>
        <v/>
      </c>
      <c r="AH411" s="318" t="str">
        <f aca="true">IF($D411&lt;&gt;"",INDIRECT("'"&amp;$D411&amp;"'"&amp;"!ax4"),"")</f>
        <v/>
      </c>
      <c r="AI411" s="318" t="str">
        <f aca="true">IF($D411&lt;&gt;"",INDIRECT("'"&amp;$D411&amp;"'"&amp;"!ay4"),"")</f>
        <v/>
      </c>
      <c r="AJ411" s="318" t="str">
        <f aca="true">IF($D411&lt;&gt;"",INDIRECT("'"&amp;$D411&amp;"'"&amp;"!az4"),"")</f>
        <v/>
      </c>
      <c r="AK411" s="318" t="str">
        <f aca="true">IF($D411&lt;&gt;"",INDIRECT("'"&amp;$D411&amp;"'"&amp;"!ba4"),"")</f>
        <v/>
      </c>
      <c r="AL411" s="318" t="str">
        <f aca="true">IF($D411&lt;&gt;"",INDIRECT("'"&amp;$D411&amp;"'"&amp;"!bb4"),"")</f>
        <v/>
      </c>
      <c r="AM411" s="318" t="str">
        <f aca="true">IF($D411&lt;&gt;"",INDIRECT("'"&amp;$D411&amp;"'"&amp;"!bc4"),"")</f>
        <v/>
      </c>
      <c r="AN411" s="318" t="str">
        <f aca="true">IF($D411&lt;&gt;"",INDIRECT("'"&amp;$D411&amp;"'"&amp;"!bd4"),"")</f>
        <v/>
      </c>
      <c r="AO411" s="318" t="str">
        <f aca="true">IF($D411&lt;&gt;"",INDIRECT("'"&amp;$D411&amp;"'"&amp;"!as5"),"")</f>
        <v/>
      </c>
      <c r="AP411" s="318" t="str">
        <f aca="true">IF($D411&lt;&gt;"",INDIRECT("'"&amp;$D411&amp;"'"&amp;"!at5"),"")</f>
        <v/>
      </c>
      <c r="AQ411" s="318" t="str">
        <f aca="true">IF($D411&lt;&gt;"",INDIRECT("'"&amp;$D411&amp;"'"&amp;"!au5"),"")</f>
        <v/>
      </c>
      <c r="AR411" s="318" t="str">
        <f aca="true">IF($D411&lt;&gt;"",INDIRECT("'"&amp;$D411&amp;"'"&amp;"!av5"),"")</f>
        <v/>
      </c>
      <c r="AS411" s="318" t="str">
        <f aca="true">IF($D411&lt;&gt;"",INDIRECT("'"&amp;$D411&amp;"'"&amp;"!aw5"),"")</f>
        <v/>
      </c>
      <c r="AT411" s="318" t="str">
        <f aca="true">IF($D411&lt;&gt;"",INDIRECT("'"&amp;$D411&amp;"'"&amp;"!ax5"),"")</f>
        <v/>
      </c>
      <c r="AU411" s="318" t="str">
        <f aca="true">IF($D411&lt;&gt;"",INDIRECT("'"&amp;$D411&amp;"'"&amp;"!ay5"),"")</f>
        <v/>
      </c>
      <c r="AV411" s="318" t="str">
        <f aca="true">IF($D411&lt;&gt;"",INDIRECT("'"&amp;$D411&amp;"'"&amp;"!az5"),"")</f>
        <v/>
      </c>
      <c r="AW411" s="318" t="str">
        <f aca="true">IF($D411&lt;&gt;"",INDIRECT("'"&amp;$D411&amp;"'"&amp;"!ba5"),"")</f>
        <v/>
      </c>
      <c r="AX411" s="318" t="str">
        <f aca="true">IF($D411&lt;&gt;"",INDIRECT("'"&amp;$D411&amp;"'"&amp;"!bb5"),"")</f>
        <v/>
      </c>
      <c r="AY411" s="318" t="str">
        <f aca="true">IF($D411&lt;&gt;"",INDIRECT("'"&amp;$D411&amp;"'"&amp;"!bc5"),"")</f>
        <v/>
      </c>
      <c r="AZ411" s="318" t="str">
        <f aca="true">IF($D411&lt;&gt;"",INDIRECT("'"&amp;$D411&amp;"'"&amp;"!bd5"),"")</f>
        <v/>
      </c>
      <c r="BA411" s="318" t="str">
        <f aca="true">IF($D411&lt;&gt;"",INDIRECT("'"&amp;$D411&amp;"'"&amp;"!as6"),"")</f>
        <v/>
      </c>
      <c r="BB411" s="318" t="str">
        <f aca="true">IF($D411&lt;&gt;"",INDIRECT("'"&amp;$D411&amp;"'"&amp;"!at6"),"")</f>
        <v/>
      </c>
      <c r="BC411" s="318" t="str">
        <f aca="true">IF($D411&lt;&gt;"",INDIRECT("'"&amp;$D411&amp;"'"&amp;"!au6"),"")</f>
        <v/>
      </c>
      <c r="BD411" s="318" t="str">
        <f aca="true">IF($D411&lt;&gt;"",INDIRECT("'"&amp;$D411&amp;"'"&amp;"!av6"),"")</f>
        <v/>
      </c>
      <c r="BE411" s="318" t="str">
        <f aca="true">IF($D411&lt;&gt;"",INDIRECT("'"&amp;$D411&amp;"'"&amp;"!aw6"),"")</f>
        <v/>
      </c>
      <c r="BF411" s="318" t="str">
        <f aca="true">IF($D411&lt;&gt;"",INDIRECT("'"&amp;$D411&amp;"'"&amp;"!ax6"),"")</f>
        <v/>
      </c>
      <c r="BG411" s="318" t="str">
        <f aca="true">IF($D411&lt;&gt;"",INDIRECT("'"&amp;$D411&amp;"'"&amp;"!ay6"),"")</f>
        <v/>
      </c>
      <c r="BH411" s="318" t="str">
        <f aca="true">IF($D411&lt;&gt;"",INDIRECT("'"&amp;$D411&amp;"'"&amp;"!az6"),"")</f>
        <v/>
      </c>
      <c r="BI411" s="318" t="str">
        <f aca="true">IF($D411&lt;&gt;"",INDIRECT("'"&amp;$D411&amp;"'"&amp;"!ba6"),"")</f>
        <v/>
      </c>
      <c r="BJ411" s="318" t="str">
        <f aca="true">IF($D411&lt;&gt;"",INDIRECT("'"&amp;$D411&amp;"'"&amp;"!bb6"),"")</f>
        <v/>
      </c>
      <c r="BK411" s="318" t="str">
        <f aca="true">IF($D411&lt;&gt;"",INDIRECT("'"&amp;$D411&amp;"'"&amp;"!bc6"),"")</f>
        <v/>
      </c>
      <c r="BL411" s="318" t="str">
        <f aca="true">IF($D411&lt;&gt;"",INDIRECT("'"&amp;$D411&amp;"'"&amp;"!bd6"),"")</f>
        <v/>
      </c>
      <c r="BM411" s="318" t="str">
        <f aca="true">IF($D411&lt;&gt;"",INDIRECT("'"&amp;$D411&amp;"'"&amp;"!as7"),"")</f>
        <v/>
      </c>
      <c r="BN411" s="318" t="str">
        <f aca="true">IF($D411&lt;&gt;"",INDIRECT("'"&amp;$D411&amp;"'"&amp;"!at7"),"")</f>
        <v/>
      </c>
      <c r="BO411" s="318" t="str">
        <f aca="true">IF($D411&lt;&gt;"",INDIRECT("'"&amp;$D411&amp;"'"&amp;"!au7"),"")</f>
        <v/>
      </c>
      <c r="BP411" s="318" t="str">
        <f aca="true">IF($D411&lt;&gt;"",INDIRECT("'"&amp;$D411&amp;"'"&amp;"!av7"),"")</f>
        <v/>
      </c>
      <c r="BQ411" s="318" t="str">
        <f aca="true">IF($D411&lt;&gt;"",INDIRECT("'"&amp;$D411&amp;"'"&amp;"!aw7"),"")</f>
        <v/>
      </c>
      <c r="BR411" s="318" t="str">
        <f aca="true">IF($D411&lt;&gt;"",INDIRECT("'"&amp;$D411&amp;"'"&amp;"!ax7"),"")</f>
        <v/>
      </c>
      <c r="BS411" s="318" t="str">
        <f aca="true">IF($D411&lt;&gt;"",INDIRECT("'"&amp;$D411&amp;"'"&amp;"!ay7"),"")</f>
        <v/>
      </c>
      <c r="BT411" s="318" t="str">
        <f aca="true">IF($D411&lt;&gt;"",INDIRECT("'"&amp;$D411&amp;"'"&amp;"!az7"),"")</f>
        <v/>
      </c>
      <c r="BU411" s="318" t="str">
        <f aca="true">IF($D411&lt;&gt;"",INDIRECT("'"&amp;$D411&amp;"'"&amp;"!ba7"),"")</f>
        <v/>
      </c>
      <c r="BV411" s="318" t="str">
        <f aca="true">IF($D411&lt;&gt;"",INDIRECT("'"&amp;$D411&amp;"'"&amp;"!bb7"),"")</f>
        <v/>
      </c>
      <c r="BW411" s="318" t="str">
        <f aca="true">IF($D411&lt;&gt;"",INDIRECT("'"&amp;$D411&amp;"'"&amp;"!bc7"),"")</f>
        <v/>
      </c>
      <c r="BX411" s="318" t="str">
        <f aca="true">IF($D411&lt;&gt;"",INDIRECT("'"&amp;$D411&amp;"'"&amp;"!bd7"),"")</f>
        <v/>
      </c>
      <c r="BY411" s="318" t="str">
        <f aca="true">IF($D411&lt;&gt;"",INDIRECT("'"&amp;$D411&amp;"'"&amp;"!as8"),"")</f>
        <v/>
      </c>
      <c r="BZ411" s="318" t="str">
        <f aca="true">IF($D411&lt;&gt;"",INDIRECT("'"&amp;$D411&amp;"'"&amp;"!at8"),"")</f>
        <v/>
      </c>
      <c r="CA411" s="318" t="str">
        <f aca="true">IF($D411&lt;&gt;"",INDIRECT("'"&amp;$D411&amp;"'"&amp;"!au8"),"")</f>
        <v/>
      </c>
      <c r="CB411" s="318" t="str">
        <f aca="true">IF($D411&lt;&gt;"",INDIRECT("'"&amp;$D411&amp;"'"&amp;"!av8"),"")</f>
        <v/>
      </c>
      <c r="CC411" s="318" t="str">
        <f aca="true">IF($D411&lt;&gt;"",INDIRECT("'"&amp;$D411&amp;"'"&amp;"!aw8"),"")</f>
        <v/>
      </c>
      <c r="CD411" s="318" t="str">
        <f aca="true">IF($D411&lt;&gt;"",INDIRECT("'"&amp;$D411&amp;"'"&amp;"!ax8"),"")</f>
        <v/>
      </c>
      <c r="CE411" s="318" t="str">
        <f aca="true">IF($D411&lt;&gt;"",INDIRECT("'"&amp;$D411&amp;"'"&amp;"!ay8"),"")</f>
        <v/>
      </c>
      <c r="CF411" s="318" t="str">
        <f aca="true">IF($D411&lt;&gt;"",INDIRECT("'"&amp;$D411&amp;"'"&amp;"!az8"),"")</f>
        <v/>
      </c>
      <c r="CG411" s="318" t="str">
        <f aca="true">IF($D411&lt;&gt;"",INDIRECT("'"&amp;$D411&amp;"'"&amp;"!ba8"),"")</f>
        <v/>
      </c>
      <c r="CH411" s="318" t="str">
        <f aca="true">IF($D411&lt;&gt;"",INDIRECT("'"&amp;$D411&amp;"'"&amp;"!bb8"),"")</f>
        <v/>
      </c>
      <c r="CI411" s="318" t="str">
        <f aca="true">IF($D411&lt;&gt;"",INDIRECT("'"&amp;$D411&amp;"'"&amp;"!bc8"),"")</f>
        <v/>
      </c>
      <c r="CJ411" s="318" t="str">
        <f aca="true">IF($D411&lt;&gt;"",INDIRECT("'"&amp;$D411&amp;"'"&amp;"!bd8"),"")</f>
        <v/>
      </c>
      <c r="CK411" s="318" t="str">
        <f aca="true">IF($D411&lt;&gt;"",INDIRECT("'"&amp;$D411&amp;"'"&amp;"!as9"),"")</f>
        <v/>
      </c>
      <c r="CL411" s="318" t="str">
        <f aca="true">IF($D411&lt;&gt;"",INDIRECT("'"&amp;$D411&amp;"'"&amp;"!at9"),"")</f>
        <v/>
      </c>
      <c r="CM411" s="318" t="str">
        <f aca="true">IF($D411&lt;&gt;"",INDIRECT("'"&amp;$D411&amp;"'"&amp;"!au9"),"")</f>
        <v/>
      </c>
      <c r="CN411" s="318" t="str">
        <f aca="true">IF($D411&lt;&gt;"",INDIRECT("'"&amp;$D411&amp;"'"&amp;"!av9"),"")</f>
        <v/>
      </c>
      <c r="CO411" s="318" t="str">
        <f aca="true">IF($D411&lt;&gt;"",INDIRECT("'"&amp;$D411&amp;"'"&amp;"!aw9"),"")</f>
        <v/>
      </c>
      <c r="CP411" s="318" t="str">
        <f aca="true">IF($D411&lt;&gt;"",INDIRECT("'"&amp;$D411&amp;"'"&amp;"!ax9"),"")</f>
        <v/>
      </c>
      <c r="CQ411" s="318" t="str">
        <f aca="true">IF($D411&lt;&gt;"",INDIRECT("'"&amp;$D411&amp;"'"&amp;"!ay9"),"")</f>
        <v/>
      </c>
      <c r="CR411" s="318" t="str">
        <f aca="true">IF($D411&lt;&gt;"",INDIRECT("'"&amp;$D411&amp;"'"&amp;"!az9"),"")</f>
        <v/>
      </c>
      <c r="CS411" s="319" t="str">
        <f aca="true">IF($D411&lt;&gt;"",INDIRECT("'"&amp;$D411&amp;"'"&amp;"!ba9"),"")</f>
        <v/>
      </c>
      <c r="CT411" s="319" t="str">
        <f aca="true">IF($D411&lt;&gt;"",INDIRECT("'"&amp;$D411&amp;"'"&amp;"!bb9"),"")</f>
        <v/>
      </c>
      <c r="CU411" s="319" t="str">
        <f aca="true">IF($D411&lt;&gt;"",INDIRECT("'"&amp;$D411&amp;"'"&amp;"!bc9"),"")</f>
        <v/>
      </c>
      <c r="CV411" s="319" t="str">
        <f aca="true">IF($D411&lt;&gt;"",INDIRECT("'"&amp;$D411&amp;"'"&amp;"!bd9"),"")</f>
        <v/>
      </c>
      <c r="CW411" s="319" t="str">
        <f aca="true">IF($D411&lt;&gt;"",INDIRECT("'"&amp;$D411&amp;"'"&amp;"!as10"),"")</f>
        <v/>
      </c>
      <c r="CX411" s="319" t="str">
        <f aca="true">IF($D411&lt;&gt;"",INDIRECT("'"&amp;$D411&amp;"'"&amp;"!at10"),"")</f>
        <v/>
      </c>
      <c r="CY411" s="319" t="str">
        <f aca="true">IF($D411&lt;&gt;"",INDIRECT("'"&amp;$D411&amp;"'"&amp;"!au10"),"")</f>
        <v/>
      </c>
      <c r="CZ411" s="319" t="str">
        <f aca="true">IF($D411&lt;&gt;"",INDIRECT("'"&amp;$D411&amp;"'"&amp;"!av10"),"")</f>
        <v/>
      </c>
      <c r="DA411" s="319" t="str">
        <f aca="true">IF($D411&lt;&gt;"",INDIRECT("'"&amp;$D411&amp;"'"&amp;"!aw10"),"")</f>
        <v/>
      </c>
      <c r="DB411" s="319" t="str">
        <f aca="true">IF($D411&lt;&gt;"",INDIRECT("'"&amp;$D411&amp;"'"&amp;"!ax10"),"")</f>
        <v/>
      </c>
      <c r="DC411" s="319" t="str">
        <f aca="true">IF($D411&lt;&gt;"",INDIRECT("'"&amp;$D411&amp;"'"&amp;"!ay10"),"")</f>
        <v/>
      </c>
      <c r="DD411" s="319" t="str">
        <f aca="true">IF($D411&lt;&gt;"",INDIRECT("'"&amp;$D411&amp;"'"&amp;"!az10"),"")</f>
        <v/>
      </c>
      <c r="DE411" s="319" t="str">
        <f aca="true">IF($D411&lt;&gt;"",INDIRECT("'"&amp;$D411&amp;"'"&amp;"!ba10"),"")</f>
        <v/>
      </c>
      <c r="DF411" s="319" t="str">
        <f aca="true">IF($D411&lt;&gt;"",INDIRECT("'"&amp;$D411&amp;"'"&amp;"!bb10"),"")</f>
        <v/>
      </c>
      <c r="DG411" s="319" t="str">
        <f aca="true">IF($D411&lt;&gt;"",INDIRECT("'"&amp;$D411&amp;"'"&amp;"!bc10"),"")</f>
        <v/>
      </c>
      <c r="DH411" s="319" t="str">
        <f aca="true">IF($D411&lt;&gt;"",INDIRECT("'"&amp;$D411&amp;"'"&amp;"!bd10"),"")</f>
        <v/>
      </c>
      <c r="DI411" s="319" t="str">
        <f aca="true">IF($D411&lt;&gt;"",INDIRECT("'"&amp;$D411&amp;"'"&amp;"!as11"),"")</f>
        <v/>
      </c>
      <c r="DJ411" s="319" t="str">
        <f aca="true">IF($D411&lt;&gt;"",INDIRECT("'"&amp;$D411&amp;"'"&amp;"!at11"),"")</f>
        <v/>
      </c>
      <c r="DK411" s="319" t="str">
        <f aca="true">IF($D411&lt;&gt;"",INDIRECT("'"&amp;$D411&amp;"'"&amp;"!au11"),"")</f>
        <v/>
      </c>
      <c r="DL411" s="319" t="str">
        <f aca="true">IF($D411&lt;&gt;"",INDIRECT("'"&amp;$D411&amp;"'"&amp;"!av11"),"")</f>
        <v/>
      </c>
      <c r="DM411" s="319" t="str">
        <f aca="true">IF($D411&lt;&gt;"",INDIRECT("'"&amp;$D411&amp;"'"&amp;"!aw11"),"")</f>
        <v/>
      </c>
      <c r="DN411" s="319" t="str">
        <f aca="true">IF($D411&lt;&gt;"",INDIRECT("'"&amp;$D411&amp;"'"&amp;"!ax11"),"")</f>
        <v/>
      </c>
      <c r="DO411" s="319" t="str">
        <f aca="true">IF($D411&lt;&gt;"",INDIRECT("'"&amp;$D411&amp;"'"&amp;"!ay11"),"")</f>
        <v/>
      </c>
      <c r="DP411" s="319" t="str">
        <f aca="true">IF($D411&lt;&gt;"",INDIRECT("'"&amp;$D411&amp;"'"&amp;"!az11"),"")</f>
        <v/>
      </c>
      <c r="DQ411" s="319" t="str">
        <f aca="true">IF($D411&lt;&gt;"",INDIRECT("'"&amp;$D411&amp;"'"&amp;"!ba11"),"")</f>
        <v/>
      </c>
      <c r="DR411" s="319" t="str">
        <f aca="true">IF($D411&lt;&gt;"",INDIRECT("'"&amp;$D411&amp;"'"&amp;"!bb11"),"")</f>
        <v/>
      </c>
      <c r="DS411" s="319" t="str">
        <f aca="true">IF($D411&lt;&gt;"",INDIRECT("'"&amp;$D411&amp;"'"&amp;"!bc11"),"")</f>
        <v/>
      </c>
      <c r="DT411" s="319" t="str">
        <f aca="true">IF($D411&lt;&gt;"",INDIRECT("'"&amp;$D411&amp;"'"&amp;"!bd11"),"")</f>
        <v/>
      </c>
      <c r="DU411" s="319" t="str">
        <f aca="true">IF($D411&lt;&gt;"",INDIRECT("'"&amp;$D411&amp;"'"&amp;"!as12"),"")</f>
        <v/>
      </c>
      <c r="DV411" s="319" t="str">
        <f aca="true">IF($D411&lt;&gt;"",INDIRECT("'"&amp;$D411&amp;"'"&amp;"!at12"),"")</f>
        <v/>
      </c>
      <c r="DW411" s="319" t="str">
        <f aca="true">IF($D411&lt;&gt;"",INDIRECT("'"&amp;$D411&amp;"'"&amp;"!au12"),"")</f>
        <v/>
      </c>
      <c r="DX411" s="319" t="str">
        <f aca="true">IF($D411&lt;&gt;"",INDIRECT("'"&amp;$D411&amp;"'"&amp;"!av12"),"")</f>
        <v/>
      </c>
      <c r="DY411" s="319" t="str">
        <f aca="true">IF($D411&lt;&gt;"",INDIRECT("'"&amp;$D411&amp;"'"&amp;"!aw12"),"")</f>
        <v/>
      </c>
      <c r="DZ411" s="319" t="str">
        <f aca="true">IF($D411&lt;&gt;"",INDIRECT("'"&amp;$D411&amp;"'"&amp;"!ax12"),"")</f>
        <v/>
      </c>
      <c r="EA411" s="319" t="str">
        <f aca="true">IF($D411&lt;&gt;"",INDIRECT("'"&amp;$D411&amp;"'"&amp;"!ay12"),"")</f>
        <v/>
      </c>
      <c r="EB411" s="319" t="str">
        <f aca="true">IF($D411&lt;&gt;"",INDIRECT("'"&amp;$D411&amp;"'"&amp;"!az12"),"")</f>
        <v/>
      </c>
      <c r="EC411" s="319" t="str">
        <f aca="true">IF($D411&lt;&gt;"",INDIRECT("'"&amp;$D411&amp;"'"&amp;"!ba12"),"")</f>
        <v/>
      </c>
      <c r="ED411" s="319" t="str">
        <f aca="true">IF($D411&lt;&gt;"",INDIRECT("'"&amp;$D411&amp;"'"&amp;"!bb12"),"")</f>
        <v/>
      </c>
      <c r="EE411" s="319" t="str">
        <f aca="true">IF($D411&lt;&gt;"",INDIRECT("'"&amp;$D411&amp;"'"&amp;"!bc12"),"")</f>
        <v/>
      </c>
      <c r="EF411" s="319" t="str">
        <f aca="true">IF($D411&lt;&gt;"",INDIRECT("'"&amp;$D411&amp;"'"&amp;"!bd12"),"")</f>
        <v/>
      </c>
      <c r="EG411" s="319" t="str">
        <f aca="true">IF($D411&lt;&gt;"",INDIRECT("'"&amp;$D411&amp;"'"&amp;"!as13"),"")</f>
        <v/>
      </c>
      <c r="EH411" s="319" t="str">
        <f aca="true">IF($D411&lt;&gt;"",INDIRECT("'"&amp;$D411&amp;"'"&amp;"!at13"),"")</f>
        <v/>
      </c>
      <c r="EI411" s="319" t="str">
        <f aca="true">IF($D411&lt;&gt;"",INDIRECT("'"&amp;$D411&amp;"'"&amp;"!au13"),"")</f>
        <v/>
      </c>
      <c r="EJ411" s="319" t="str">
        <f aca="true">IF($D411&lt;&gt;"",INDIRECT("'"&amp;$D411&amp;"'"&amp;"!av13"),"")</f>
        <v/>
      </c>
      <c r="EK411" s="319" t="str">
        <f aca="true">IF($D411&lt;&gt;"",INDIRECT("'"&amp;$D411&amp;"'"&amp;"!aw13"),"")</f>
        <v/>
      </c>
      <c r="EL411" s="319" t="str">
        <f aca="true">IF($D411&lt;&gt;"",INDIRECT("'"&amp;$D411&amp;"'"&amp;"!ax13"),"")</f>
        <v/>
      </c>
      <c r="EM411" s="319" t="str">
        <f aca="true">IF($D411&lt;&gt;"",INDIRECT("'"&amp;$D411&amp;"'"&amp;"!ay13"),"")</f>
        <v/>
      </c>
      <c r="EN411" s="319" t="str">
        <f aca="true">IF($D411&lt;&gt;"",INDIRECT("'"&amp;$D411&amp;"'"&amp;"!az13"),"")</f>
        <v/>
      </c>
      <c r="EO411" s="319" t="str">
        <f aca="true">IF($D411&lt;&gt;"",INDIRECT("'"&amp;$D411&amp;"'"&amp;"!ba13"),"")</f>
        <v/>
      </c>
      <c r="EP411" s="319" t="str">
        <f aca="true">IF($D411&lt;&gt;"",INDIRECT("'"&amp;$D411&amp;"'"&amp;"!bb13"),"")</f>
        <v/>
      </c>
      <c r="EQ411" s="319" t="str">
        <f aca="true">IF($D411&lt;&gt;"",INDIRECT("'"&amp;$D411&amp;"'"&amp;"!bc13"),"")</f>
        <v/>
      </c>
      <c r="ER411" s="319" t="str">
        <f aca="true">IF($D411&lt;&gt;"",INDIRECT("'"&amp;$D411&amp;"'"&amp;"!bd13"),"")</f>
        <v/>
      </c>
      <c r="ES411" s="319" t="str">
        <f aca="true">IF($D411&lt;&gt;"",INDIRECT("'"&amp;$D411&amp;"'"&amp;"!as14"),"")</f>
        <v/>
      </c>
      <c r="ET411" s="319" t="str">
        <f aca="true">IF($D411&lt;&gt;"",INDIRECT("'"&amp;$D411&amp;"'"&amp;"!at14"),"")</f>
        <v/>
      </c>
      <c r="EU411" s="319" t="str">
        <f aca="true">IF($D411&lt;&gt;"",INDIRECT("'"&amp;$D411&amp;"'"&amp;"!au14"),"")</f>
        <v/>
      </c>
      <c r="EV411" s="319" t="str">
        <f aca="true">IF($D411&lt;&gt;"",INDIRECT("'"&amp;$D411&amp;"'"&amp;"!av14"),"")</f>
        <v/>
      </c>
      <c r="EW411" s="319" t="str">
        <f aca="true">IF($D411&lt;&gt;"",INDIRECT("'"&amp;$D411&amp;"'"&amp;"!aw14"),"")</f>
        <v/>
      </c>
      <c r="EX411" s="319" t="str">
        <f aca="true">IF($D411&lt;&gt;"",INDIRECT("'"&amp;$D411&amp;"'"&amp;"!ax14"),"")</f>
        <v/>
      </c>
      <c r="EY411" s="319" t="str">
        <f aca="true">IF($D411&lt;&gt;"",INDIRECT("'"&amp;$D411&amp;"'"&amp;"!ay14"),"")</f>
        <v/>
      </c>
      <c r="EZ411" s="319" t="str">
        <f aca="true">IF($D411&lt;&gt;"",INDIRECT("'"&amp;$D411&amp;"'"&amp;"!az14"),"")</f>
        <v/>
      </c>
      <c r="FA411" s="319" t="str">
        <f aca="true">IF($D411&lt;&gt;"",INDIRECT("'"&amp;$D411&amp;"'"&amp;"!ba14"),"")</f>
        <v/>
      </c>
      <c r="FB411" s="319" t="str">
        <f aca="true">IF($D411&lt;&gt;"",INDIRECT("'"&amp;$D411&amp;"'"&amp;"!bb14"),"")</f>
        <v/>
      </c>
      <c r="FC411" s="319" t="str">
        <f aca="true">IF($D411&lt;&gt;"",INDIRECT("'"&amp;$D411&amp;"'"&amp;"!bc14"),"")</f>
        <v/>
      </c>
      <c r="FD411" s="319" t="str">
        <f aca="true">IF($D411&lt;&gt;"",INDIRECT("'"&amp;$D411&amp;"'"&amp;"!bd14"),"")</f>
        <v/>
      </c>
      <c r="FE411" s="319" t="str">
        <f aca="true">IF($D411&lt;&gt;"",INDIRECT("'"&amp;$D411&amp;"'"&amp;"!as15"),"")</f>
        <v/>
      </c>
      <c r="FF411" s="319" t="str">
        <f aca="true">IF($D411&lt;&gt;"",INDIRECT("'"&amp;$D411&amp;"'"&amp;"!at15"),"")</f>
        <v/>
      </c>
      <c r="FG411" s="319" t="str">
        <f aca="true">IF($D411&lt;&gt;"",INDIRECT("'"&amp;$D411&amp;"'"&amp;"!au15"),"")</f>
        <v/>
      </c>
      <c r="FH411" s="319" t="str">
        <f aca="true">IF($D411&lt;&gt;"",INDIRECT("'"&amp;$D411&amp;"'"&amp;"!av15"),"")</f>
        <v/>
      </c>
      <c r="FI411" s="319" t="str">
        <f aca="true">IF($D411&lt;&gt;"",INDIRECT("'"&amp;$D411&amp;"'"&amp;"!aw15"),"")</f>
        <v/>
      </c>
      <c r="FJ411" s="319" t="str">
        <f aca="true">IF($D411&lt;&gt;"",INDIRECT("'"&amp;$D411&amp;"'"&amp;"!ax15"),"")</f>
        <v/>
      </c>
      <c r="FK411" s="319" t="str">
        <f aca="true">IF($D411&lt;&gt;"",INDIRECT("'"&amp;$D411&amp;"'"&amp;"!ay15"),"")</f>
        <v/>
      </c>
      <c r="FL411" s="319" t="str">
        <f aca="true">IF($D411&lt;&gt;"",INDIRECT("'"&amp;$D411&amp;"'"&amp;"!az15"),"")</f>
        <v/>
      </c>
      <c r="FM411" s="319" t="str">
        <f aca="true">IF($D411&lt;&gt;"",INDIRECT("'"&amp;$D411&amp;"'"&amp;"!ba15"),"")</f>
        <v/>
      </c>
      <c r="FN411" s="319" t="str">
        <f aca="true">IF($D411&lt;&gt;"",INDIRECT("'"&amp;$D411&amp;"'"&amp;"!bb15"),"")</f>
        <v/>
      </c>
      <c r="FO411" s="319" t="str">
        <f aca="true">IF($D411&lt;&gt;"",INDIRECT("'"&amp;$D411&amp;"'"&amp;"!bc15"),"")</f>
        <v/>
      </c>
      <c r="FP411" s="319" t="str">
        <f aca="true">IF($D411&lt;&gt;"",INDIRECT("'"&amp;$D411&amp;"'"&amp;"!bd15"),"")</f>
        <v/>
      </c>
      <c r="FQ411" s="319" t="str">
        <f aca="true">IF($D411&lt;&gt;"",INDIRECT("'"&amp;$D411&amp;"'"&amp;"!as16"),"")</f>
        <v/>
      </c>
      <c r="FR411" s="319" t="str">
        <f aca="true">IF($D411&lt;&gt;"",INDIRECT("'"&amp;$D411&amp;"'"&amp;"!at16"),"")</f>
        <v/>
      </c>
      <c r="FS411" s="319" t="str">
        <f aca="true">IF($D411&lt;&gt;"",INDIRECT("'"&amp;$D411&amp;"'"&amp;"!au16"),"")</f>
        <v/>
      </c>
      <c r="FT411" s="319" t="str">
        <f aca="true">IF($D411&lt;&gt;"",INDIRECT("'"&amp;$D411&amp;"'"&amp;"!av16"),"")</f>
        <v/>
      </c>
      <c r="FU411" s="319" t="str">
        <f aca="true">IF($D411&lt;&gt;"",INDIRECT("'"&amp;$D411&amp;"'"&amp;"!aw16"),"")</f>
        <v/>
      </c>
      <c r="FV411" s="319" t="str">
        <f aca="true">IF($D411&lt;&gt;"",INDIRECT("'"&amp;$D411&amp;"'"&amp;"!ax16"),"")</f>
        <v/>
      </c>
      <c r="FW411" s="319" t="str">
        <f aca="true">IF($D411&lt;&gt;"",INDIRECT("'"&amp;$D411&amp;"'"&amp;"!ay16"),"")</f>
        <v/>
      </c>
      <c r="FX411" s="319" t="str">
        <f aca="true">IF($D411&lt;&gt;"",INDIRECT("'"&amp;$D411&amp;"'"&amp;"!az16"),"")</f>
        <v/>
      </c>
      <c r="FY411" s="319" t="str">
        <f aca="true">IF($D411&lt;&gt;"",INDIRECT("'"&amp;$D411&amp;"'"&amp;"!ba16"),"")</f>
        <v/>
      </c>
      <c r="FZ411" s="319" t="str">
        <f aca="true">IF($D411&lt;&gt;"",INDIRECT("'"&amp;$D411&amp;"'"&amp;"!bb16"),"")</f>
        <v/>
      </c>
      <c r="GA411" s="319" t="str">
        <f aca="true">IF($D411&lt;&gt;"",INDIRECT("'"&amp;$D411&amp;"'"&amp;"!bc16"),"")</f>
        <v/>
      </c>
      <c r="GB411" s="319" t="str">
        <f aca="true">IF($D411&lt;&gt;"",INDIRECT("'"&amp;$D411&amp;"'"&amp;"!bd16"),"")</f>
        <v/>
      </c>
      <c r="GC411" s="319" t="str">
        <f aca="true">IF($D411&lt;&gt;"",INDIRECT("'"&amp;$D411&amp;"'"&amp;"!as17"),"")</f>
        <v/>
      </c>
      <c r="GD411" s="319" t="str">
        <f aca="true">IF($D411&lt;&gt;"",INDIRECT("'"&amp;$D411&amp;"'"&amp;"!at17"),"")</f>
        <v/>
      </c>
      <c r="GE411" s="319" t="str">
        <f aca="true">IF($D411&lt;&gt;"",INDIRECT("'"&amp;$D411&amp;"'"&amp;"!au17"),"")</f>
        <v/>
      </c>
      <c r="GF411" s="319" t="str">
        <f aca="true">IF($D411&lt;&gt;"",INDIRECT("'"&amp;$D411&amp;"'"&amp;"!av17"),"")</f>
        <v/>
      </c>
      <c r="GG411" s="319" t="str">
        <f aca="true">IF($D411&lt;&gt;"",INDIRECT("'"&amp;$D411&amp;"'"&amp;"!aw17"),"")</f>
        <v/>
      </c>
      <c r="GH411" s="319" t="str">
        <f aca="true">IF($D411&lt;&gt;"",INDIRECT("'"&amp;$D411&amp;"'"&amp;"!ax17"),"")</f>
        <v/>
      </c>
      <c r="GI411" s="319" t="str">
        <f aca="true">IF($D411&lt;&gt;"",INDIRECT("'"&amp;$D411&amp;"'"&amp;"!ay17"),"")</f>
        <v/>
      </c>
      <c r="GJ411" s="319" t="str">
        <f aca="true">IF($D411&lt;&gt;"",INDIRECT("'"&amp;$D411&amp;"'"&amp;"!az17"),"")</f>
        <v/>
      </c>
      <c r="GK411" s="319" t="str">
        <f aca="true">IF($D411&lt;&gt;"",INDIRECT("'"&amp;$D411&amp;"'"&amp;"!ba17"),"")</f>
        <v/>
      </c>
      <c r="GL411" s="319" t="str">
        <f aca="true">IF($D411&lt;&gt;"",INDIRECT("'"&amp;$D411&amp;"'"&amp;"!bb17"),"")</f>
        <v/>
      </c>
      <c r="GM411" s="319" t="str">
        <f aca="true">IF($D411&lt;&gt;"",INDIRECT("'"&amp;$D411&amp;"'"&amp;"!bc17"),"")</f>
        <v/>
      </c>
      <c r="GN411" s="319" t="str">
        <f aca="true">IF($D411&lt;&gt;"",INDIRECT("'"&amp;$D411&amp;"'"&amp;"!bd17"),"")</f>
        <v/>
      </c>
      <c r="GO411" s="319" t="str">
        <f aca="true">IF($D411&lt;&gt;"",INDIRECT("'"&amp;$D411&amp;"'"&amp;"!as18"),"")</f>
        <v/>
      </c>
      <c r="GP411" s="319" t="str">
        <f aca="true">IF($D411&lt;&gt;"",INDIRECT("'"&amp;$D411&amp;"'"&amp;"!at18"),"")</f>
        <v/>
      </c>
      <c r="GQ411" s="319" t="str">
        <f aca="true">IF($D411&lt;&gt;"",INDIRECT("'"&amp;$D411&amp;"'"&amp;"!au18"),"")</f>
        <v/>
      </c>
      <c r="GR411" s="319" t="str">
        <f aca="true">IF($D411&lt;&gt;"",INDIRECT("'"&amp;$D411&amp;"'"&amp;"!av18"),"")</f>
        <v/>
      </c>
      <c r="GS411" s="319" t="str">
        <f aca="true">IF($D411&lt;&gt;"",INDIRECT("'"&amp;$D411&amp;"'"&amp;"!aw18"),"")</f>
        <v/>
      </c>
      <c r="GT411" s="319" t="str">
        <f aca="true">IF($D411&lt;&gt;"",INDIRECT("'"&amp;$D411&amp;"'"&amp;"!ax18"),"")</f>
        <v/>
      </c>
      <c r="GU411" s="319" t="str">
        <f aca="true">IF($D411&lt;&gt;"",INDIRECT("'"&amp;$D411&amp;"'"&amp;"!ay18"),"")</f>
        <v/>
      </c>
      <c r="GV411" s="319" t="str">
        <f aca="true">IF($D411&lt;&gt;"",INDIRECT("'"&amp;$D411&amp;"'"&amp;"!az18"),"")</f>
        <v/>
      </c>
      <c r="GW411" s="319" t="str">
        <f aca="true">IF($D411&lt;&gt;"",INDIRECT("'"&amp;$D411&amp;"'"&amp;"!ba18"),"")</f>
        <v/>
      </c>
      <c r="GX411" s="319" t="str">
        <f aca="true">IF($D411&lt;&gt;"",INDIRECT("'"&amp;$D411&amp;"'"&amp;"!bb18"),"")</f>
        <v/>
      </c>
      <c r="GY411" s="319" t="str">
        <f aca="true">IF($D411&lt;&gt;"",INDIRECT("'"&amp;$D411&amp;"'"&amp;"!bc18"),"")</f>
        <v/>
      </c>
      <c r="GZ411" s="319" t="str">
        <f aca="true">IF($D411&lt;&gt;"",INDIRECT("'"&amp;$D411&amp;"'"&amp;"!bd18"),"")</f>
        <v/>
      </c>
      <c r="HA411" s="319" t="str">
        <f aca="true">IF($D411&lt;&gt;"",INDIRECT("'"&amp;$D411&amp;"'"&amp;"!as19"),"")</f>
        <v/>
      </c>
      <c r="HB411" s="319" t="str">
        <f aca="true">IF($D411&lt;&gt;"",INDIRECT("'"&amp;$D411&amp;"'"&amp;"!at19"),"")</f>
        <v/>
      </c>
      <c r="HC411" s="319" t="str">
        <f aca="true">IF($D411&lt;&gt;"",INDIRECT("'"&amp;$D411&amp;"'"&amp;"!au19"),"")</f>
        <v/>
      </c>
      <c r="HD411" s="319" t="str">
        <f aca="true">IF($D411&lt;&gt;"",INDIRECT("'"&amp;$D411&amp;"'"&amp;"!av19"),"")</f>
        <v/>
      </c>
      <c r="HE411" s="319" t="str">
        <f aca="true">IF($D411&lt;&gt;"",INDIRECT("'"&amp;$D411&amp;"'"&amp;"!aw19"),"")</f>
        <v/>
      </c>
      <c r="HF411" s="319" t="str">
        <f aca="true">IF($D411&lt;&gt;"",INDIRECT("'"&amp;$D411&amp;"'"&amp;"!ax19"),"")</f>
        <v/>
      </c>
      <c r="HG411" s="319" t="str">
        <f aca="true">IF($D411&lt;&gt;"",INDIRECT("'"&amp;$D411&amp;"'"&amp;"!ay19"),"")</f>
        <v/>
      </c>
      <c r="HH411" s="319" t="str">
        <f aca="true">IF($D411&lt;&gt;"",INDIRECT("'"&amp;$D411&amp;"'"&amp;"!az19"),"")</f>
        <v/>
      </c>
      <c r="HI411" s="319" t="str">
        <f aca="true">IF($D411&lt;&gt;"",INDIRECT("'"&amp;$D411&amp;"'"&amp;"!ba19"),"")</f>
        <v/>
      </c>
      <c r="HJ411" s="319" t="str">
        <f aca="true">IF($D411&lt;&gt;"",INDIRECT("'"&amp;$D411&amp;"'"&amp;"!bb19"),"")</f>
        <v/>
      </c>
      <c r="HK411" s="319" t="str">
        <f aca="true">IF($D411&lt;&gt;"",INDIRECT("'"&amp;$D411&amp;"'"&amp;"!bc19"),"")</f>
        <v/>
      </c>
      <c r="HL411" s="319" t="str">
        <f aca="true">IF($D411&lt;&gt;"",INDIRECT("'"&amp;$D411&amp;"'"&amp;"!bd19"),"")</f>
        <v/>
      </c>
      <c r="HM411" s="320" t="str">
        <f aca="true">IF($D411&lt;&gt;"",INDIRECT("'"&amp;$D411&amp;"'"&amp;"!as20"),"")</f>
        <v/>
      </c>
      <c r="HN411" s="319" t="str">
        <f aca="true">IF($D411&lt;&gt;"",INDIRECT("'"&amp;$D411&amp;"'"&amp;"!at20"),"")</f>
        <v/>
      </c>
      <c r="HO411" s="319" t="str">
        <f aca="true">IF($D411&lt;&gt;"",INDIRECT("'"&amp;$D411&amp;"'"&amp;"!au20"),"")</f>
        <v/>
      </c>
      <c r="HP411" s="319" t="str">
        <f aca="true">IF($D411&lt;&gt;"",INDIRECT("'"&amp;$D411&amp;"'"&amp;"!av20"),"")</f>
        <v/>
      </c>
      <c r="HQ411" s="319" t="str">
        <f aca="true">IF($D411&lt;&gt;"",INDIRECT("'"&amp;$D411&amp;"'"&amp;"!aw20"),"")</f>
        <v/>
      </c>
      <c r="HR411" s="319" t="str">
        <f aca="true">IF($D411&lt;&gt;"",INDIRECT("'"&amp;$D411&amp;"'"&amp;"!ax20"),"")</f>
        <v/>
      </c>
      <c r="HS411" s="319" t="str">
        <f aca="true">IF($D411&lt;&gt;"",INDIRECT("'"&amp;$D411&amp;"'"&amp;"!ay20"),"")</f>
        <v/>
      </c>
      <c r="HT411" s="319" t="str">
        <f aca="true">IF($D411&lt;&gt;"",INDIRECT("'"&amp;$D411&amp;"'"&amp;"!az20"),"")</f>
        <v/>
      </c>
      <c r="HU411" s="319" t="str">
        <f aca="true">IF($D411&lt;&gt;"",INDIRECT("'"&amp;$D411&amp;"'"&amp;"!ba20"),"")</f>
        <v/>
      </c>
      <c r="HV411" s="319" t="str">
        <f aca="true">IF($D411&lt;&gt;"",INDIRECT("'"&amp;$D411&amp;"'"&amp;"!bb20"),"")</f>
        <v/>
      </c>
      <c r="HW411" s="319" t="str">
        <f aca="true">IF($D411&lt;&gt;"",INDIRECT("'"&amp;$D411&amp;"'"&amp;"!bc20"),"")</f>
        <v/>
      </c>
      <c r="HX411" s="319" t="str">
        <f aca="true">IF($D411&lt;&gt;"",INDIRECT("'"&amp;$D411&amp;"'"&amp;"!bd20"),"")</f>
        <v/>
      </c>
      <c r="HY411" s="319" t="str">
        <f aca="true">IF($D411&lt;&gt;"",INDIRECT("'"&amp;$D411&amp;"'"&amp;"!as21"),"")</f>
        <v/>
      </c>
      <c r="HZ411" s="319" t="str">
        <f aca="true">IF($D411&lt;&gt;"",INDIRECT("'"&amp;$D411&amp;"'"&amp;"!at21"),"")</f>
        <v/>
      </c>
      <c r="IA411" s="319" t="str">
        <f aca="true">IF($D411&lt;&gt;"",INDIRECT("'"&amp;$D411&amp;"'"&amp;"!au21"),"")</f>
        <v/>
      </c>
      <c r="IB411" s="319" t="str">
        <f aca="true">IF($D411&lt;&gt;"",INDIRECT("'"&amp;$D411&amp;"'"&amp;"!av21"),"")</f>
        <v/>
      </c>
      <c r="IC411" s="319" t="str">
        <f aca="true">IF($D411&lt;&gt;"",INDIRECT("'"&amp;$D411&amp;"'"&amp;"!aw21"),"")</f>
        <v/>
      </c>
      <c r="ID411" s="319" t="str">
        <f aca="true">IF($D411&lt;&gt;"",INDIRECT("'"&amp;$D411&amp;"'"&amp;"!ax21"),"")</f>
        <v/>
      </c>
      <c r="IE411" s="319" t="str">
        <f aca="true">IF($D411&lt;&gt;"",INDIRECT("'"&amp;$D411&amp;"'"&amp;"!ay21"),"")</f>
        <v/>
      </c>
      <c r="IF411" s="319" t="str">
        <f aca="true">IF($D411&lt;&gt;"",INDIRECT("'"&amp;$D411&amp;"'"&amp;"!az21"),"")</f>
        <v/>
      </c>
      <c r="IG411" s="319" t="str">
        <f aca="true">IF($D411&lt;&gt;"",INDIRECT("'"&amp;$D411&amp;"'"&amp;"!ba21"),"")</f>
        <v/>
      </c>
      <c r="IH411" s="319" t="str">
        <f aca="true">IF($D411&lt;&gt;"",INDIRECT("'"&amp;$D411&amp;"'"&amp;"!bb21"),"")</f>
        <v/>
      </c>
      <c r="II411" s="319" t="str">
        <f aca="true">IF($D411&lt;&gt;"",INDIRECT("'"&amp;$D411&amp;"'"&amp;"!bc21"),"")</f>
        <v/>
      </c>
      <c r="IJ411" s="319" t="str">
        <f aca="true">IF($D411&lt;&gt;"",INDIRECT("'"&amp;$D411&amp;"'"&amp;"!bd21"),"")</f>
        <v/>
      </c>
      <c r="IK411" s="319" t="str">
        <f aca="true">IF($D411&lt;&gt;"",INDIRECT("'"&amp;$D411&amp;"'"&amp;"!as22"),"")</f>
        <v/>
      </c>
      <c r="IL411" s="319" t="str">
        <f aca="true">IF($D411&lt;&gt;"",INDIRECT("'"&amp;$D411&amp;"'"&amp;"!at22"),"")</f>
        <v/>
      </c>
      <c r="IM411" s="319" t="str">
        <f aca="true">IF($D411&lt;&gt;"",INDIRECT("'"&amp;$D411&amp;"'"&amp;"!au22"),"")</f>
        <v/>
      </c>
      <c r="IN411" s="319" t="str">
        <f aca="true">IF($D411&lt;&gt;"",INDIRECT("'"&amp;$D411&amp;"'"&amp;"!av22"),"")</f>
        <v/>
      </c>
      <c r="IO411" s="319" t="str">
        <f aca="true">IF($D411&lt;&gt;"",INDIRECT("'"&amp;$D411&amp;"'"&amp;"!aw22"),"")</f>
        <v/>
      </c>
      <c r="IP411" s="319" t="str">
        <f aca="true">IF($D411&lt;&gt;"",INDIRECT("'"&amp;$D411&amp;"'"&amp;"!ax22"),"")</f>
        <v/>
      </c>
      <c r="IQ411" s="319" t="str">
        <f aca="true">IF($D411&lt;&gt;"",INDIRECT("'"&amp;$D411&amp;"'"&amp;"!ay22"),"")</f>
        <v/>
      </c>
      <c r="IR411" s="319" t="str">
        <f aca="true">IF($D411&lt;&gt;"",INDIRECT("'"&amp;$D411&amp;"'"&amp;"!az22"),"")</f>
        <v/>
      </c>
      <c r="IS411" s="319" t="str">
        <f aca="true">IF($D411&lt;&gt;"",INDIRECT("'"&amp;$D411&amp;"'"&amp;"!ba22"),"")</f>
        <v/>
      </c>
      <c r="IT411" s="319" t="str">
        <f aca="true">IF($D411&lt;&gt;"",INDIRECT("'"&amp;$D411&amp;"'"&amp;"!bb22"),"")</f>
        <v/>
      </c>
      <c r="IU411" s="319" t="str">
        <f aca="true">IF($D411&lt;&gt;"",INDIRECT("'"&amp;$D411&amp;"'"&amp;"!bc22"),"")</f>
        <v/>
      </c>
      <c r="IV411" s="320" t="str">
        <f aca="true">IF($D411&lt;&gt;"",INDIRECT("'"&amp;$D411&amp;"'"&amp;"!bd22"),"")</f>
        <v/>
      </c>
    </row>
    <row r="412" customFormat="false" ht="15" hidden="false" customHeight="false" outlineLevel="0" collapsed="false">
      <c r="B412" s="460" t="n">
        <v>36</v>
      </c>
      <c r="C412" s="460" t="str">
        <f aca="false">IF(P412&gt;0,MAX($C$375:C411)+1,"")</f>
        <v/>
      </c>
      <c r="D412" s="460" t="str">
        <f aca="true">IF(ISERROR(INDEX(WS,ROWS($B$377:$B412))),"",MID(INDEX(WS,ROWS($B$377:$B412)),FIND("]",INDEX(WS,ROWS($B$377:$B412)))+1,32))&amp;T(NOW())</f>
        <v/>
      </c>
      <c r="E412" s="460" t="str">
        <f aca="true">IF($D412&lt;&gt;"",INDIRECT("'"&amp;$D412&amp;"'"&amp;"!y5"),"")</f>
        <v/>
      </c>
      <c r="F412" s="460" t="str">
        <f aca="true">IF($D412&lt;&gt;"",INDIRECT("'"&amp;$D412&amp;"'"&amp;"!z5"),"")</f>
        <v/>
      </c>
      <c r="G412" s="460" t="str">
        <f aca="true">IF($D412&lt;&gt;"",INDIRECT("'"&amp;$D412&amp;"'"&amp;"!aa5"),"")</f>
        <v/>
      </c>
      <c r="H412" s="460" t="str">
        <f aca="true">IF($D412&lt;&gt;"",INDIRECT("'"&amp;$D412&amp;"'"&amp;"!ab5"),"")</f>
        <v/>
      </c>
      <c r="I412" s="460" t="str">
        <f aca="true">IF($D412&lt;&gt;"",INDIRECT("'"&amp;$D412&amp;"'"&amp;"!ac5"),"")</f>
        <v/>
      </c>
      <c r="J412" s="460" t="str">
        <f aca="true">IF($D412&lt;&gt;"",INDIRECT("'"&amp;$D412&amp;"'"&amp;"!ad5"),"")</f>
        <v/>
      </c>
      <c r="K412" s="460" t="str">
        <f aca="true">IF($D412&lt;&gt;"",INDIRECT("'"&amp;$D412&amp;"'"&amp;"!ae5"),"")</f>
        <v/>
      </c>
      <c r="L412" s="460" t="str">
        <f aca="true">IF($D412&lt;&gt;"",INDIRECT("'"&amp;$D412&amp;"'"&amp;"!af5"),"")</f>
        <v/>
      </c>
      <c r="M412" s="460" t="str">
        <f aca="true">IF($D412&lt;&gt;"",INDIRECT("'"&amp;$D412&amp;"'"&amp;"!ag5"),"")</f>
        <v/>
      </c>
      <c r="N412" s="465" t="str">
        <f aca="true">IF($D412&lt;&gt;"",INDIRECT("'"&amp;$D412&amp;"'"&amp;"!ah5"),"")</f>
        <v/>
      </c>
      <c r="O412" s="465" t="str">
        <f aca="true">IF($D412&lt;&gt;"",INDIRECT("'"&amp;$D412&amp;"'"&amp;"!ai5"),"")</f>
        <v/>
      </c>
      <c r="P412" s="460" t="n">
        <f aca="false">SUM(F412:O412)</f>
        <v>0</v>
      </c>
      <c r="Q412" s="318" t="str">
        <f aca="true">IF($D412&lt;&gt;"",INDIRECT("'"&amp;$D412&amp;"'"&amp;"!as3"),"")</f>
        <v/>
      </c>
      <c r="R412" s="318" t="str">
        <f aca="true">IF($D412&lt;&gt;"",INDIRECT("'"&amp;$D412&amp;"'"&amp;"!at3"),"")</f>
        <v/>
      </c>
      <c r="S412" s="318" t="str">
        <f aca="true">IF($D412&lt;&gt;"",INDIRECT("'"&amp;$D412&amp;"'"&amp;"!au3"),"")</f>
        <v/>
      </c>
      <c r="T412" s="318" t="str">
        <f aca="true">IF($D412&lt;&gt;"",INDIRECT("'"&amp;$D412&amp;"'"&amp;"!av3"),"")</f>
        <v/>
      </c>
      <c r="U412" s="318" t="str">
        <f aca="true">IF($D412&lt;&gt;"",INDIRECT("'"&amp;$D412&amp;"'"&amp;"!aw3"),"")</f>
        <v/>
      </c>
      <c r="V412" s="318" t="str">
        <f aca="true">IF($D412&lt;&gt;"",INDIRECT("'"&amp;$D412&amp;"'"&amp;"!ax3"),"")</f>
        <v/>
      </c>
      <c r="W412" s="318" t="str">
        <f aca="true">IF($D412&lt;&gt;"",INDIRECT("'"&amp;$D412&amp;"'"&amp;"!ay3"),"")</f>
        <v/>
      </c>
      <c r="X412" s="318" t="str">
        <f aca="true">IF($D412&lt;&gt;"",INDIRECT("'"&amp;$D412&amp;"'"&amp;"!az3"),"")</f>
        <v/>
      </c>
      <c r="Y412" s="318" t="str">
        <f aca="true">IF($D412&lt;&gt;"",INDIRECT("'"&amp;$D412&amp;"'"&amp;"!ba3"),"")</f>
        <v/>
      </c>
      <c r="Z412" s="318" t="str">
        <f aca="true">IF($D412&lt;&gt;"",INDIRECT("'"&amp;$D412&amp;"'"&amp;"!bb3"),"")</f>
        <v/>
      </c>
      <c r="AA412" s="318" t="str">
        <f aca="true">IF($D412&lt;&gt;"",INDIRECT("'"&amp;$D412&amp;"'"&amp;"!bc3"),"")</f>
        <v/>
      </c>
      <c r="AB412" s="318" t="str">
        <f aca="true">IF($D412&lt;&gt;"",INDIRECT("'"&amp;$D412&amp;"'"&amp;"!bd3"),"")</f>
        <v/>
      </c>
      <c r="AC412" s="318" t="str">
        <f aca="true">IF($D412&lt;&gt;"",INDIRECT("'"&amp;$D412&amp;"'"&amp;"!as4"),"")</f>
        <v/>
      </c>
      <c r="AD412" s="318" t="str">
        <f aca="true">IF($D412&lt;&gt;"",INDIRECT("'"&amp;$D412&amp;"'"&amp;"!at4"),"")</f>
        <v/>
      </c>
      <c r="AE412" s="318" t="str">
        <f aca="true">IF($D412&lt;&gt;"",INDIRECT("'"&amp;$D412&amp;"'"&amp;"!au4"),"")</f>
        <v/>
      </c>
      <c r="AF412" s="318" t="str">
        <f aca="true">IF($D412&lt;&gt;"",INDIRECT("'"&amp;$D412&amp;"'"&amp;"!av4"),"")</f>
        <v/>
      </c>
      <c r="AG412" s="318" t="str">
        <f aca="true">IF($D412&lt;&gt;"",INDIRECT("'"&amp;$D412&amp;"'"&amp;"!aw4"),"")</f>
        <v/>
      </c>
      <c r="AH412" s="318" t="str">
        <f aca="true">IF($D412&lt;&gt;"",INDIRECT("'"&amp;$D412&amp;"'"&amp;"!ax4"),"")</f>
        <v/>
      </c>
      <c r="AI412" s="318" t="str">
        <f aca="true">IF($D412&lt;&gt;"",INDIRECT("'"&amp;$D412&amp;"'"&amp;"!ay4"),"")</f>
        <v/>
      </c>
      <c r="AJ412" s="318" t="str">
        <f aca="true">IF($D412&lt;&gt;"",INDIRECT("'"&amp;$D412&amp;"'"&amp;"!az4"),"")</f>
        <v/>
      </c>
      <c r="AK412" s="318" t="str">
        <f aca="true">IF($D412&lt;&gt;"",INDIRECT("'"&amp;$D412&amp;"'"&amp;"!ba4"),"")</f>
        <v/>
      </c>
      <c r="AL412" s="318" t="str">
        <f aca="true">IF($D412&lt;&gt;"",INDIRECT("'"&amp;$D412&amp;"'"&amp;"!bb4"),"")</f>
        <v/>
      </c>
      <c r="AM412" s="318" t="str">
        <f aca="true">IF($D412&lt;&gt;"",INDIRECT("'"&amp;$D412&amp;"'"&amp;"!bc4"),"")</f>
        <v/>
      </c>
      <c r="AN412" s="318" t="str">
        <f aca="true">IF($D412&lt;&gt;"",INDIRECT("'"&amp;$D412&amp;"'"&amp;"!bd4"),"")</f>
        <v/>
      </c>
      <c r="AO412" s="318" t="str">
        <f aca="true">IF($D412&lt;&gt;"",INDIRECT("'"&amp;$D412&amp;"'"&amp;"!as5"),"")</f>
        <v/>
      </c>
      <c r="AP412" s="318" t="str">
        <f aca="true">IF($D412&lt;&gt;"",INDIRECT("'"&amp;$D412&amp;"'"&amp;"!at5"),"")</f>
        <v/>
      </c>
      <c r="AQ412" s="318" t="str">
        <f aca="true">IF($D412&lt;&gt;"",INDIRECT("'"&amp;$D412&amp;"'"&amp;"!au5"),"")</f>
        <v/>
      </c>
      <c r="AR412" s="318" t="str">
        <f aca="true">IF($D412&lt;&gt;"",INDIRECT("'"&amp;$D412&amp;"'"&amp;"!av5"),"")</f>
        <v/>
      </c>
      <c r="AS412" s="318" t="str">
        <f aca="true">IF($D412&lt;&gt;"",INDIRECT("'"&amp;$D412&amp;"'"&amp;"!aw5"),"")</f>
        <v/>
      </c>
      <c r="AT412" s="318" t="str">
        <f aca="true">IF($D412&lt;&gt;"",INDIRECT("'"&amp;$D412&amp;"'"&amp;"!ax5"),"")</f>
        <v/>
      </c>
      <c r="AU412" s="318" t="str">
        <f aca="true">IF($D412&lt;&gt;"",INDIRECT("'"&amp;$D412&amp;"'"&amp;"!ay5"),"")</f>
        <v/>
      </c>
      <c r="AV412" s="318" t="str">
        <f aca="true">IF($D412&lt;&gt;"",INDIRECT("'"&amp;$D412&amp;"'"&amp;"!az5"),"")</f>
        <v/>
      </c>
      <c r="AW412" s="318" t="str">
        <f aca="true">IF($D412&lt;&gt;"",INDIRECT("'"&amp;$D412&amp;"'"&amp;"!ba5"),"")</f>
        <v/>
      </c>
      <c r="AX412" s="318" t="str">
        <f aca="true">IF($D412&lt;&gt;"",INDIRECT("'"&amp;$D412&amp;"'"&amp;"!bb5"),"")</f>
        <v/>
      </c>
      <c r="AY412" s="318" t="str">
        <f aca="true">IF($D412&lt;&gt;"",INDIRECT("'"&amp;$D412&amp;"'"&amp;"!bc5"),"")</f>
        <v/>
      </c>
      <c r="AZ412" s="318" t="str">
        <f aca="true">IF($D412&lt;&gt;"",INDIRECT("'"&amp;$D412&amp;"'"&amp;"!bd5"),"")</f>
        <v/>
      </c>
      <c r="BA412" s="318" t="str">
        <f aca="true">IF($D412&lt;&gt;"",INDIRECT("'"&amp;$D412&amp;"'"&amp;"!as6"),"")</f>
        <v/>
      </c>
      <c r="BB412" s="318" t="str">
        <f aca="true">IF($D412&lt;&gt;"",INDIRECT("'"&amp;$D412&amp;"'"&amp;"!at6"),"")</f>
        <v/>
      </c>
      <c r="BC412" s="318" t="str">
        <f aca="true">IF($D412&lt;&gt;"",INDIRECT("'"&amp;$D412&amp;"'"&amp;"!au6"),"")</f>
        <v/>
      </c>
      <c r="BD412" s="318" t="str">
        <f aca="true">IF($D412&lt;&gt;"",INDIRECT("'"&amp;$D412&amp;"'"&amp;"!av6"),"")</f>
        <v/>
      </c>
      <c r="BE412" s="318" t="str">
        <f aca="true">IF($D412&lt;&gt;"",INDIRECT("'"&amp;$D412&amp;"'"&amp;"!aw6"),"")</f>
        <v/>
      </c>
      <c r="BF412" s="318" t="str">
        <f aca="true">IF($D412&lt;&gt;"",INDIRECT("'"&amp;$D412&amp;"'"&amp;"!ax6"),"")</f>
        <v/>
      </c>
      <c r="BG412" s="318" t="str">
        <f aca="true">IF($D412&lt;&gt;"",INDIRECT("'"&amp;$D412&amp;"'"&amp;"!ay6"),"")</f>
        <v/>
      </c>
      <c r="BH412" s="318" t="str">
        <f aca="true">IF($D412&lt;&gt;"",INDIRECT("'"&amp;$D412&amp;"'"&amp;"!az6"),"")</f>
        <v/>
      </c>
      <c r="BI412" s="318" t="str">
        <f aca="true">IF($D412&lt;&gt;"",INDIRECT("'"&amp;$D412&amp;"'"&amp;"!ba6"),"")</f>
        <v/>
      </c>
      <c r="BJ412" s="318" t="str">
        <f aca="true">IF($D412&lt;&gt;"",INDIRECT("'"&amp;$D412&amp;"'"&amp;"!bb6"),"")</f>
        <v/>
      </c>
      <c r="BK412" s="318" t="str">
        <f aca="true">IF($D412&lt;&gt;"",INDIRECT("'"&amp;$D412&amp;"'"&amp;"!bc6"),"")</f>
        <v/>
      </c>
      <c r="BL412" s="318" t="str">
        <f aca="true">IF($D412&lt;&gt;"",INDIRECT("'"&amp;$D412&amp;"'"&amp;"!bd6"),"")</f>
        <v/>
      </c>
      <c r="BM412" s="318" t="str">
        <f aca="true">IF($D412&lt;&gt;"",INDIRECT("'"&amp;$D412&amp;"'"&amp;"!as7"),"")</f>
        <v/>
      </c>
      <c r="BN412" s="318" t="str">
        <f aca="true">IF($D412&lt;&gt;"",INDIRECT("'"&amp;$D412&amp;"'"&amp;"!at7"),"")</f>
        <v/>
      </c>
      <c r="BO412" s="318" t="str">
        <f aca="true">IF($D412&lt;&gt;"",INDIRECT("'"&amp;$D412&amp;"'"&amp;"!au7"),"")</f>
        <v/>
      </c>
      <c r="BP412" s="318" t="str">
        <f aca="true">IF($D412&lt;&gt;"",INDIRECT("'"&amp;$D412&amp;"'"&amp;"!av7"),"")</f>
        <v/>
      </c>
      <c r="BQ412" s="318" t="str">
        <f aca="true">IF($D412&lt;&gt;"",INDIRECT("'"&amp;$D412&amp;"'"&amp;"!aw7"),"")</f>
        <v/>
      </c>
      <c r="BR412" s="318" t="str">
        <f aca="true">IF($D412&lt;&gt;"",INDIRECT("'"&amp;$D412&amp;"'"&amp;"!ax7"),"")</f>
        <v/>
      </c>
      <c r="BS412" s="318" t="str">
        <f aca="true">IF($D412&lt;&gt;"",INDIRECT("'"&amp;$D412&amp;"'"&amp;"!ay7"),"")</f>
        <v/>
      </c>
      <c r="BT412" s="318" t="str">
        <f aca="true">IF($D412&lt;&gt;"",INDIRECT("'"&amp;$D412&amp;"'"&amp;"!az7"),"")</f>
        <v/>
      </c>
      <c r="BU412" s="318" t="str">
        <f aca="true">IF($D412&lt;&gt;"",INDIRECT("'"&amp;$D412&amp;"'"&amp;"!ba7"),"")</f>
        <v/>
      </c>
      <c r="BV412" s="318" t="str">
        <f aca="true">IF($D412&lt;&gt;"",INDIRECT("'"&amp;$D412&amp;"'"&amp;"!bb7"),"")</f>
        <v/>
      </c>
      <c r="BW412" s="318" t="str">
        <f aca="true">IF($D412&lt;&gt;"",INDIRECT("'"&amp;$D412&amp;"'"&amp;"!bc7"),"")</f>
        <v/>
      </c>
      <c r="BX412" s="318" t="str">
        <f aca="true">IF($D412&lt;&gt;"",INDIRECT("'"&amp;$D412&amp;"'"&amp;"!bd7"),"")</f>
        <v/>
      </c>
      <c r="BY412" s="318" t="str">
        <f aca="true">IF($D412&lt;&gt;"",INDIRECT("'"&amp;$D412&amp;"'"&amp;"!as8"),"")</f>
        <v/>
      </c>
      <c r="BZ412" s="318" t="str">
        <f aca="true">IF($D412&lt;&gt;"",INDIRECT("'"&amp;$D412&amp;"'"&amp;"!at8"),"")</f>
        <v/>
      </c>
      <c r="CA412" s="318" t="str">
        <f aca="true">IF($D412&lt;&gt;"",INDIRECT("'"&amp;$D412&amp;"'"&amp;"!au8"),"")</f>
        <v/>
      </c>
      <c r="CB412" s="318" t="str">
        <f aca="true">IF($D412&lt;&gt;"",INDIRECT("'"&amp;$D412&amp;"'"&amp;"!av8"),"")</f>
        <v/>
      </c>
      <c r="CC412" s="318" t="str">
        <f aca="true">IF($D412&lt;&gt;"",INDIRECT("'"&amp;$D412&amp;"'"&amp;"!aw8"),"")</f>
        <v/>
      </c>
      <c r="CD412" s="318" t="str">
        <f aca="true">IF($D412&lt;&gt;"",INDIRECT("'"&amp;$D412&amp;"'"&amp;"!ax8"),"")</f>
        <v/>
      </c>
      <c r="CE412" s="318" t="str">
        <f aca="true">IF($D412&lt;&gt;"",INDIRECT("'"&amp;$D412&amp;"'"&amp;"!ay8"),"")</f>
        <v/>
      </c>
      <c r="CF412" s="318" t="str">
        <f aca="true">IF($D412&lt;&gt;"",INDIRECT("'"&amp;$D412&amp;"'"&amp;"!az8"),"")</f>
        <v/>
      </c>
      <c r="CG412" s="318" t="str">
        <f aca="true">IF($D412&lt;&gt;"",INDIRECT("'"&amp;$D412&amp;"'"&amp;"!ba8"),"")</f>
        <v/>
      </c>
      <c r="CH412" s="318" t="str">
        <f aca="true">IF($D412&lt;&gt;"",INDIRECT("'"&amp;$D412&amp;"'"&amp;"!bb8"),"")</f>
        <v/>
      </c>
      <c r="CI412" s="318" t="str">
        <f aca="true">IF($D412&lt;&gt;"",INDIRECT("'"&amp;$D412&amp;"'"&amp;"!bc8"),"")</f>
        <v/>
      </c>
      <c r="CJ412" s="318" t="str">
        <f aca="true">IF($D412&lt;&gt;"",INDIRECT("'"&amp;$D412&amp;"'"&amp;"!bd8"),"")</f>
        <v/>
      </c>
      <c r="CK412" s="318" t="str">
        <f aca="true">IF($D412&lt;&gt;"",INDIRECT("'"&amp;$D412&amp;"'"&amp;"!as9"),"")</f>
        <v/>
      </c>
      <c r="CL412" s="318" t="str">
        <f aca="true">IF($D412&lt;&gt;"",INDIRECT("'"&amp;$D412&amp;"'"&amp;"!at9"),"")</f>
        <v/>
      </c>
      <c r="CM412" s="318" t="str">
        <f aca="true">IF($D412&lt;&gt;"",INDIRECT("'"&amp;$D412&amp;"'"&amp;"!au9"),"")</f>
        <v/>
      </c>
      <c r="CN412" s="318" t="str">
        <f aca="true">IF($D412&lt;&gt;"",INDIRECT("'"&amp;$D412&amp;"'"&amp;"!av9"),"")</f>
        <v/>
      </c>
      <c r="CO412" s="318" t="str">
        <f aca="true">IF($D412&lt;&gt;"",INDIRECT("'"&amp;$D412&amp;"'"&amp;"!aw9"),"")</f>
        <v/>
      </c>
      <c r="CP412" s="318" t="str">
        <f aca="true">IF($D412&lt;&gt;"",INDIRECT("'"&amp;$D412&amp;"'"&amp;"!ax9"),"")</f>
        <v/>
      </c>
      <c r="CQ412" s="318" t="str">
        <f aca="true">IF($D412&lt;&gt;"",INDIRECT("'"&amp;$D412&amp;"'"&amp;"!ay9"),"")</f>
        <v/>
      </c>
      <c r="CR412" s="318" t="str">
        <f aca="true">IF($D412&lt;&gt;"",INDIRECT("'"&amp;$D412&amp;"'"&amp;"!az9"),"")</f>
        <v/>
      </c>
      <c r="CS412" s="319" t="str">
        <f aca="true">IF($D412&lt;&gt;"",INDIRECT("'"&amp;$D412&amp;"'"&amp;"!ba9"),"")</f>
        <v/>
      </c>
      <c r="CT412" s="319" t="str">
        <f aca="true">IF($D412&lt;&gt;"",INDIRECT("'"&amp;$D412&amp;"'"&amp;"!bb9"),"")</f>
        <v/>
      </c>
      <c r="CU412" s="319" t="str">
        <f aca="true">IF($D412&lt;&gt;"",INDIRECT("'"&amp;$D412&amp;"'"&amp;"!bc9"),"")</f>
        <v/>
      </c>
      <c r="CV412" s="319" t="str">
        <f aca="true">IF($D412&lt;&gt;"",INDIRECT("'"&amp;$D412&amp;"'"&amp;"!bd9"),"")</f>
        <v/>
      </c>
      <c r="CW412" s="319" t="str">
        <f aca="true">IF($D412&lt;&gt;"",INDIRECT("'"&amp;$D412&amp;"'"&amp;"!as10"),"")</f>
        <v/>
      </c>
      <c r="CX412" s="319" t="str">
        <f aca="true">IF($D412&lt;&gt;"",INDIRECT("'"&amp;$D412&amp;"'"&amp;"!at10"),"")</f>
        <v/>
      </c>
      <c r="CY412" s="319" t="str">
        <f aca="true">IF($D412&lt;&gt;"",INDIRECT("'"&amp;$D412&amp;"'"&amp;"!au10"),"")</f>
        <v/>
      </c>
      <c r="CZ412" s="319" t="str">
        <f aca="true">IF($D412&lt;&gt;"",INDIRECT("'"&amp;$D412&amp;"'"&amp;"!av10"),"")</f>
        <v/>
      </c>
      <c r="DA412" s="319" t="str">
        <f aca="true">IF($D412&lt;&gt;"",INDIRECT("'"&amp;$D412&amp;"'"&amp;"!aw10"),"")</f>
        <v/>
      </c>
      <c r="DB412" s="319" t="str">
        <f aca="true">IF($D412&lt;&gt;"",INDIRECT("'"&amp;$D412&amp;"'"&amp;"!ax10"),"")</f>
        <v/>
      </c>
      <c r="DC412" s="319" t="str">
        <f aca="true">IF($D412&lt;&gt;"",INDIRECT("'"&amp;$D412&amp;"'"&amp;"!ay10"),"")</f>
        <v/>
      </c>
      <c r="DD412" s="319" t="str">
        <f aca="true">IF($D412&lt;&gt;"",INDIRECT("'"&amp;$D412&amp;"'"&amp;"!az10"),"")</f>
        <v/>
      </c>
      <c r="DE412" s="319" t="str">
        <f aca="true">IF($D412&lt;&gt;"",INDIRECT("'"&amp;$D412&amp;"'"&amp;"!ba10"),"")</f>
        <v/>
      </c>
      <c r="DF412" s="319" t="str">
        <f aca="true">IF($D412&lt;&gt;"",INDIRECT("'"&amp;$D412&amp;"'"&amp;"!bb10"),"")</f>
        <v/>
      </c>
      <c r="DG412" s="319" t="str">
        <f aca="true">IF($D412&lt;&gt;"",INDIRECT("'"&amp;$D412&amp;"'"&amp;"!bc10"),"")</f>
        <v/>
      </c>
      <c r="DH412" s="319" t="str">
        <f aca="true">IF($D412&lt;&gt;"",INDIRECT("'"&amp;$D412&amp;"'"&amp;"!bd10"),"")</f>
        <v/>
      </c>
      <c r="DI412" s="319" t="str">
        <f aca="true">IF($D412&lt;&gt;"",INDIRECT("'"&amp;$D412&amp;"'"&amp;"!as11"),"")</f>
        <v/>
      </c>
      <c r="DJ412" s="319" t="str">
        <f aca="true">IF($D412&lt;&gt;"",INDIRECT("'"&amp;$D412&amp;"'"&amp;"!at11"),"")</f>
        <v/>
      </c>
      <c r="DK412" s="319" t="str">
        <f aca="true">IF($D412&lt;&gt;"",INDIRECT("'"&amp;$D412&amp;"'"&amp;"!au11"),"")</f>
        <v/>
      </c>
      <c r="DL412" s="319" t="str">
        <f aca="true">IF($D412&lt;&gt;"",INDIRECT("'"&amp;$D412&amp;"'"&amp;"!av11"),"")</f>
        <v/>
      </c>
      <c r="DM412" s="319" t="str">
        <f aca="true">IF($D412&lt;&gt;"",INDIRECT("'"&amp;$D412&amp;"'"&amp;"!aw11"),"")</f>
        <v/>
      </c>
      <c r="DN412" s="319" t="str">
        <f aca="true">IF($D412&lt;&gt;"",INDIRECT("'"&amp;$D412&amp;"'"&amp;"!ax11"),"")</f>
        <v/>
      </c>
      <c r="DO412" s="319" t="str">
        <f aca="true">IF($D412&lt;&gt;"",INDIRECT("'"&amp;$D412&amp;"'"&amp;"!ay11"),"")</f>
        <v/>
      </c>
      <c r="DP412" s="319" t="str">
        <f aca="true">IF($D412&lt;&gt;"",INDIRECT("'"&amp;$D412&amp;"'"&amp;"!az11"),"")</f>
        <v/>
      </c>
      <c r="DQ412" s="319" t="str">
        <f aca="true">IF($D412&lt;&gt;"",INDIRECT("'"&amp;$D412&amp;"'"&amp;"!ba11"),"")</f>
        <v/>
      </c>
      <c r="DR412" s="319" t="str">
        <f aca="true">IF($D412&lt;&gt;"",INDIRECT("'"&amp;$D412&amp;"'"&amp;"!bb11"),"")</f>
        <v/>
      </c>
      <c r="DS412" s="319" t="str">
        <f aca="true">IF($D412&lt;&gt;"",INDIRECT("'"&amp;$D412&amp;"'"&amp;"!bc11"),"")</f>
        <v/>
      </c>
      <c r="DT412" s="319" t="str">
        <f aca="true">IF($D412&lt;&gt;"",INDIRECT("'"&amp;$D412&amp;"'"&amp;"!bd11"),"")</f>
        <v/>
      </c>
      <c r="DU412" s="319" t="str">
        <f aca="true">IF($D412&lt;&gt;"",INDIRECT("'"&amp;$D412&amp;"'"&amp;"!as12"),"")</f>
        <v/>
      </c>
      <c r="DV412" s="319" t="str">
        <f aca="true">IF($D412&lt;&gt;"",INDIRECT("'"&amp;$D412&amp;"'"&amp;"!at12"),"")</f>
        <v/>
      </c>
      <c r="DW412" s="319" t="str">
        <f aca="true">IF($D412&lt;&gt;"",INDIRECT("'"&amp;$D412&amp;"'"&amp;"!au12"),"")</f>
        <v/>
      </c>
      <c r="DX412" s="319" t="str">
        <f aca="true">IF($D412&lt;&gt;"",INDIRECT("'"&amp;$D412&amp;"'"&amp;"!av12"),"")</f>
        <v/>
      </c>
      <c r="DY412" s="319" t="str">
        <f aca="true">IF($D412&lt;&gt;"",INDIRECT("'"&amp;$D412&amp;"'"&amp;"!aw12"),"")</f>
        <v/>
      </c>
      <c r="DZ412" s="319" t="str">
        <f aca="true">IF($D412&lt;&gt;"",INDIRECT("'"&amp;$D412&amp;"'"&amp;"!ax12"),"")</f>
        <v/>
      </c>
      <c r="EA412" s="319" t="str">
        <f aca="true">IF($D412&lt;&gt;"",INDIRECT("'"&amp;$D412&amp;"'"&amp;"!ay12"),"")</f>
        <v/>
      </c>
      <c r="EB412" s="319" t="str">
        <f aca="true">IF($D412&lt;&gt;"",INDIRECT("'"&amp;$D412&amp;"'"&amp;"!az12"),"")</f>
        <v/>
      </c>
      <c r="EC412" s="319" t="str">
        <f aca="true">IF($D412&lt;&gt;"",INDIRECT("'"&amp;$D412&amp;"'"&amp;"!ba12"),"")</f>
        <v/>
      </c>
      <c r="ED412" s="319" t="str">
        <f aca="true">IF($D412&lt;&gt;"",INDIRECT("'"&amp;$D412&amp;"'"&amp;"!bb12"),"")</f>
        <v/>
      </c>
      <c r="EE412" s="319" t="str">
        <f aca="true">IF($D412&lt;&gt;"",INDIRECT("'"&amp;$D412&amp;"'"&amp;"!bc12"),"")</f>
        <v/>
      </c>
      <c r="EF412" s="319" t="str">
        <f aca="true">IF($D412&lt;&gt;"",INDIRECT("'"&amp;$D412&amp;"'"&amp;"!bd12"),"")</f>
        <v/>
      </c>
      <c r="EG412" s="319" t="str">
        <f aca="true">IF($D412&lt;&gt;"",INDIRECT("'"&amp;$D412&amp;"'"&amp;"!as13"),"")</f>
        <v/>
      </c>
      <c r="EH412" s="319" t="str">
        <f aca="true">IF($D412&lt;&gt;"",INDIRECT("'"&amp;$D412&amp;"'"&amp;"!at13"),"")</f>
        <v/>
      </c>
      <c r="EI412" s="319" t="str">
        <f aca="true">IF($D412&lt;&gt;"",INDIRECT("'"&amp;$D412&amp;"'"&amp;"!au13"),"")</f>
        <v/>
      </c>
      <c r="EJ412" s="319" t="str">
        <f aca="true">IF($D412&lt;&gt;"",INDIRECT("'"&amp;$D412&amp;"'"&amp;"!av13"),"")</f>
        <v/>
      </c>
      <c r="EK412" s="319" t="str">
        <f aca="true">IF($D412&lt;&gt;"",INDIRECT("'"&amp;$D412&amp;"'"&amp;"!aw13"),"")</f>
        <v/>
      </c>
      <c r="EL412" s="319" t="str">
        <f aca="true">IF($D412&lt;&gt;"",INDIRECT("'"&amp;$D412&amp;"'"&amp;"!ax13"),"")</f>
        <v/>
      </c>
      <c r="EM412" s="319" t="str">
        <f aca="true">IF($D412&lt;&gt;"",INDIRECT("'"&amp;$D412&amp;"'"&amp;"!ay13"),"")</f>
        <v/>
      </c>
      <c r="EN412" s="319" t="str">
        <f aca="true">IF($D412&lt;&gt;"",INDIRECT("'"&amp;$D412&amp;"'"&amp;"!az13"),"")</f>
        <v/>
      </c>
      <c r="EO412" s="319" t="str">
        <f aca="true">IF($D412&lt;&gt;"",INDIRECT("'"&amp;$D412&amp;"'"&amp;"!ba13"),"")</f>
        <v/>
      </c>
      <c r="EP412" s="319" t="str">
        <f aca="true">IF($D412&lt;&gt;"",INDIRECT("'"&amp;$D412&amp;"'"&amp;"!bb13"),"")</f>
        <v/>
      </c>
      <c r="EQ412" s="319" t="str">
        <f aca="true">IF($D412&lt;&gt;"",INDIRECT("'"&amp;$D412&amp;"'"&amp;"!bc13"),"")</f>
        <v/>
      </c>
      <c r="ER412" s="319" t="str">
        <f aca="true">IF($D412&lt;&gt;"",INDIRECT("'"&amp;$D412&amp;"'"&amp;"!bd13"),"")</f>
        <v/>
      </c>
      <c r="ES412" s="319" t="str">
        <f aca="true">IF($D412&lt;&gt;"",INDIRECT("'"&amp;$D412&amp;"'"&amp;"!as14"),"")</f>
        <v/>
      </c>
      <c r="ET412" s="319" t="str">
        <f aca="true">IF($D412&lt;&gt;"",INDIRECT("'"&amp;$D412&amp;"'"&amp;"!at14"),"")</f>
        <v/>
      </c>
      <c r="EU412" s="319" t="str">
        <f aca="true">IF($D412&lt;&gt;"",INDIRECT("'"&amp;$D412&amp;"'"&amp;"!au14"),"")</f>
        <v/>
      </c>
      <c r="EV412" s="319" t="str">
        <f aca="true">IF($D412&lt;&gt;"",INDIRECT("'"&amp;$D412&amp;"'"&amp;"!av14"),"")</f>
        <v/>
      </c>
      <c r="EW412" s="319" t="str">
        <f aca="true">IF($D412&lt;&gt;"",INDIRECT("'"&amp;$D412&amp;"'"&amp;"!aw14"),"")</f>
        <v/>
      </c>
      <c r="EX412" s="319" t="str">
        <f aca="true">IF($D412&lt;&gt;"",INDIRECT("'"&amp;$D412&amp;"'"&amp;"!ax14"),"")</f>
        <v/>
      </c>
      <c r="EY412" s="319" t="str">
        <f aca="true">IF($D412&lt;&gt;"",INDIRECT("'"&amp;$D412&amp;"'"&amp;"!ay14"),"")</f>
        <v/>
      </c>
      <c r="EZ412" s="319" t="str">
        <f aca="true">IF($D412&lt;&gt;"",INDIRECT("'"&amp;$D412&amp;"'"&amp;"!az14"),"")</f>
        <v/>
      </c>
      <c r="FA412" s="319" t="str">
        <f aca="true">IF($D412&lt;&gt;"",INDIRECT("'"&amp;$D412&amp;"'"&amp;"!ba14"),"")</f>
        <v/>
      </c>
      <c r="FB412" s="319" t="str">
        <f aca="true">IF($D412&lt;&gt;"",INDIRECT("'"&amp;$D412&amp;"'"&amp;"!bb14"),"")</f>
        <v/>
      </c>
      <c r="FC412" s="319" t="str">
        <f aca="true">IF($D412&lt;&gt;"",INDIRECT("'"&amp;$D412&amp;"'"&amp;"!bc14"),"")</f>
        <v/>
      </c>
      <c r="FD412" s="319" t="str">
        <f aca="true">IF($D412&lt;&gt;"",INDIRECT("'"&amp;$D412&amp;"'"&amp;"!bd14"),"")</f>
        <v/>
      </c>
      <c r="FE412" s="319" t="str">
        <f aca="true">IF($D412&lt;&gt;"",INDIRECT("'"&amp;$D412&amp;"'"&amp;"!as15"),"")</f>
        <v/>
      </c>
      <c r="FF412" s="319" t="str">
        <f aca="true">IF($D412&lt;&gt;"",INDIRECT("'"&amp;$D412&amp;"'"&amp;"!at15"),"")</f>
        <v/>
      </c>
      <c r="FG412" s="319" t="str">
        <f aca="true">IF($D412&lt;&gt;"",INDIRECT("'"&amp;$D412&amp;"'"&amp;"!au15"),"")</f>
        <v/>
      </c>
      <c r="FH412" s="319" t="str">
        <f aca="true">IF($D412&lt;&gt;"",INDIRECT("'"&amp;$D412&amp;"'"&amp;"!av15"),"")</f>
        <v/>
      </c>
      <c r="FI412" s="319" t="str">
        <f aca="true">IF($D412&lt;&gt;"",INDIRECT("'"&amp;$D412&amp;"'"&amp;"!aw15"),"")</f>
        <v/>
      </c>
      <c r="FJ412" s="319" t="str">
        <f aca="true">IF($D412&lt;&gt;"",INDIRECT("'"&amp;$D412&amp;"'"&amp;"!ax15"),"")</f>
        <v/>
      </c>
      <c r="FK412" s="319" t="str">
        <f aca="true">IF($D412&lt;&gt;"",INDIRECT("'"&amp;$D412&amp;"'"&amp;"!ay15"),"")</f>
        <v/>
      </c>
      <c r="FL412" s="319" t="str">
        <f aca="true">IF($D412&lt;&gt;"",INDIRECT("'"&amp;$D412&amp;"'"&amp;"!az15"),"")</f>
        <v/>
      </c>
      <c r="FM412" s="319" t="str">
        <f aca="true">IF($D412&lt;&gt;"",INDIRECT("'"&amp;$D412&amp;"'"&amp;"!ba15"),"")</f>
        <v/>
      </c>
      <c r="FN412" s="319" t="str">
        <f aca="true">IF($D412&lt;&gt;"",INDIRECT("'"&amp;$D412&amp;"'"&amp;"!bb15"),"")</f>
        <v/>
      </c>
      <c r="FO412" s="319" t="str">
        <f aca="true">IF($D412&lt;&gt;"",INDIRECT("'"&amp;$D412&amp;"'"&amp;"!bc15"),"")</f>
        <v/>
      </c>
      <c r="FP412" s="319" t="str">
        <f aca="true">IF($D412&lt;&gt;"",INDIRECT("'"&amp;$D412&amp;"'"&amp;"!bd15"),"")</f>
        <v/>
      </c>
      <c r="FQ412" s="319" t="str">
        <f aca="true">IF($D412&lt;&gt;"",INDIRECT("'"&amp;$D412&amp;"'"&amp;"!as16"),"")</f>
        <v/>
      </c>
      <c r="FR412" s="319" t="str">
        <f aca="true">IF($D412&lt;&gt;"",INDIRECT("'"&amp;$D412&amp;"'"&amp;"!at16"),"")</f>
        <v/>
      </c>
      <c r="FS412" s="319" t="str">
        <f aca="true">IF($D412&lt;&gt;"",INDIRECT("'"&amp;$D412&amp;"'"&amp;"!au16"),"")</f>
        <v/>
      </c>
      <c r="FT412" s="319" t="str">
        <f aca="true">IF($D412&lt;&gt;"",INDIRECT("'"&amp;$D412&amp;"'"&amp;"!av16"),"")</f>
        <v/>
      </c>
      <c r="FU412" s="319" t="str">
        <f aca="true">IF($D412&lt;&gt;"",INDIRECT("'"&amp;$D412&amp;"'"&amp;"!aw16"),"")</f>
        <v/>
      </c>
      <c r="FV412" s="319" t="str">
        <f aca="true">IF($D412&lt;&gt;"",INDIRECT("'"&amp;$D412&amp;"'"&amp;"!ax16"),"")</f>
        <v/>
      </c>
      <c r="FW412" s="319" t="str">
        <f aca="true">IF($D412&lt;&gt;"",INDIRECT("'"&amp;$D412&amp;"'"&amp;"!ay16"),"")</f>
        <v/>
      </c>
      <c r="FX412" s="319" t="str">
        <f aca="true">IF($D412&lt;&gt;"",INDIRECT("'"&amp;$D412&amp;"'"&amp;"!az16"),"")</f>
        <v/>
      </c>
      <c r="FY412" s="319" t="str">
        <f aca="true">IF($D412&lt;&gt;"",INDIRECT("'"&amp;$D412&amp;"'"&amp;"!ba16"),"")</f>
        <v/>
      </c>
      <c r="FZ412" s="319" t="str">
        <f aca="true">IF($D412&lt;&gt;"",INDIRECT("'"&amp;$D412&amp;"'"&amp;"!bb16"),"")</f>
        <v/>
      </c>
      <c r="GA412" s="319" t="str">
        <f aca="true">IF($D412&lt;&gt;"",INDIRECT("'"&amp;$D412&amp;"'"&amp;"!bc16"),"")</f>
        <v/>
      </c>
      <c r="GB412" s="319" t="str">
        <f aca="true">IF($D412&lt;&gt;"",INDIRECT("'"&amp;$D412&amp;"'"&amp;"!bd16"),"")</f>
        <v/>
      </c>
      <c r="GC412" s="319" t="str">
        <f aca="true">IF($D412&lt;&gt;"",INDIRECT("'"&amp;$D412&amp;"'"&amp;"!as17"),"")</f>
        <v/>
      </c>
      <c r="GD412" s="319" t="str">
        <f aca="true">IF($D412&lt;&gt;"",INDIRECT("'"&amp;$D412&amp;"'"&amp;"!at17"),"")</f>
        <v/>
      </c>
      <c r="GE412" s="319" t="str">
        <f aca="true">IF($D412&lt;&gt;"",INDIRECT("'"&amp;$D412&amp;"'"&amp;"!au17"),"")</f>
        <v/>
      </c>
      <c r="GF412" s="319" t="str">
        <f aca="true">IF($D412&lt;&gt;"",INDIRECT("'"&amp;$D412&amp;"'"&amp;"!av17"),"")</f>
        <v/>
      </c>
      <c r="GG412" s="319" t="str">
        <f aca="true">IF($D412&lt;&gt;"",INDIRECT("'"&amp;$D412&amp;"'"&amp;"!aw17"),"")</f>
        <v/>
      </c>
      <c r="GH412" s="319" t="str">
        <f aca="true">IF($D412&lt;&gt;"",INDIRECT("'"&amp;$D412&amp;"'"&amp;"!ax17"),"")</f>
        <v/>
      </c>
      <c r="GI412" s="319" t="str">
        <f aca="true">IF($D412&lt;&gt;"",INDIRECT("'"&amp;$D412&amp;"'"&amp;"!ay17"),"")</f>
        <v/>
      </c>
      <c r="GJ412" s="319" t="str">
        <f aca="true">IF($D412&lt;&gt;"",INDIRECT("'"&amp;$D412&amp;"'"&amp;"!az17"),"")</f>
        <v/>
      </c>
      <c r="GK412" s="319" t="str">
        <f aca="true">IF($D412&lt;&gt;"",INDIRECT("'"&amp;$D412&amp;"'"&amp;"!ba17"),"")</f>
        <v/>
      </c>
      <c r="GL412" s="319" t="str">
        <f aca="true">IF($D412&lt;&gt;"",INDIRECT("'"&amp;$D412&amp;"'"&amp;"!bb17"),"")</f>
        <v/>
      </c>
      <c r="GM412" s="319" t="str">
        <f aca="true">IF($D412&lt;&gt;"",INDIRECT("'"&amp;$D412&amp;"'"&amp;"!bc17"),"")</f>
        <v/>
      </c>
      <c r="GN412" s="319" t="str">
        <f aca="true">IF($D412&lt;&gt;"",INDIRECT("'"&amp;$D412&amp;"'"&amp;"!bd17"),"")</f>
        <v/>
      </c>
      <c r="GO412" s="319" t="str">
        <f aca="true">IF($D412&lt;&gt;"",INDIRECT("'"&amp;$D412&amp;"'"&amp;"!as18"),"")</f>
        <v/>
      </c>
      <c r="GP412" s="319" t="str">
        <f aca="true">IF($D412&lt;&gt;"",INDIRECT("'"&amp;$D412&amp;"'"&amp;"!at18"),"")</f>
        <v/>
      </c>
      <c r="GQ412" s="319" t="str">
        <f aca="true">IF($D412&lt;&gt;"",INDIRECT("'"&amp;$D412&amp;"'"&amp;"!au18"),"")</f>
        <v/>
      </c>
      <c r="GR412" s="319" t="str">
        <f aca="true">IF($D412&lt;&gt;"",INDIRECT("'"&amp;$D412&amp;"'"&amp;"!av18"),"")</f>
        <v/>
      </c>
      <c r="GS412" s="319" t="str">
        <f aca="true">IF($D412&lt;&gt;"",INDIRECT("'"&amp;$D412&amp;"'"&amp;"!aw18"),"")</f>
        <v/>
      </c>
      <c r="GT412" s="319" t="str">
        <f aca="true">IF($D412&lt;&gt;"",INDIRECT("'"&amp;$D412&amp;"'"&amp;"!ax18"),"")</f>
        <v/>
      </c>
      <c r="GU412" s="319" t="str">
        <f aca="true">IF($D412&lt;&gt;"",INDIRECT("'"&amp;$D412&amp;"'"&amp;"!ay18"),"")</f>
        <v/>
      </c>
      <c r="GV412" s="319" t="str">
        <f aca="true">IF($D412&lt;&gt;"",INDIRECT("'"&amp;$D412&amp;"'"&amp;"!az18"),"")</f>
        <v/>
      </c>
      <c r="GW412" s="319" t="str">
        <f aca="true">IF($D412&lt;&gt;"",INDIRECT("'"&amp;$D412&amp;"'"&amp;"!ba18"),"")</f>
        <v/>
      </c>
      <c r="GX412" s="319" t="str">
        <f aca="true">IF($D412&lt;&gt;"",INDIRECT("'"&amp;$D412&amp;"'"&amp;"!bb18"),"")</f>
        <v/>
      </c>
      <c r="GY412" s="319" t="str">
        <f aca="true">IF($D412&lt;&gt;"",INDIRECT("'"&amp;$D412&amp;"'"&amp;"!bc18"),"")</f>
        <v/>
      </c>
      <c r="GZ412" s="319" t="str">
        <f aca="true">IF($D412&lt;&gt;"",INDIRECT("'"&amp;$D412&amp;"'"&amp;"!bd18"),"")</f>
        <v/>
      </c>
      <c r="HA412" s="319" t="str">
        <f aca="true">IF($D412&lt;&gt;"",INDIRECT("'"&amp;$D412&amp;"'"&amp;"!as19"),"")</f>
        <v/>
      </c>
      <c r="HB412" s="319" t="str">
        <f aca="true">IF($D412&lt;&gt;"",INDIRECT("'"&amp;$D412&amp;"'"&amp;"!at19"),"")</f>
        <v/>
      </c>
      <c r="HC412" s="319" t="str">
        <f aca="true">IF($D412&lt;&gt;"",INDIRECT("'"&amp;$D412&amp;"'"&amp;"!au19"),"")</f>
        <v/>
      </c>
      <c r="HD412" s="319" t="str">
        <f aca="true">IF($D412&lt;&gt;"",INDIRECT("'"&amp;$D412&amp;"'"&amp;"!av19"),"")</f>
        <v/>
      </c>
      <c r="HE412" s="319" t="str">
        <f aca="true">IF($D412&lt;&gt;"",INDIRECT("'"&amp;$D412&amp;"'"&amp;"!aw19"),"")</f>
        <v/>
      </c>
      <c r="HF412" s="319" t="str">
        <f aca="true">IF($D412&lt;&gt;"",INDIRECT("'"&amp;$D412&amp;"'"&amp;"!ax19"),"")</f>
        <v/>
      </c>
      <c r="HG412" s="319" t="str">
        <f aca="true">IF($D412&lt;&gt;"",INDIRECT("'"&amp;$D412&amp;"'"&amp;"!ay19"),"")</f>
        <v/>
      </c>
      <c r="HH412" s="319" t="str">
        <f aca="true">IF($D412&lt;&gt;"",INDIRECT("'"&amp;$D412&amp;"'"&amp;"!az19"),"")</f>
        <v/>
      </c>
      <c r="HI412" s="319" t="str">
        <f aca="true">IF($D412&lt;&gt;"",INDIRECT("'"&amp;$D412&amp;"'"&amp;"!ba19"),"")</f>
        <v/>
      </c>
      <c r="HJ412" s="319" t="str">
        <f aca="true">IF($D412&lt;&gt;"",INDIRECT("'"&amp;$D412&amp;"'"&amp;"!bb19"),"")</f>
        <v/>
      </c>
      <c r="HK412" s="319" t="str">
        <f aca="true">IF($D412&lt;&gt;"",INDIRECT("'"&amp;$D412&amp;"'"&amp;"!bc19"),"")</f>
        <v/>
      </c>
      <c r="HL412" s="319" t="str">
        <f aca="true">IF($D412&lt;&gt;"",INDIRECT("'"&amp;$D412&amp;"'"&amp;"!bd19"),"")</f>
        <v/>
      </c>
      <c r="HM412" s="320" t="str">
        <f aca="true">IF($D412&lt;&gt;"",INDIRECT("'"&amp;$D412&amp;"'"&amp;"!as20"),"")</f>
        <v/>
      </c>
      <c r="HN412" s="319" t="str">
        <f aca="true">IF($D412&lt;&gt;"",INDIRECT("'"&amp;$D412&amp;"'"&amp;"!at20"),"")</f>
        <v/>
      </c>
      <c r="HO412" s="319" t="str">
        <f aca="true">IF($D412&lt;&gt;"",INDIRECT("'"&amp;$D412&amp;"'"&amp;"!au20"),"")</f>
        <v/>
      </c>
      <c r="HP412" s="319" t="str">
        <f aca="true">IF($D412&lt;&gt;"",INDIRECT("'"&amp;$D412&amp;"'"&amp;"!av20"),"")</f>
        <v/>
      </c>
      <c r="HQ412" s="319" t="str">
        <f aca="true">IF($D412&lt;&gt;"",INDIRECT("'"&amp;$D412&amp;"'"&amp;"!aw20"),"")</f>
        <v/>
      </c>
      <c r="HR412" s="319" t="str">
        <f aca="true">IF($D412&lt;&gt;"",INDIRECT("'"&amp;$D412&amp;"'"&amp;"!ax20"),"")</f>
        <v/>
      </c>
      <c r="HS412" s="319" t="str">
        <f aca="true">IF($D412&lt;&gt;"",INDIRECT("'"&amp;$D412&amp;"'"&amp;"!ay20"),"")</f>
        <v/>
      </c>
      <c r="HT412" s="319" t="str">
        <f aca="true">IF($D412&lt;&gt;"",INDIRECT("'"&amp;$D412&amp;"'"&amp;"!az20"),"")</f>
        <v/>
      </c>
      <c r="HU412" s="319" t="str">
        <f aca="true">IF($D412&lt;&gt;"",INDIRECT("'"&amp;$D412&amp;"'"&amp;"!ba20"),"")</f>
        <v/>
      </c>
      <c r="HV412" s="319" t="str">
        <f aca="true">IF($D412&lt;&gt;"",INDIRECT("'"&amp;$D412&amp;"'"&amp;"!bb20"),"")</f>
        <v/>
      </c>
      <c r="HW412" s="319" t="str">
        <f aca="true">IF($D412&lt;&gt;"",INDIRECT("'"&amp;$D412&amp;"'"&amp;"!bc20"),"")</f>
        <v/>
      </c>
      <c r="HX412" s="319" t="str">
        <f aca="true">IF($D412&lt;&gt;"",INDIRECT("'"&amp;$D412&amp;"'"&amp;"!bd20"),"")</f>
        <v/>
      </c>
      <c r="HY412" s="319" t="str">
        <f aca="true">IF($D412&lt;&gt;"",INDIRECT("'"&amp;$D412&amp;"'"&amp;"!as21"),"")</f>
        <v/>
      </c>
      <c r="HZ412" s="319" t="str">
        <f aca="true">IF($D412&lt;&gt;"",INDIRECT("'"&amp;$D412&amp;"'"&amp;"!at21"),"")</f>
        <v/>
      </c>
      <c r="IA412" s="319" t="str">
        <f aca="true">IF($D412&lt;&gt;"",INDIRECT("'"&amp;$D412&amp;"'"&amp;"!au21"),"")</f>
        <v/>
      </c>
      <c r="IB412" s="319" t="str">
        <f aca="true">IF($D412&lt;&gt;"",INDIRECT("'"&amp;$D412&amp;"'"&amp;"!av21"),"")</f>
        <v/>
      </c>
      <c r="IC412" s="319" t="str">
        <f aca="true">IF($D412&lt;&gt;"",INDIRECT("'"&amp;$D412&amp;"'"&amp;"!aw21"),"")</f>
        <v/>
      </c>
      <c r="ID412" s="319" t="str">
        <f aca="true">IF($D412&lt;&gt;"",INDIRECT("'"&amp;$D412&amp;"'"&amp;"!ax21"),"")</f>
        <v/>
      </c>
      <c r="IE412" s="319" t="str">
        <f aca="true">IF($D412&lt;&gt;"",INDIRECT("'"&amp;$D412&amp;"'"&amp;"!ay21"),"")</f>
        <v/>
      </c>
      <c r="IF412" s="319" t="str">
        <f aca="true">IF($D412&lt;&gt;"",INDIRECT("'"&amp;$D412&amp;"'"&amp;"!az21"),"")</f>
        <v/>
      </c>
      <c r="IG412" s="319" t="str">
        <f aca="true">IF($D412&lt;&gt;"",INDIRECT("'"&amp;$D412&amp;"'"&amp;"!ba21"),"")</f>
        <v/>
      </c>
      <c r="IH412" s="319" t="str">
        <f aca="true">IF($D412&lt;&gt;"",INDIRECT("'"&amp;$D412&amp;"'"&amp;"!bb21"),"")</f>
        <v/>
      </c>
      <c r="II412" s="319" t="str">
        <f aca="true">IF($D412&lt;&gt;"",INDIRECT("'"&amp;$D412&amp;"'"&amp;"!bc21"),"")</f>
        <v/>
      </c>
      <c r="IJ412" s="319" t="str">
        <f aca="true">IF($D412&lt;&gt;"",INDIRECT("'"&amp;$D412&amp;"'"&amp;"!bd21"),"")</f>
        <v/>
      </c>
      <c r="IK412" s="319" t="str">
        <f aca="true">IF($D412&lt;&gt;"",INDIRECT("'"&amp;$D412&amp;"'"&amp;"!as22"),"")</f>
        <v/>
      </c>
      <c r="IL412" s="319" t="str">
        <f aca="true">IF($D412&lt;&gt;"",INDIRECT("'"&amp;$D412&amp;"'"&amp;"!at22"),"")</f>
        <v/>
      </c>
      <c r="IM412" s="319" t="str">
        <f aca="true">IF($D412&lt;&gt;"",INDIRECT("'"&amp;$D412&amp;"'"&amp;"!au22"),"")</f>
        <v/>
      </c>
      <c r="IN412" s="319" t="str">
        <f aca="true">IF($D412&lt;&gt;"",INDIRECT("'"&amp;$D412&amp;"'"&amp;"!av22"),"")</f>
        <v/>
      </c>
      <c r="IO412" s="319" t="str">
        <f aca="true">IF($D412&lt;&gt;"",INDIRECT("'"&amp;$D412&amp;"'"&amp;"!aw22"),"")</f>
        <v/>
      </c>
      <c r="IP412" s="319" t="str">
        <f aca="true">IF($D412&lt;&gt;"",INDIRECT("'"&amp;$D412&amp;"'"&amp;"!ax22"),"")</f>
        <v/>
      </c>
      <c r="IQ412" s="319" t="str">
        <f aca="true">IF($D412&lt;&gt;"",INDIRECT("'"&amp;$D412&amp;"'"&amp;"!ay22"),"")</f>
        <v/>
      </c>
      <c r="IR412" s="319" t="str">
        <f aca="true">IF($D412&lt;&gt;"",INDIRECT("'"&amp;$D412&amp;"'"&amp;"!az22"),"")</f>
        <v/>
      </c>
      <c r="IS412" s="319" t="str">
        <f aca="true">IF($D412&lt;&gt;"",INDIRECT("'"&amp;$D412&amp;"'"&amp;"!ba22"),"")</f>
        <v/>
      </c>
      <c r="IT412" s="319" t="str">
        <f aca="true">IF($D412&lt;&gt;"",INDIRECT("'"&amp;$D412&amp;"'"&amp;"!bb22"),"")</f>
        <v/>
      </c>
      <c r="IU412" s="319" t="str">
        <f aca="true">IF($D412&lt;&gt;"",INDIRECT("'"&amp;$D412&amp;"'"&amp;"!bc22"),"")</f>
        <v/>
      </c>
      <c r="IV412" s="320" t="str">
        <f aca="true">IF($D412&lt;&gt;"",INDIRECT("'"&amp;$D412&amp;"'"&amp;"!bd22"),"")</f>
        <v/>
      </c>
    </row>
    <row r="413" customFormat="false" ht="15" hidden="false" customHeight="false" outlineLevel="0" collapsed="false">
      <c r="B413" s="460" t="n">
        <v>37</v>
      </c>
      <c r="C413" s="460" t="str">
        <f aca="false">IF(P413&gt;0,MAX($C$375:C412)+1,"")</f>
        <v/>
      </c>
      <c r="D413" s="460" t="str">
        <f aca="true">IF(ISERROR(INDEX(WS,ROWS($B$377:$B413))),"",MID(INDEX(WS,ROWS($B$377:$B413)),FIND("]",INDEX(WS,ROWS($B$377:$B413)))+1,32))&amp;T(NOW())</f>
        <v/>
      </c>
      <c r="E413" s="460" t="str">
        <f aca="true">IF($D413&lt;&gt;"",INDIRECT("'"&amp;$D413&amp;"'"&amp;"!y5"),"")</f>
        <v/>
      </c>
      <c r="F413" s="460" t="str">
        <f aca="true">IF($D413&lt;&gt;"",INDIRECT("'"&amp;$D413&amp;"'"&amp;"!z5"),"")</f>
        <v/>
      </c>
      <c r="G413" s="460" t="str">
        <f aca="true">IF($D413&lt;&gt;"",INDIRECT("'"&amp;$D413&amp;"'"&amp;"!aa5"),"")</f>
        <v/>
      </c>
      <c r="H413" s="460" t="str">
        <f aca="true">IF($D413&lt;&gt;"",INDIRECT("'"&amp;$D413&amp;"'"&amp;"!ab5"),"")</f>
        <v/>
      </c>
      <c r="I413" s="460" t="str">
        <f aca="true">IF($D413&lt;&gt;"",INDIRECT("'"&amp;$D413&amp;"'"&amp;"!ac5"),"")</f>
        <v/>
      </c>
      <c r="J413" s="460" t="str">
        <f aca="true">IF($D413&lt;&gt;"",INDIRECT("'"&amp;$D413&amp;"'"&amp;"!ad5"),"")</f>
        <v/>
      </c>
      <c r="K413" s="460" t="str">
        <f aca="true">IF($D413&lt;&gt;"",INDIRECT("'"&amp;$D413&amp;"'"&amp;"!ae5"),"")</f>
        <v/>
      </c>
      <c r="L413" s="460" t="str">
        <f aca="true">IF($D413&lt;&gt;"",INDIRECT("'"&amp;$D413&amp;"'"&amp;"!af5"),"")</f>
        <v/>
      </c>
      <c r="M413" s="460" t="str">
        <f aca="true">IF($D413&lt;&gt;"",INDIRECT("'"&amp;$D413&amp;"'"&amp;"!ag5"),"")</f>
        <v/>
      </c>
      <c r="N413" s="465" t="str">
        <f aca="true">IF($D413&lt;&gt;"",INDIRECT("'"&amp;$D413&amp;"'"&amp;"!ah5"),"")</f>
        <v/>
      </c>
      <c r="O413" s="465" t="str">
        <f aca="true">IF($D413&lt;&gt;"",INDIRECT("'"&amp;$D413&amp;"'"&amp;"!ai5"),"")</f>
        <v/>
      </c>
      <c r="P413" s="460" t="n">
        <f aca="false">SUM(F413:O413)</f>
        <v>0</v>
      </c>
      <c r="Q413" s="318" t="str">
        <f aca="true">IF($D413&lt;&gt;"",INDIRECT("'"&amp;$D413&amp;"'"&amp;"!as3"),"")</f>
        <v/>
      </c>
      <c r="R413" s="318" t="str">
        <f aca="true">IF($D413&lt;&gt;"",INDIRECT("'"&amp;$D413&amp;"'"&amp;"!at3"),"")</f>
        <v/>
      </c>
      <c r="S413" s="318" t="str">
        <f aca="true">IF($D413&lt;&gt;"",INDIRECT("'"&amp;$D413&amp;"'"&amp;"!au3"),"")</f>
        <v/>
      </c>
      <c r="T413" s="318" t="str">
        <f aca="true">IF($D413&lt;&gt;"",INDIRECT("'"&amp;$D413&amp;"'"&amp;"!av3"),"")</f>
        <v/>
      </c>
      <c r="U413" s="318" t="str">
        <f aca="true">IF($D413&lt;&gt;"",INDIRECT("'"&amp;$D413&amp;"'"&amp;"!aw3"),"")</f>
        <v/>
      </c>
      <c r="V413" s="318" t="str">
        <f aca="true">IF($D413&lt;&gt;"",INDIRECT("'"&amp;$D413&amp;"'"&amp;"!ax3"),"")</f>
        <v/>
      </c>
      <c r="W413" s="318" t="str">
        <f aca="true">IF($D413&lt;&gt;"",INDIRECT("'"&amp;$D413&amp;"'"&amp;"!ay3"),"")</f>
        <v/>
      </c>
      <c r="X413" s="318" t="str">
        <f aca="true">IF($D413&lt;&gt;"",INDIRECT("'"&amp;$D413&amp;"'"&amp;"!az3"),"")</f>
        <v/>
      </c>
      <c r="Y413" s="318" t="str">
        <f aca="true">IF($D413&lt;&gt;"",INDIRECT("'"&amp;$D413&amp;"'"&amp;"!ba3"),"")</f>
        <v/>
      </c>
      <c r="Z413" s="318" t="str">
        <f aca="true">IF($D413&lt;&gt;"",INDIRECT("'"&amp;$D413&amp;"'"&amp;"!bb3"),"")</f>
        <v/>
      </c>
      <c r="AA413" s="318" t="str">
        <f aca="true">IF($D413&lt;&gt;"",INDIRECT("'"&amp;$D413&amp;"'"&amp;"!bc3"),"")</f>
        <v/>
      </c>
      <c r="AB413" s="318" t="str">
        <f aca="true">IF($D413&lt;&gt;"",INDIRECT("'"&amp;$D413&amp;"'"&amp;"!bd3"),"")</f>
        <v/>
      </c>
      <c r="AC413" s="318" t="str">
        <f aca="true">IF($D413&lt;&gt;"",INDIRECT("'"&amp;$D413&amp;"'"&amp;"!as4"),"")</f>
        <v/>
      </c>
      <c r="AD413" s="318" t="str">
        <f aca="true">IF($D413&lt;&gt;"",INDIRECT("'"&amp;$D413&amp;"'"&amp;"!at4"),"")</f>
        <v/>
      </c>
      <c r="AE413" s="318" t="str">
        <f aca="true">IF($D413&lt;&gt;"",INDIRECT("'"&amp;$D413&amp;"'"&amp;"!au4"),"")</f>
        <v/>
      </c>
      <c r="AF413" s="318" t="str">
        <f aca="true">IF($D413&lt;&gt;"",INDIRECT("'"&amp;$D413&amp;"'"&amp;"!av4"),"")</f>
        <v/>
      </c>
      <c r="AG413" s="318" t="str">
        <f aca="true">IF($D413&lt;&gt;"",INDIRECT("'"&amp;$D413&amp;"'"&amp;"!aw4"),"")</f>
        <v/>
      </c>
      <c r="AH413" s="318" t="str">
        <f aca="true">IF($D413&lt;&gt;"",INDIRECT("'"&amp;$D413&amp;"'"&amp;"!ax4"),"")</f>
        <v/>
      </c>
      <c r="AI413" s="318" t="str">
        <f aca="true">IF($D413&lt;&gt;"",INDIRECT("'"&amp;$D413&amp;"'"&amp;"!ay4"),"")</f>
        <v/>
      </c>
      <c r="AJ413" s="318" t="str">
        <f aca="true">IF($D413&lt;&gt;"",INDIRECT("'"&amp;$D413&amp;"'"&amp;"!az4"),"")</f>
        <v/>
      </c>
      <c r="AK413" s="318" t="str">
        <f aca="true">IF($D413&lt;&gt;"",INDIRECT("'"&amp;$D413&amp;"'"&amp;"!ba4"),"")</f>
        <v/>
      </c>
      <c r="AL413" s="318" t="str">
        <f aca="true">IF($D413&lt;&gt;"",INDIRECT("'"&amp;$D413&amp;"'"&amp;"!bb4"),"")</f>
        <v/>
      </c>
      <c r="AM413" s="318" t="str">
        <f aca="true">IF($D413&lt;&gt;"",INDIRECT("'"&amp;$D413&amp;"'"&amp;"!bc4"),"")</f>
        <v/>
      </c>
      <c r="AN413" s="318" t="str">
        <f aca="true">IF($D413&lt;&gt;"",INDIRECT("'"&amp;$D413&amp;"'"&amp;"!bd4"),"")</f>
        <v/>
      </c>
      <c r="AO413" s="318" t="str">
        <f aca="true">IF($D413&lt;&gt;"",INDIRECT("'"&amp;$D413&amp;"'"&amp;"!as5"),"")</f>
        <v/>
      </c>
      <c r="AP413" s="318" t="str">
        <f aca="true">IF($D413&lt;&gt;"",INDIRECT("'"&amp;$D413&amp;"'"&amp;"!at5"),"")</f>
        <v/>
      </c>
      <c r="AQ413" s="318" t="str">
        <f aca="true">IF($D413&lt;&gt;"",INDIRECT("'"&amp;$D413&amp;"'"&amp;"!au5"),"")</f>
        <v/>
      </c>
      <c r="AR413" s="318" t="str">
        <f aca="true">IF($D413&lt;&gt;"",INDIRECT("'"&amp;$D413&amp;"'"&amp;"!av5"),"")</f>
        <v/>
      </c>
      <c r="AS413" s="318" t="str">
        <f aca="true">IF($D413&lt;&gt;"",INDIRECT("'"&amp;$D413&amp;"'"&amp;"!aw5"),"")</f>
        <v/>
      </c>
      <c r="AT413" s="318" t="str">
        <f aca="true">IF($D413&lt;&gt;"",INDIRECT("'"&amp;$D413&amp;"'"&amp;"!ax5"),"")</f>
        <v/>
      </c>
      <c r="AU413" s="318" t="str">
        <f aca="true">IF($D413&lt;&gt;"",INDIRECT("'"&amp;$D413&amp;"'"&amp;"!ay5"),"")</f>
        <v/>
      </c>
      <c r="AV413" s="318" t="str">
        <f aca="true">IF($D413&lt;&gt;"",INDIRECT("'"&amp;$D413&amp;"'"&amp;"!az5"),"")</f>
        <v/>
      </c>
      <c r="AW413" s="318" t="str">
        <f aca="true">IF($D413&lt;&gt;"",INDIRECT("'"&amp;$D413&amp;"'"&amp;"!ba5"),"")</f>
        <v/>
      </c>
      <c r="AX413" s="318" t="str">
        <f aca="true">IF($D413&lt;&gt;"",INDIRECT("'"&amp;$D413&amp;"'"&amp;"!bb5"),"")</f>
        <v/>
      </c>
      <c r="AY413" s="318" t="str">
        <f aca="true">IF($D413&lt;&gt;"",INDIRECT("'"&amp;$D413&amp;"'"&amp;"!bc5"),"")</f>
        <v/>
      </c>
      <c r="AZ413" s="318" t="str">
        <f aca="true">IF($D413&lt;&gt;"",INDIRECT("'"&amp;$D413&amp;"'"&amp;"!bd5"),"")</f>
        <v/>
      </c>
      <c r="BA413" s="318" t="str">
        <f aca="true">IF($D413&lt;&gt;"",INDIRECT("'"&amp;$D413&amp;"'"&amp;"!as6"),"")</f>
        <v/>
      </c>
      <c r="BB413" s="318" t="str">
        <f aca="true">IF($D413&lt;&gt;"",INDIRECT("'"&amp;$D413&amp;"'"&amp;"!at6"),"")</f>
        <v/>
      </c>
      <c r="BC413" s="318" t="str">
        <f aca="true">IF($D413&lt;&gt;"",INDIRECT("'"&amp;$D413&amp;"'"&amp;"!au6"),"")</f>
        <v/>
      </c>
      <c r="BD413" s="318" t="str">
        <f aca="true">IF($D413&lt;&gt;"",INDIRECT("'"&amp;$D413&amp;"'"&amp;"!av6"),"")</f>
        <v/>
      </c>
      <c r="BE413" s="318" t="str">
        <f aca="true">IF($D413&lt;&gt;"",INDIRECT("'"&amp;$D413&amp;"'"&amp;"!aw6"),"")</f>
        <v/>
      </c>
      <c r="BF413" s="318" t="str">
        <f aca="true">IF($D413&lt;&gt;"",INDIRECT("'"&amp;$D413&amp;"'"&amp;"!ax6"),"")</f>
        <v/>
      </c>
      <c r="BG413" s="318" t="str">
        <f aca="true">IF($D413&lt;&gt;"",INDIRECT("'"&amp;$D413&amp;"'"&amp;"!ay6"),"")</f>
        <v/>
      </c>
      <c r="BH413" s="318" t="str">
        <f aca="true">IF($D413&lt;&gt;"",INDIRECT("'"&amp;$D413&amp;"'"&amp;"!az6"),"")</f>
        <v/>
      </c>
      <c r="BI413" s="318" t="str">
        <f aca="true">IF($D413&lt;&gt;"",INDIRECT("'"&amp;$D413&amp;"'"&amp;"!ba6"),"")</f>
        <v/>
      </c>
      <c r="BJ413" s="318" t="str">
        <f aca="true">IF($D413&lt;&gt;"",INDIRECT("'"&amp;$D413&amp;"'"&amp;"!bb6"),"")</f>
        <v/>
      </c>
      <c r="BK413" s="318" t="str">
        <f aca="true">IF($D413&lt;&gt;"",INDIRECT("'"&amp;$D413&amp;"'"&amp;"!bc6"),"")</f>
        <v/>
      </c>
      <c r="BL413" s="318" t="str">
        <f aca="true">IF($D413&lt;&gt;"",INDIRECT("'"&amp;$D413&amp;"'"&amp;"!bd6"),"")</f>
        <v/>
      </c>
      <c r="BM413" s="318" t="str">
        <f aca="true">IF($D413&lt;&gt;"",INDIRECT("'"&amp;$D413&amp;"'"&amp;"!as7"),"")</f>
        <v/>
      </c>
      <c r="BN413" s="318" t="str">
        <f aca="true">IF($D413&lt;&gt;"",INDIRECT("'"&amp;$D413&amp;"'"&amp;"!at7"),"")</f>
        <v/>
      </c>
      <c r="BO413" s="318" t="str">
        <f aca="true">IF($D413&lt;&gt;"",INDIRECT("'"&amp;$D413&amp;"'"&amp;"!au7"),"")</f>
        <v/>
      </c>
      <c r="BP413" s="318" t="str">
        <f aca="true">IF($D413&lt;&gt;"",INDIRECT("'"&amp;$D413&amp;"'"&amp;"!av7"),"")</f>
        <v/>
      </c>
      <c r="BQ413" s="318" t="str">
        <f aca="true">IF($D413&lt;&gt;"",INDIRECT("'"&amp;$D413&amp;"'"&amp;"!aw7"),"")</f>
        <v/>
      </c>
      <c r="BR413" s="318" t="str">
        <f aca="true">IF($D413&lt;&gt;"",INDIRECT("'"&amp;$D413&amp;"'"&amp;"!ax7"),"")</f>
        <v/>
      </c>
      <c r="BS413" s="318" t="str">
        <f aca="true">IF($D413&lt;&gt;"",INDIRECT("'"&amp;$D413&amp;"'"&amp;"!ay7"),"")</f>
        <v/>
      </c>
      <c r="BT413" s="318" t="str">
        <f aca="true">IF($D413&lt;&gt;"",INDIRECT("'"&amp;$D413&amp;"'"&amp;"!az7"),"")</f>
        <v/>
      </c>
      <c r="BU413" s="318" t="str">
        <f aca="true">IF($D413&lt;&gt;"",INDIRECT("'"&amp;$D413&amp;"'"&amp;"!ba7"),"")</f>
        <v/>
      </c>
      <c r="BV413" s="318" t="str">
        <f aca="true">IF($D413&lt;&gt;"",INDIRECT("'"&amp;$D413&amp;"'"&amp;"!bb7"),"")</f>
        <v/>
      </c>
      <c r="BW413" s="318" t="str">
        <f aca="true">IF($D413&lt;&gt;"",INDIRECT("'"&amp;$D413&amp;"'"&amp;"!bc7"),"")</f>
        <v/>
      </c>
      <c r="BX413" s="318" t="str">
        <f aca="true">IF($D413&lt;&gt;"",INDIRECT("'"&amp;$D413&amp;"'"&amp;"!bd7"),"")</f>
        <v/>
      </c>
      <c r="BY413" s="318" t="str">
        <f aca="true">IF($D413&lt;&gt;"",INDIRECT("'"&amp;$D413&amp;"'"&amp;"!as8"),"")</f>
        <v/>
      </c>
      <c r="BZ413" s="318" t="str">
        <f aca="true">IF($D413&lt;&gt;"",INDIRECT("'"&amp;$D413&amp;"'"&amp;"!at8"),"")</f>
        <v/>
      </c>
      <c r="CA413" s="318" t="str">
        <f aca="true">IF($D413&lt;&gt;"",INDIRECT("'"&amp;$D413&amp;"'"&amp;"!au8"),"")</f>
        <v/>
      </c>
      <c r="CB413" s="318" t="str">
        <f aca="true">IF($D413&lt;&gt;"",INDIRECT("'"&amp;$D413&amp;"'"&amp;"!av8"),"")</f>
        <v/>
      </c>
      <c r="CC413" s="318" t="str">
        <f aca="true">IF($D413&lt;&gt;"",INDIRECT("'"&amp;$D413&amp;"'"&amp;"!aw8"),"")</f>
        <v/>
      </c>
      <c r="CD413" s="318" t="str">
        <f aca="true">IF($D413&lt;&gt;"",INDIRECT("'"&amp;$D413&amp;"'"&amp;"!ax8"),"")</f>
        <v/>
      </c>
      <c r="CE413" s="318" t="str">
        <f aca="true">IF($D413&lt;&gt;"",INDIRECT("'"&amp;$D413&amp;"'"&amp;"!ay8"),"")</f>
        <v/>
      </c>
      <c r="CF413" s="318" t="str">
        <f aca="true">IF($D413&lt;&gt;"",INDIRECT("'"&amp;$D413&amp;"'"&amp;"!az8"),"")</f>
        <v/>
      </c>
      <c r="CG413" s="318" t="str">
        <f aca="true">IF($D413&lt;&gt;"",INDIRECT("'"&amp;$D413&amp;"'"&amp;"!ba8"),"")</f>
        <v/>
      </c>
      <c r="CH413" s="318" t="str">
        <f aca="true">IF($D413&lt;&gt;"",INDIRECT("'"&amp;$D413&amp;"'"&amp;"!bb8"),"")</f>
        <v/>
      </c>
      <c r="CI413" s="318" t="str">
        <f aca="true">IF($D413&lt;&gt;"",INDIRECT("'"&amp;$D413&amp;"'"&amp;"!bc8"),"")</f>
        <v/>
      </c>
      <c r="CJ413" s="318" t="str">
        <f aca="true">IF($D413&lt;&gt;"",INDIRECT("'"&amp;$D413&amp;"'"&amp;"!bd8"),"")</f>
        <v/>
      </c>
      <c r="CK413" s="318" t="str">
        <f aca="true">IF($D413&lt;&gt;"",INDIRECT("'"&amp;$D413&amp;"'"&amp;"!as9"),"")</f>
        <v/>
      </c>
      <c r="CL413" s="318" t="str">
        <f aca="true">IF($D413&lt;&gt;"",INDIRECT("'"&amp;$D413&amp;"'"&amp;"!at9"),"")</f>
        <v/>
      </c>
      <c r="CM413" s="318" t="str">
        <f aca="true">IF($D413&lt;&gt;"",INDIRECT("'"&amp;$D413&amp;"'"&amp;"!au9"),"")</f>
        <v/>
      </c>
      <c r="CN413" s="318" t="str">
        <f aca="true">IF($D413&lt;&gt;"",INDIRECT("'"&amp;$D413&amp;"'"&amp;"!av9"),"")</f>
        <v/>
      </c>
      <c r="CO413" s="318" t="str">
        <f aca="true">IF($D413&lt;&gt;"",INDIRECT("'"&amp;$D413&amp;"'"&amp;"!aw9"),"")</f>
        <v/>
      </c>
      <c r="CP413" s="318" t="str">
        <f aca="true">IF($D413&lt;&gt;"",INDIRECT("'"&amp;$D413&amp;"'"&amp;"!ax9"),"")</f>
        <v/>
      </c>
      <c r="CQ413" s="318" t="str">
        <f aca="true">IF($D413&lt;&gt;"",INDIRECT("'"&amp;$D413&amp;"'"&amp;"!ay9"),"")</f>
        <v/>
      </c>
      <c r="CR413" s="318" t="str">
        <f aca="true">IF($D413&lt;&gt;"",INDIRECT("'"&amp;$D413&amp;"'"&amp;"!az9"),"")</f>
        <v/>
      </c>
      <c r="CS413" s="319" t="str">
        <f aca="true">IF($D413&lt;&gt;"",INDIRECT("'"&amp;$D413&amp;"'"&amp;"!ba9"),"")</f>
        <v/>
      </c>
      <c r="CT413" s="319" t="str">
        <f aca="true">IF($D413&lt;&gt;"",INDIRECT("'"&amp;$D413&amp;"'"&amp;"!bb9"),"")</f>
        <v/>
      </c>
      <c r="CU413" s="319" t="str">
        <f aca="true">IF($D413&lt;&gt;"",INDIRECT("'"&amp;$D413&amp;"'"&amp;"!bc9"),"")</f>
        <v/>
      </c>
      <c r="CV413" s="319" t="str">
        <f aca="true">IF($D413&lt;&gt;"",INDIRECT("'"&amp;$D413&amp;"'"&amp;"!bd9"),"")</f>
        <v/>
      </c>
      <c r="CW413" s="319" t="str">
        <f aca="true">IF($D413&lt;&gt;"",INDIRECT("'"&amp;$D413&amp;"'"&amp;"!as10"),"")</f>
        <v/>
      </c>
      <c r="CX413" s="319" t="str">
        <f aca="true">IF($D413&lt;&gt;"",INDIRECT("'"&amp;$D413&amp;"'"&amp;"!at10"),"")</f>
        <v/>
      </c>
      <c r="CY413" s="319" t="str">
        <f aca="true">IF($D413&lt;&gt;"",INDIRECT("'"&amp;$D413&amp;"'"&amp;"!au10"),"")</f>
        <v/>
      </c>
      <c r="CZ413" s="319" t="str">
        <f aca="true">IF($D413&lt;&gt;"",INDIRECT("'"&amp;$D413&amp;"'"&amp;"!av10"),"")</f>
        <v/>
      </c>
      <c r="DA413" s="319" t="str">
        <f aca="true">IF($D413&lt;&gt;"",INDIRECT("'"&amp;$D413&amp;"'"&amp;"!aw10"),"")</f>
        <v/>
      </c>
      <c r="DB413" s="319" t="str">
        <f aca="true">IF($D413&lt;&gt;"",INDIRECT("'"&amp;$D413&amp;"'"&amp;"!ax10"),"")</f>
        <v/>
      </c>
      <c r="DC413" s="319" t="str">
        <f aca="true">IF($D413&lt;&gt;"",INDIRECT("'"&amp;$D413&amp;"'"&amp;"!ay10"),"")</f>
        <v/>
      </c>
      <c r="DD413" s="319" t="str">
        <f aca="true">IF($D413&lt;&gt;"",INDIRECT("'"&amp;$D413&amp;"'"&amp;"!az10"),"")</f>
        <v/>
      </c>
      <c r="DE413" s="319" t="str">
        <f aca="true">IF($D413&lt;&gt;"",INDIRECT("'"&amp;$D413&amp;"'"&amp;"!ba10"),"")</f>
        <v/>
      </c>
      <c r="DF413" s="319" t="str">
        <f aca="true">IF($D413&lt;&gt;"",INDIRECT("'"&amp;$D413&amp;"'"&amp;"!bb10"),"")</f>
        <v/>
      </c>
      <c r="DG413" s="319" t="str">
        <f aca="true">IF($D413&lt;&gt;"",INDIRECT("'"&amp;$D413&amp;"'"&amp;"!bc10"),"")</f>
        <v/>
      </c>
      <c r="DH413" s="319" t="str">
        <f aca="true">IF($D413&lt;&gt;"",INDIRECT("'"&amp;$D413&amp;"'"&amp;"!bd10"),"")</f>
        <v/>
      </c>
      <c r="DI413" s="319" t="str">
        <f aca="true">IF($D413&lt;&gt;"",INDIRECT("'"&amp;$D413&amp;"'"&amp;"!as11"),"")</f>
        <v/>
      </c>
      <c r="DJ413" s="319" t="str">
        <f aca="true">IF($D413&lt;&gt;"",INDIRECT("'"&amp;$D413&amp;"'"&amp;"!at11"),"")</f>
        <v/>
      </c>
      <c r="DK413" s="319" t="str">
        <f aca="true">IF($D413&lt;&gt;"",INDIRECT("'"&amp;$D413&amp;"'"&amp;"!au11"),"")</f>
        <v/>
      </c>
      <c r="DL413" s="319" t="str">
        <f aca="true">IF($D413&lt;&gt;"",INDIRECT("'"&amp;$D413&amp;"'"&amp;"!av11"),"")</f>
        <v/>
      </c>
      <c r="DM413" s="319" t="str">
        <f aca="true">IF($D413&lt;&gt;"",INDIRECT("'"&amp;$D413&amp;"'"&amp;"!aw11"),"")</f>
        <v/>
      </c>
      <c r="DN413" s="319" t="str">
        <f aca="true">IF($D413&lt;&gt;"",INDIRECT("'"&amp;$D413&amp;"'"&amp;"!ax11"),"")</f>
        <v/>
      </c>
      <c r="DO413" s="319" t="str">
        <f aca="true">IF($D413&lt;&gt;"",INDIRECT("'"&amp;$D413&amp;"'"&amp;"!ay11"),"")</f>
        <v/>
      </c>
      <c r="DP413" s="319" t="str">
        <f aca="true">IF($D413&lt;&gt;"",INDIRECT("'"&amp;$D413&amp;"'"&amp;"!az11"),"")</f>
        <v/>
      </c>
      <c r="DQ413" s="319" t="str">
        <f aca="true">IF($D413&lt;&gt;"",INDIRECT("'"&amp;$D413&amp;"'"&amp;"!ba11"),"")</f>
        <v/>
      </c>
      <c r="DR413" s="319" t="str">
        <f aca="true">IF($D413&lt;&gt;"",INDIRECT("'"&amp;$D413&amp;"'"&amp;"!bb11"),"")</f>
        <v/>
      </c>
      <c r="DS413" s="319" t="str">
        <f aca="true">IF($D413&lt;&gt;"",INDIRECT("'"&amp;$D413&amp;"'"&amp;"!bc11"),"")</f>
        <v/>
      </c>
      <c r="DT413" s="319" t="str">
        <f aca="true">IF($D413&lt;&gt;"",INDIRECT("'"&amp;$D413&amp;"'"&amp;"!bd11"),"")</f>
        <v/>
      </c>
      <c r="DU413" s="319" t="str">
        <f aca="true">IF($D413&lt;&gt;"",INDIRECT("'"&amp;$D413&amp;"'"&amp;"!as12"),"")</f>
        <v/>
      </c>
      <c r="DV413" s="319" t="str">
        <f aca="true">IF($D413&lt;&gt;"",INDIRECT("'"&amp;$D413&amp;"'"&amp;"!at12"),"")</f>
        <v/>
      </c>
      <c r="DW413" s="319" t="str">
        <f aca="true">IF($D413&lt;&gt;"",INDIRECT("'"&amp;$D413&amp;"'"&amp;"!au12"),"")</f>
        <v/>
      </c>
      <c r="DX413" s="319" t="str">
        <f aca="true">IF($D413&lt;&gt;"",INDIRECT("'"&amp;$D413&amp;"'"&amp;"!av12"),"")</f>
        <v/>
      </c>
      <c r="DY413" s="319" t="str">
        <f aca="true">IF($D413&lt;&gt;"",INDIRECT("'"&amp;$D413&amp;"'"&amp;"!aw12"),"")</f>
        <v/>
      </c>
      <c r="DZ413" s="319" t="str">
        <f aca="true">IF($D413&lt;&gt;"",INDIRECT("'"&amp;$D413&amp;"'"&amp;"!ax12"),"")</f>
        <v/>
      </c>
      <c r="EA413" s="319" t="str">
        <f aca="true">IF($D413&lt;&gt;"",INDIRECT("'"&amp;$D413&amp;"'"&amp;"!ay12"),"")</f>
        <v/>
      </c>
      <c r="EB413" s="319" t="str">
        <f aca="true">IF($D413&lt;&gt;"",INDIRECT("'"&amp;$D413&amp;"'"&amp;"!az12"),"")</f>
        <v/>
      </c>
      <c r="EC413" s="319" t="str">
        <f aca="true">IF($D413&lt;&gt;"",INDIRECT("'"&amp;$D413&amp;"'"&amp;"!ba12"),"")</f>
        <v/>
      </c>
      <c r="ED413" s="319" t="str">
        <f aca="true">IF($D413&lt;&gt;"",INDIRECT("'"&amp;$D413&amp;"'"&amp;"!bb12"),"")</f>
        <v/>
      </c>
      <c r="EE413" s="319" t="str">
        <f aca="true">IF($D413&lt;&gt;"",INDIRECT("'"&amp;$D413&amp;"'"&amp;"!bc12"),"")</f>
        <v/>
      </c>
      <c r="EF413" s="319" t="str">
        <f aca="true">IF($D413&lt;&gt;"",INDIRECT("'"&amp;$D413&amp;"'"&amp;"!bd12"),"")</f>
        <v/>
      </c>
      <c r="EG413" s="319" t="str">
        <f aca="true">IF($D413&lt;&gt;"",INDIRECT("'"&amp;$D413&amp;"'"&amp;"!as13"),"")</f>
        <v/>
      </c>
      <c r="EH413" s="319" t="str">
        <f aca="true">IF($D413&lt;&gt;"",INDIRECT("'"&amp;$D413&amp;"'"&amp;"!at13"),"")</f>
        <v/>
      </c>
      <c r="EI413" s="319" t="str">
        <f aca="true">IF($D413&lt;&gt;"",INDIRECT("'"&amp;$D413&amp;"'"&amp;"!au13"),"")</f>
        <v/>
      </c>
      <c r="EJ413" s="319" t="str">
        <f aca="true">IF($D413&lt;&gt;"",INDIRECT("'"&amp;$D413&amp;"'"&amp;"!av13"),"")</f>
        <v/>
      </c>
      <c r="EK413" s="319" t="str">
        <f aca="true">IF($D413&lt;&gt;"",INDIRECT("'"&amp;$D413&amp;"'"&amp;"!aw13"),"")</f>
        <v/>
      </c>
      <c r="EL413" s="319" t="str">
        <f aca="true">IF($D413&lt;&gt;"",INDIRECT("'"&amp;$D413&amp;"'"&amp;"!ax13"),"")</f>
        <v/>
      </c>
      <c r="EM413" s="319" t="str">
        <f aca="true">IF($D413&lt;&gt;"",INDIRECT("'"&amp;$D413&amp;"'"&amp;"!ay13"),"")</f>
        <v/>
      </c>
      <c r="EN413" s="319" t="str">
        <f aca="true">IF($D413&lt;&gt;"",INDIRECT("'"&amp;$D413&amp;"'"&amp;"!az13"),"")</f>
        <v/>
      </c>
      <c r="EO413" s="319" t="str">
        <f aca="true">IF($D413&lt;&gt;"",INDIRECT("'"&amp;$D413&amp;"'"&amp;"!ba13"),"")</f>
        <v/>
      </c>
      <c r="EP413" s="319" t="str">
        <f aca="true">IF($D413&lt;&gt;"",INDIRECT("'"&amp;$D413&amp;"'"&amp;"!bb13"),"")</f>
        <v/>
      </c>
      <c r="EQ413" s="319" t="str">
        <f aca="true">IF($D413&lt;&gt;"",INDIRECT("'"&amp;$D413&amp;"'"&amp;"!bc13"),"")</f>
        <v/>
      </c>
      <c r="ER413" s="319" t="str">
        <f aca="true">IF($D413&lt;&gt;"",INDIRECT("'"&amp;$D413&amp;"'"&amp;"!bd13"),"")</f>
        <v/>
      </c>
      <c r="ES413" s="319" t="str">
        <f aca="true">IF($D413&lt;&gt;"",INDIRECT("'"&amp;$D413&amp;"'"&amp;"!as14"),"")</f>
        <v/>
      </c>
      <c r="ET413" s="319" t="str">
        <f aca="true">IF($D413&lt;&gt;"",INDIRECT("'"&amp;$D413&amp;"'"&amp;"!at14"),"")</f>
        <v/>
      </c>
      <c r="EU413" s="319" t="str">
        <f aca="true">IF($D413&lt;&gt;"",INDIRECT("'"&amp;$D413&amp;"'"&amp;"!au14"),"")</f>
        <v/>
      </c>
      <c r="EV413" s="319" t="str">
        <f aca="true">IF($D413&lt;&gt;"",INDIRECT("'"&amp;$D413&amp;"'"&amp;"!av14"),"")</f>
        <v/>
      </c>
      <c r="EW413" s="319" t="str">
        <f aca="true">IF($D413&lt;&gt;"",INDIRECT("'"&amp;$D413&amp;"'"&amp;"!aw14"),"")</f>
        <v/>
      </c>
      <c r="EX413" s="319" t="str">
        <f aca="true">IF($D413&lt;&gt;"",INDIRECT("'"&amp;$D413&amp;"'"&amp;"!ax14"),"")</f>
        <v/>
      </c>
      <c r="EY413" s="319" t="str">
        <f aca="true">IF($D413&lt;&gt;"",INDIRECT("'"&amp;$D413&amp;"'"&amp;"!ay14"),"")</f>
        <v/>
      </c>
      <c r="EZ413" s="319" t="str">
        <f aca="true">IF($D413&lt;&gt;"",INDIRECT("'"&amp;$D413&amp;"'"&amp;"!az14"),"")</f>
        <v/>
      </c>
      <c r="FA413" s="319" t="str">
        <f aca="true">IF($D413&lt;&gt;"",INDIRECT("'"&amp;$D413&amp;"'"&amp;"!ba14"),"")</f>
        <v/>
      </c>
      <c r="FB413" s="319" t="str">
        <f aca="true">IF($D413&lt;&gt;"",INDIRECT("'"&amp;$D413&amp;"'"&amp;"!bb14"),"")</f>
        <v/>
      </c>
      <c r="FC413" s="319" t="str">
        <f aca="true">IF($D413&lt;&gt;"",INDIRECT("'"&amp;$D413&amp;"'"&amp;"!bc14"),"")</f>
        <v/>
      </c>
      <c r="FD413" s="319" t="str">
        <f aca="true">IF($D413&lt;&gt;"",INDIRECT("'"&amp;$D413&amp;"'"&amp;"!bd14"),"")</f>
        <v/>
      </c>
      <c r="FE413" s="319" t="str">
        <f aca="true">IF($D413&lt;&gt;"",INDIRECT("'"&amp;$D413&amp;"'"&amp;"!as15"),"")</f>
        <v/>
      </c>
      <c r="FF413" s="319" t="str">
        <f aca="true">IF($D413&lt;&gt;"",INDIRECT("'"&amp;$D413&amp;"'"&amp;"!at15"),"")</f>
        <v/>
      </c>
      <c r="FG413" s="319" t="str">
        <f aca="true">IF($D413&lt;&gt;"",INDIRECT("'"&amp;$D413&amp;"'"&amp;"!au15"),"")</f>
        <v/>
      </c>
      <c r="FH413" s="319" t="str">
        <f aca="true">IF($D413&lt;&gt;"",INDIRECT("'"&amp;$D413&amp;"'"&amp;"!av15"),"")</f>
        <v/>
      </c>
      <c r="FI413" s="319" t="str">
        <f aca="true">IF($D413&lt;&gt;"",INDIRECT("'"&amp;$D413&amp;"'"&amp;"!aw15"),"")</f>
        <v/>
      </c>
      <c r="FJ413" s="319" t="str">
        <f aca="true">IF($D413&lt;&gt;"",INDIRECT("'"&amp;$D413&amp;"'"&amp;"!ax15"),"")</f>
        <v/>
      </c>
      <c r="FK413" s="319" t="str">
        <f aca="true">IF($D413&lt;&gt;"",INDIRECT("'"&amp;$D413&amp;"'"&amp;"!ay15"),"")</f>
        <v/>
      </c>
      <c r="FL413" s="319" t="str">
        <f aca="true">IF($D413&lt;&gt;"",INDIRECT("'"&amp;$D413&amp;"'"&amp;"!az15"),"")</f>
        <v/>
      </c>
      <c r="FM413" s="319" t="str">
        <f aca="true">IF($D413&lt;&gt;"",INDIRECT("'"&amp;$D413&amp;"'"&amp;"!ba15"),"")</f>
        <v/>
      </c>
      <c r="FN413" s="319" t="str">
        <f aca="true">IF($D413&lt;&gt;"",INDIRECT("'"&amp;$D413&amp;"'"&amp;"!bb15"),"")</f>
        <v/>
      </c>
      <c r="FO413" s="319" t="str">
        <f aca="true">IF($D413&lt;&gt;"",INDIRECT("'"&amp;$D413&amp;"'"&amp;"!bc15"),"")</f>
        <v/>
      </c>
      <c r="FP413" s="319" t="str">
        <f aca="true">IF($D413&lt;&gt;"",INDIRECT("'"&amp;$D413&amp;"'"&amp;"!bd15"),"")</f>
        <v/>
      </c>
      <c r="FQ413" s="319" t="str">
        <f aca="true">IF($D413&lt;&gt;"",INDIRECT("'"&amp;$D413&amp;"'"&amp;"!as16"),"")</f>
        <v/>
      </c>
      <c r="FR413" s="319" t="str">
        <f aca="true">IF($D413&lt;&gt;"",INDIRECT("'"&amp;$D413&amp;"'"&amp;"!at16"),"")</f>
        <v/>
      </c>
      <c r="FS413" s="319" t="str">
        <f aca="true">IF($D413&lt;&gt;"",INDIRECT("'"&amp;$D413&amp;"'"&amp;"!au16"),"")</f>
        <v/>
      </c>
      <c r="FT413" s="319" t="str">
        <f aca="true">IF($D413&lt;&gt;"",INDIRECT("'"&amp;$D413&amp;"'"&amp;"!av16"),"")</f>
        <v/>
      </c>
      <c r="FU413" s="319" t="str">
        <f aca="true">IF($D413&lt;&gt;"",INDIRECT("'"&amp;$D413&amp;"'"&amp;"!aw16"),"")</f>
        <v/>
      </c>
      <c r="FV413" s="319" t="str">
        <f aca="true">IF($D413&lt;&gt;"",INDIRECT("'"&amp;$D413&amp;"'"&amp;"!ax16"),"")</f>
        <v/>
      </c>
      <c r="FW413" s="319" t="str">
        <f aca="true">IF($D413&lt;&gt;"",INDIRECT("'"&amp;$D413&amp;"'"&amp;"!ay16"),"")</f>
        <v/>
      </c>
      <c r="FX413" s="319" t="str">
        <f aca="true">IF($D413&lt;&gt;"",INDIRECT("'"&amp;$D413&amp;"'"&amp;"!az16"),"")</f>
        <v/>
      </c>
      <c r="FY413" s="319" t="str">
        <f aca="true">IF($D413&lt;&gt;"",INDIRECT("'"&amp;$D413&amp;"'"&amp;"!ba16"),"")</f>
        <v/>
      </c>
      <c r="FZ413" s="319" t="str">
        <f aca="true">IF($D413&lt;&gt;"",INDIRECT("'"&amp;$D413&amp;"'"&amp;"!bb16"),"")</f>
        <v/>
      </c>
      <c r="GA413" s="319" t="str">
        <f aca="true">IF($D413&lt;&gt;"",INDIRECT("'"&amp;$D413&amp;"'"&amp;"!bc16"),"")</f>
        <v/>
      </c>
      <c r="GB413" s="319" t="str">
        <f aca="true">IF($D413&lt;&gt;"",INDIRECT("'"&amp;$D413&amp;"'"&amp;"!bd16"),"")</f>
        <v/>
      </c>
      <c r="GC413" s="319" t="str">
        <f aca="true">IF($D413&lt;&gt;"",INDIRECT("'"&amp;$D413&amp;"'"&amp;"!as17"),"")</f>
        <v/>
      </c>
      <c r="GD413" s="319" t="str">
        <f aca="true">IF($D413&lt;&gt;"",INDIRECT("'"&amp;$D413&amp;"'"&amp;"!at17"),"")</f>
        <v/>
      </c>
      <c r="GE413" s="319" t="str">
        <f aca="true">IF($D413&lt;&gt;"",INDIRECT("'"&amp;$D413&amp;"'"&amp;"!au17"),"")</f>
        <v/>
      </c>
      <c r="GF413" s="319" t="str">
        <f aca="true">IF($D413&lt;&gt;"",INDIRECT("'"&amp;$D413&amp;"'"&amp;"!av17"),"")</f>
        <v/>
      </c>
      <c r="GG413" s="319" t="str">
        <f aca="true">IF($D413&lt;&gt;"",INDIRECT("'"&amp;$D413&amp;"'"&amp;"!aw17"),"")</f>
        <v/>
      </c>
      <c r="GH413" s="319" t="str">
        <f aca="true">IF($D413&lt;&gt;"",INDIRECT("'"&amp;$D413&amp;"'"&amp;"!ax17"),"")</f>
        <v/>
      </c>
      <c r="GI413" s="319" t="str">
        <f aca="true">IF($D413&lt;&gt;"",INDIRECT("'"&amp;$D413&amp;"'"&amp;"!ay17"),"")</f>
        <v/>
      </c>
      <c r="GJ413" s="319" t="str">
        <f aca="true">IF($D413&lt;&gt;"",INDIRECT("'"&amp;$D413&amp;"'"&amp;"!az17"),"")</f>
        <v/>
      </c>
      <c r="GK413" s="319" t="str">
        <f aca="true">IF($D413&lt;&gt;"",INDIRECT("'"&amp;$D413&amp;"'"&amp;"!ba17"),"")</f>
        <v/>
      </c>
      <c r="GL413" s="319" t="str">
        <f aca="true">IF($D413&lt;&gt;"",INDIRECT("'"&amp;$D413&amp;"'"&amp;"!bb17"),"")</f>
        <v/>
      </c>
      <c r="GM413" s="319" t="str">
        <f aca="true">IF($D413&lt;&gt;"",INDIRECT("'"&amp;$D413&amp;"'"&amp;"!bc17"),"")</f>
        <v/>
      </c>
      <c r="GN413" s="319" t="str">
        <f aca="true">IF($D413&lt;&gt;"",INDIRECT("'"&amp;$D413&amp;"'"&amp;"!bd17"),"")</f>
        <v/>
      </c>
      <c r="GO413" s="319" t="str">
        <f aca="true">IF($D413&lt;&gt;"",INDIRECT("'"&amp;$D413&amp;"'"&amp;"!as18"),"")</f>
        <v/>
      </c>
      <c r="GP413" s="319" t="str">
        <f aca="true">IF($D413&lt;&gt;"",INDIRECT("'"&amp;$D413&amp;"'"&amp;"!at18"),"")</f>
        <v/>
      </c>
      <c r="GQ413" s="319" t="str">
        <f aca="true">IF($D413&lt;&gt;"",INDIRECT("'"&amp;$D413&amp;"'"&amp;"!au18"),"")</f>
        <v/>
      </c>
      <c r="GR413" s="319" t="str">
        <f aca="true">IF($D413&lt;&gt;"",INDIRECT("'"&amp;$D413&amp;"'"&amp;"!av18"),"")</f>
        <v/>
      </c>
      <c r="GS413" s="319" t="str">
        <f aca="true">IF($D413&lt;&gt;"",INDIRECT("'"&amp;$D413&amp;"'"&amp;"!aw18"),"")</f>
        <v/>
      </c>
      <c r="GT413" s="319" t="str">
        <f aca="true">IF($D413&lt;&gt;"",INDIRECT("'"&amp;$D413&amp;"'"&amp;"!ax18"),"")</f>
        <v/>
      </c>
      <c r="GU413" s="319" t="str">
        <f aca="true">IF($D413&lt;&gt;"",INDIRECT("'"&amp;$D413&amp;"'"&amp;"!ay18"),"")</f>
        <v/>
      </c>
      <c r="GV413" s="319" t="str">
        <f aca="true">IF($D413&lt;&gt;"",INDIRECT("'"&amp;$D413&amp;"'"&amp;"!az18"),"")</f>
        <v/>
      </c>
      <c r="GW413" s="319" t="str">
        <f aca="true">IF($D413&lt;&gt;"",INDIRECT("'"&amp;$D413&amp;"'"&amp;"!ba18"),"")</f>
        <v/>
      </c>
      <c r="GX413" s="319" t="str">
        <f aca="true">IF($D413&lt;&gt;"",INDIRECT("'"&amp;$D413&amp;"'"&amp;"!bb18"),"")</f>
        <v/>
      </c>
      <c r="GY413" s="319" t="str">
        <f aca="true">IF($D413&lt;&gt;"",INDIRECT("'"&amp;$D413&amp;"'"&amp;"!bc18"),"")</f>
        <v/>
      </c>
      <c r="GZ413" s="319" t="str">
        <f aca="true">IF($D413&lt;&gt;"",INDIRECT("'"&amp;$D413&amp;"'"&amp;"!bd18"),"")</f>
        <v/>
      </c>
      <c r="HA413" s="319" t="str">
        <f aca="true">IF($D413&lt;&gt;"",INDIRECT("'"&amp;$D413&amp;"'"&amp;"!as19"),"")</f>
        <v/>
      </c>
      <c r="HB413" s="319" t="str">
        <f aca="true">IF($D413&lt;&gt;"",INDIRECT("'"&amp;$D413&amp;"'"&amp;"!at19"),"")</f>
        <v/>
      </c>
      <c r="HC413" s="319" t="str">
        <f aca="true">IF($D413&lt;&gt;"",INDIRECT("'"&amp;$D413&amp;"'"&amp;"!au19"),"")</f>
        <v/>
      </c>
      <c r="HD413" s="319" t="str">
        <f aca="true">IF($D413&lt;&gt;"",INDIRECT("'"&amp;$D413&amp;"'"&amp;"!av19"),"")</f>
        <v/>
      </c>
      <c r="HE413" s="319" t="str">
        <f aca="true">IF($D413&lt;&gt;"",INDIRECT("'"&amp;$D413&amp;"'"&amp;"!aw19"),"")</f>
        <v/>
      </c>
      <c r="HF413" s="319" t="str">
        <f aca="true">IF($D413&lt;&gt;"",INDIRECT("'"&amp;$D413&amp;"'"&amp;"!ax19"),"")</f>
        <v/>
      </c>
      <c r="HG413" s="319" t="str">
        <f aca="true">IF($D413&lt;&gt;"",INDIRECT("'"&amp;$D413&amp;"'"&amp;"!ay19"),"")</f>
        <v/>
      </c>
      <c r="HH413" s="319" t="str">
        <f aca="true">IF($D413&lt;&gt;"",INDIRECT("'"&amp;$D413&amp;"'"&amp;"!az19"),"")</f>
        <v/>
      </c>
      <c r="HI413" s="319" t="str">
        <f aca="true">IF($D413&lt;&gt;"",INDIRECT("'"&amp;$D413&amp;"'"&amp;"!ba19"),"")</f>
        <v/>
      </c>
      <c r="HJ413" s="319" t="str">
        <f aca="true">IF($D413&lt;&gt;"",INDIRECT("'"&amp;$D413&amp;"'"&amp;"!bb19"),"")</f>
        <v/>
      </c>
      <c r="HK413" s="319" t="str">
        <f aca="true">IF($D413&lt;&gt;"",INDIRECT("'"&amp;$D413&amp;"'"&amp;"!bc19"),"")</f>
        <v/>
      </c>
      <c r="HL413" s="319" t="str">
        <f aca="true">IF($D413&lt;&gt;"",INDIRECT("'"&amp;$D413&amp;"'"&amp;"!bd19"),"")</f>
        <v/>
      </c>
      <c r="HM413" s="320" t="str">
        <f aca="true">IF($D413&lt;&gt;"",INDIRECT("'"&amp;$D413&amp;"'"&amp;"!as20"),"")</f>
        <v/>
      </c>
      <c r="HN413" s="319" t="str">
        <f aca="true">IF($D413&lt;&gt;"",INDIRECT("'"&amp;$D413&amp;"'"&amp;"!at20"),"")</f>
        <v/>
      </c>
      <c r="HO413" s="319" t="str">
        <f aca="true">IF($D413&lt;&gt;"",INDIRECT("'"&amp;$D413&amp;"'"&amp;"!au20"),"")</f>
        <v/>
      </c>
      <c r="HP413" s="319" t="str">
        <f aca="true">IF($D413&lt;&gt;"",INDIRECT("'"&amp;$D413&amp;"'"&amp;"!av20"),"")</f>
        <v/>
      </c>
      <c r="HQ413" s="319" t="str">
        <f aca="true">IF($D413&lt;&gt;"",INDIRECT("'"&amp;$D413&amp;"'"&amp;"!aw20"),"")</f>
        <v/>
      </c>
      <c r="HR413" s="319" t="str">
        <f aca="true">IF($D413&lt;&gt;"",INDIRECT("'"&amp;$D413&amp;"'"&amp;"!ax20"),"")</f>
        <v/>
      </c>
      <c r="HS413" s="319" t="str">
        <f aca="true">IF($D413&lt;&gt;"",INDIRECT("'"&amp;$D413&amp;"'"&amp;"!ay20"),"")</f>
        <v/>
      </c>
      <c r="HT413" s="319" t="str">
        <f aca="true">IF($D413&lt;&gt;"",INDIRECT("'"&amp;$D413&amp;"'"&amp;"!az20"),"")</f>
        <v/>
      </c>
      <c r="HU413" s="319" t="str">
        <f aca="true">IF($D413&lt;&gt;"",INDIRECT("'"&amp;$D413&amp;"'"&amp;"!ba20"),"")</f>
        <v/>
      </c>
      <c r="HV413" s="319" t="str">
        <f aca="true">IF($D413&lt;&gt;"",INDIRECT("'"&amp;$D413&amp;"'"&amp;"!bb20"),"")</f>
        <v/>
      </c>
      <c r="HW413" s="319" t="str">
        <f aca="true">IF($D413&lt;&gt;"",INDIRECT("'"&amp;$D413&amp;"'"&amp;"!bc20"),"")</f>
        <v/>
      </c>
      <c r="HX413" s="319" t="str">
        <f aca="true">IF($D413&lt;&gt;"",INDIRECT("'"&amp;$D413&amp;"'"&amp;"!bd20"),"")</f>
        <v/>
      </c>
      <c r="HY413" s="319" t="str">
        <f aca="true">IF($D413&lt;&gt;"",INDIRECT("'"&amp;$D413&amp;"'"&amp;"!as21"),"")</f>
        <v/>
      </c>
      <c r="HZ413" s="319" t="str">
        <f aca="true">IF($D413&lt;&gt;"",INDIRECT("'"&amp;$D413&amp;"'"&amp;"!at21"),"")</f>
        <v/>
      </c>
      <c r="IA413" s="319" t="str">
        <f aca="true">IF($D413&lt;&gt;"",INDIRECT("'"&amp;$D413&amp;"'"&amp;"!au21"),"")</f>
        <v/>
      </c>
      <c r="IB413" s="319" t="str">
        <f aca="true">IF($D413&lt;&gt;"",INDIRECT("'"&amp;$D413&amp;"'"&amp;"!av21"),"")</f>
        <v/>
      </c>
      <c r="IC413" s="319" t="str">
        <f aca="true">IF($D413&lt;&gt;"",INDIRECT("'"&amp;$D413&amp;"'"&amp;"!aw21"),"")</f>
        <v/>
      </c>
      <c r="ID413" s="319" t="str">
        <f aca="true">IF($D413&lt;&gt;"",INDIRECT("'"&amp;$D413&amp;"'"&amp;"!ax21"),"")</f>
        <v/>
      </c>
      <c r="IE413" s="319" t="str">
        <f aca="true">IF($D413&lt;&gt;"",INDIRECT("'"&amp;$D413&amp;"'"&amp;"!ay21"),"")</f>
        <v/>
      </c>
      <c r="IF413" s="319" t="str">
        <f aca="true">IF($D413&lt;&gt;"",INDIRECT("'"&amp;$D413&amp;"'"&amp;"!az21"),"")</f>
        <v/>
      </c>
      <c r="IG413" s="319" t="str">
        <f aca="true">IF($D413&lt;&gt;"",INDIRECT("'"&amp;$D413&amp;"'"&amp;"!ba21"),"")</f>
        <v/>
      </c>
      <c r="IH413" s="319" t="str">
        <f aca="true">IF($D413&lt;&gt;"",INDIRECT("'"&amp;$D413&amp;"'"&amp;"!bb21"),"")</f>
        <v/>
      </c>
      <c r="II413" s="319" t="str">
        <f aca="true">IF($D413&lt;&gt;"",INDIRECT("'"&amp;$D413&amp;"'"&amp;"!bc21"),"")</f>
        <v/>
      </c>
      <c r="IJ413" s="319" t="str">
        <f aca="true">IF($D413&lt;&gt;"",INDIRECT("'"&amp;$D413&amp;"'"&amp;"!bd21"),"")</f>
        <v/>
      </c>
      <c r="IK413" s="319" t="str">
        <f aca="true">IF($D413&lt;&gt;"",INDIRECT("'"&amp;$D413&amp;"'"&amp;"!as22"),"")</f>
        <v/>
      </c>
      <c r="IL413" s="319" t="str">
        <f aca="true">IF($D413&lt;&gt;"",INDIRECT("'"&amp;$D413&amp;"'"&amp;"!at22"),"")</f>
        <v/>
      </c>
      <c r="IM413" s="319" t="str">
        <f aca="true">IF($D413&lt;&gt;"",INDIRECT("'"&amp;$D413&amp;"'"&amp;"!au22"),"")</f>
        <v/>
      </c>
      <c r="IN413" s="319" t="str">
        <f aca="true">IF($D413&lt;&gt;"",INDIRECT("'"&amp;$D413&amp;"'"&amp;"!av22"),"")</f>
        <v/>
      </c>
      <c r="IO413" s="319" t="str">
        <f aca="true">IF($D413&lt;&gt;"",INDIRECT("'"&amp;$D413&amp;"'"&amp;"!aw22"),"")</f>
        <v/>
      </c>
      <c r="IP413" s="319" t="str">
        <f aca="true">IF($D413&lt;&gt;"",INDIRECT("'"&amp;$D413&amp;"'"&amp;"!ax22"),"")</f>
        <v/>
      </c>
      <c r="IQ413" s="319" t="str">
        <f aca="true">IF($D413&lt;&gt;"",INDIRECT("'"&amp;$D413&amp;"'"&amp;"!ay22"),"")</f>
        <v/>
      </c>
      <c r="IR413" s="319" t="str">
        <f aca="true">IF($D413&lt;&gt;"",INDIRECT("'"&amp;$D413&amp;"'"&amp;"!az22"),"")</f>
        <v/>
      </c>
      <c r="IS413" s="319" t="str">
        <f aca="true">IF($D413&lt;&gt;"",INDIRECT("'"&amp;$D413&amp;"'"&amp;"!ba22"),"")</f>
        <v/>
      </c>
      <c r="IT413" s="319" t="str">
        <f aca="true">IF($D413&lt;&gt;"",INDIRECT("'"&amp;$D413&amp;"'"&amp;"!bb22"),"")</f>
        <v/>
      </c>
      <c r="IU413" s="319" t="str">
        <f aca="true">IF($D413&lt;&gt;"",INDIRECT("'"&amp;$D413&amp;"'"&amp;"!bc22"),"")</f>
        <v/>
      </c>
      <c r="IV413" s="320" t="str">
        <f aca="true">IF($D413&lt;&gt;"",INDIRECT("'"&amp;$D413&amp;"'"&amp;"!bd22"),"")</f>
        <v/>
      </c>
    </row>
    <row r="414" customFormat="false" ht="15" hidden="false" customHeight="false" outlineLevel="0" collapsed="false">
      <c r="B414" s="460" t="n">
        <v>38</v>
      </c>
      <c r="C414" s="460" t="str">
        <f aca="false">IF(P414&gt;0,MAX($C$375:C413)+1,"")</f>
        <v/>
      </c>
      <c r="D414" s="460" t="str">
        <f aca="true">IF(ISERROR(INDEX(WS,ROWS($B$377:$B414))),"",MID(INDEX(WS,ROWS($B$377:$B414)),FIND("]",INDEX(WS,ROWS($B$377:$B414)))+1,32))&amp;T(NOW())</f>
        <v/>
      </c>
      <c r="E414" s="460" t="str">
        <f aca="true">IF($D414&lt;&gt;"",INDIRECT("'"&amp;$D414&amp;"'"&amp;"!y5"),"")</f>
        <v/>
      </c>
      <c r="F414" s="460" t="str">
        <f aca="true">IF($D414&lt;&gt;"",INDIRECT("'"&amp;$D414&amp;"'"&amp;"!z5"),"")</f>
        <v/>
      </c>
      <c r="G414" s="460" t="str">
        <f aca="true">IF($D414&lt;&gt;"",INDIRECT("'"&amp;$D414&amp;"'"&amp;"!aa5"),"")</f>
        <v/>
      </c>
      <c r="H414" s="460" t="str">
        <f aca="true">IF($D414&lt;&gt;"",INDIRECT("'"&amp;$D414&amp;"'"&amp;"!ab5"),"")</f>
        <v/>
      </c>
      <c r="I414" s="460" t="str">
        <f aca="true">IF($D414&lt;&gt;"",INDIRECT("'"&amp;$D414&amp;"'"&amp;"!ac5"),"")</f>
        <v/>
      </c>
      <c r="J414" s="460" t="str">
        <f aca="true">IF($D414&lt;&gt;"",INDIRECT("'"&amp;$D414&amp;"'"&amp;"!ad5"),"")</f>
        <v/>
      </c>
      <c r="K414" s="460" t="str">
        <f aca="true">IF($D414&lt;&gt;"",INDIRECT("'"&amp;$D414&amp;"'"&amp;"!ae5"),"")</f>
        <v/>
      </c>
      <c r="L414" s="460" t="str">
        <f aca="true">IF($D414&lt;&gt;"",INDIRECT("'"&amp;$D414&amp;"'"&amp;"!af5"),"")</f>
        <v/>
      </c>
      <c r="M414" s="460" t="str">
        <f aca="true">IF($D414&lt;&gt;"",INDIRECT("'"&amp;$D414&amp;"'"&amp;"!ag5"),"")</f>
        <v/>
      </c>
      <c r="N414" s="465" t="str">
        <f aca="true">IF($D414&lt;&gt;"",INDIRECT("'"&amp;$D414&amp;"'"&amp;"!ah5"),"")</f>
        <v/>
      </c>
      <c r="O414" s="465" t="str">
        <f aca="true">IF($D414&lt;&gt;"",INDIRECT("'"&amp;$D414&amp;"'"&amp;"!ai5"),"")</f>
        <v/>
      </c>
      <c r="P414" s="460" t="n">
        <f aca="false">SUM(F414:O414)</f>
        <v>0</v>
      </c>
      <c r="Q414" s="318" t="str">
        <f aca="true">IF($D414&lt;&gt;"",INDIRECT("'"&amp;$D414&amp;"'"&amp;"!as3"),"")</f>
        <v/>
      </c>
      <c r="R414" s="318" t="str">
        <f aca="true">IF($D414&lt;&gt;"",INDIRECT("'"&amp;$D414&amp;"'"&amp;"!at3"),"")</f>
        <v/>
      </c>
      <c r="S414" s="318" t="str">
        <f aca="true">IF($D414&lt;&gt;"",INDIRECT("'"&amp;$D414&amp;"'"&amp;"!au3"),"")</f>
        <v/>
      </c>
      <c r="T414" s="318" t="str">
        <f aca="true">IF($D414&lt;&gt;"",INDIRECT("'"&amp;$D414&amp;"'"&amp;"!av3"),"")</f>
        <v/>
      </c>
      <c r="U414" s="318" t="str">
        <f aca="true">IF($D414&lt;&gt;"",INDIRECT("'"&amp;$D414&amp;"'"&amp;"!aw3"),"")</f>
        <v/>
      </c>
      <c r="V414" s="318" t="str">
        <f aca="true">IF($D414&lt;&gt;"",INDIRECT("'"&amp;$D414&amp;"'"&amp;"!ax3"),"")</f>
        <v/>
      </c>
      <c r="W414" s="318" t="str">
        <f aca="true">IF($D414&lt;&gt;"",INDIRECT("'"&amp;$D414&amp;"'"&amp;"!ay3"),"")</f>
        <v/>
      </c>
      <c r="X414" s="318" t="str">
        <f aca="true">IF($D414&lt;&gt;"",INDIRECT("'"&amp;$D414&amp;"'"&amp;"!az3"),"")</f>
        <v/>
      </c>
      <c r="Y414" s="318" t="str">
        <f aca="true">IF($D414&lt;&gt;"",INDIRECT("'"&amp;$D414&amp;"'"&amp;"!ba3"),"")</f>
        <v/>
      </c>
      <c r="Z414" s="318" t="str">
        <f aca="true">IF($D414&lt;&gt;"",INDIRECT("'"&amp;$D414&amp;"'"&amp;"!bb3"),"")</f>
        <v/>
      </c>
      <c r="AA414" s="318" t="str">
        <f aca="true">IF($D414&lt;&gt;"",INDIRECT("'"&amp;$D414&amp;"'"&amp;"!bc3"),"")</f>
        <v/>
      </c>
      <c r="AB414" s="318" t="str">
        <f aca="true">IF($D414&lt;&gt;"",INDIRECT("'"&amp;$D414&amp;"'"&amp;"!bd3"),"")</f>
        <v/>
      </c>
      <c r="AC414" s="318" t="str">
        <f aca="true">IF($D414&lt;&gt;"",INDIRECT("'"&amp;$D414&amp;"'"&amp;"!as4"),"")</f>
        <v/>
      </c>
      <c r="AD414" s="318" t="str">
        <f aca="true">IF($D414&lt;&gt;"",INDIRECT("'"&amp;$D414&amp;"'"&amp;"!at4"),"")</f>
        <v/>
      </c>
      <c r="AE414" s="318" t="str">
        <f aca="true">IF($D414&lt;&gt;"",INDIRECT("'"&amp;$D414&amp;"'"&amp;"!au4"),"")</f>
        <v/>
      </c>
      <c r="AF414" s="318" t="str">
        <f aca="true">IF($D414&lt;&gt;"",INDIRECT("'"&amp;$D414&amp;"'"&amp;"!av4"),"")</f>
        <v/>
      </c>
      <c r="AG414" s="318" t="str">
        <f aca="true">IF($D414&lt;&gt;"",INDIRECT("'"&amp;$D414&amp;"'"&amp;"!aw4"),"")</f>
        <v/>
      </c>
      <c r="AH414" s="318" t="str">
        <f aca="true">IF($D414&lt;&gt;"",INDIRECT("'"&amp;$D414&amp;"'"&amp;"!ax4"),"")</f>
        <v/>
      </c>
      <c r="AI414" s="318" t="str">
        <f aca="true">IF($D414&lt;&gt;"",INDIRECT("'"&amp;$D414&amp;"'"&amp;"!ay4"),"")</f>
        <v/>
      </c>
      <c r="AJ414" s="318" t="str">
        <f aca="true">IF($D414&lt;&gt;"",INDIRECT("'"&amp;$D414&amp;"'"&amp;"!az4"),"")</f>
        <v/>
      </c>
      <c r="AK414" s="318" t="str">
        <f aca="true">IF($D414&lt;&gt;"",INDIRECT("'"&amp;$D414&amp;"'"&amp;"!ba4"),"")</f>
        <v/>
      </c>
      <c r="AL414" s="318" t="str">
        <f aca="true">IF($D414&lt;&gt;"",INDIRECT("'"&amp;$D414&amp;"'"&amp;"!bb4"),"")</f>
        <v/>
      </c>
      <c r="AM414" s="318" t="str">
        <f aca="true">IF($D414&lt;&gt;"",INDIRECT("'"&amp;$D414&amp;"'"&amp;"!bc4"),"")</f>
        <v/>
      </c>
      <c r="AN414" s="318" t="str">
        <f aca="true">IF($D414&lt;&gt;"",INDIRECT("'"&amp;$D414&amp;"'"&amp;"!bd4"),"")</f>
        <v/>
      </c>
      <c r="AO414" s="318" t="str">
        <f aca="true">IF($D414&lt;&gt;"",INDIRECT("'"&amp;$D414&amp;"'"&amp;"!as5"),"")</f>
        <v/>
      </c>
      <c r="AP414" s="318" t="str">
        <f aca="true">IF($D414&lt;&gt;"",INDIRECT("'"&amp;$D414&amp;"'"&amp;"!at5"),"")</f>
        <v/>
      </c>
      <c r="AQ414" s="318" t="str">
        <f aca="true">IF($D414&lt;&gt;"",INDIRECT("'"&amp;$D414&amp;"'"&amp;"!au5"),"")</f>
        <v/>
      </c>
      <c r="AR414" s="318" t="str">
        <f aca="true">IF($D414&lt;&gt;"",INDIRECT("'"&amp;$D414&amp;"'"&amp;"!av5"),"")</f>
        <v/>
      </c>
      <c r="AS414" s="318" t="str">
        <f aca="true">IF($D414&lt;&gt;"",INDIRECT("'"&amp;$D414&amp;"'"&amp;"!aw5"),"")</f>
        <v/>
      </c>
      <c r="AT414" s="318" t="str">
        <f aca="true">IF($D414&lt;&gt;"",INDIRECT("'"&amp;$D414&amp;"'"&amp;"!ax5"),"")</f>
        <v/>
      </c>
      <c r="AU414" s="318" t="str">
        <f aca="true">IF($D414&lt;&gt;"",INDIRECT("'"&amp;$D414&amp;"'"&amp;"!ay5"),"")</f>
        <v/>
      </c>
      <c r="AV414" s="318" t="str">
        <f aca="true">IF($D414&lt;&gt;"",INDIRECT("'"&amp;$D414&amp;"'"&amp;"!az5"),"")</f>
        <v/>
      </c>
      <c r="AW414" s="318" t="str">
        <f aca="true">IF($D414&lt;&gt;"",INDIRECT("'"&amp;$D414&amp;"'"&amp;"!ba5"),"")</f>
        <v/>
      </c>
      <c r="AX414" s="318" t="str">
        <f aca="true">IF($D414&lt;&gt;"",INDIRECT("'"&amp;$D414&amp;"'"&amp;"!bb5"),"")</f>
        <v/>
      </c>
      <c r="AY414" s="318" t="str">
        <f aca="true">IF($D414&lt;&gt;"",INDIRECT("'"&amp;$D414&amp;"'"&amp;"!bc5"),"")</f>
        <v/>
      </c>
      <c r="AZ414" s="318" t="str">
        <f aca="true">IF($D414&lt;&gt;"",INDIRECT("'"&amp;$D414&amp;"'"&amp;"!bd5"),"")</f>
        <v/>
      </c>
      <c r="BA414" s="318" t="str">
        <f aca="true">IF($D414&lt;&gt;"",INDIRECT("'"&amp;$D414&amp;"'"&amp;"!as6"),"")</f>
        <v/>
      </c>
      <c r="BB414" s="318" t="str">
        <f aca="true">IF($D414&lt;&gt;"",INDIRECT("'"&amp;$D414&amp;"'"&amp;"!at6"),"")</f>
        <v/>
      </c>
      <c r="BC414" s="318" t="str">
        <f aca="true">IF($D414&lt;&gt;"",INDIRECT("'"&amp;$D414&amp;"'"&amp;"!au6"),"")</f>
        <v/>
      </c>
      <c r="BD414" s="318" t="str">
        <f aca="true">IF($D414&lt;&gt;"",INDIRECT("'"&amp;$D414&amp;"'"&amp;"!av6"),"")</f>
        <v/>
      </c>
      <c r="BE414" s="318" t="str">
        <f aca="true">IF($D414&lt;&gt;"",INDIRECT("'"&amp;$D414&amp;"'"&amp;"!aw6"),"")</f>
        <v/>
      </c>
      <c r="BF414" s="318" t="str">
        <f aca="true">IF($D414&lt;&gt;"",INDIRECT("'"&amp;$D414&amp;"'"&amp;"!ax6"),"")</f>
        <v/>
      </c>
      <c r="BG414" s="318" t="str">
        <f aca="true">IF($D414&lt;&gt;"",INDIRECT("'"&amp;$D414&amp;"'"&amp;"!ay6"),"")</f>
        <v/>
      </c>
      <c r="BH414" s="318" t="str">
        <f aca="true">IF($D414&lt;&gt;"",INDIRECT("'"&amp;$D414&amp;"'"&amp;"!az6"),"")</f>
        <v/>
      </c>
      <c r="BI414" s="318" t="str">
        <f aca="true">IF($D414&lt;&gt;"",INDIRECT("'"&amp;$D414&amp;"'"&amp;"!ba6"),"")</f>
        <v/>
      </c>
      <c r="BJ414" s="318" t="str">
        <f aca="true">IF($D414&lt;&gt;"",INDIRECT("'"&amp;$D414&amp;"'"&amp;"!bb6"),"")</f>
        <v/>
      </c>
      <c r="BK414" s="318" t="str">
        <f aca="true">IF($D414&lt;&gt;"",INDIRECT("'"&amp;$D414&amp;"'"&amp;"!bc6"),"")</f>
        <v/>
      </c>
      <c r="BL414" s="318" t="str">
        <f aca="true">IF($D414&lt;&gt;"",INDIRECT("'"&amp;$D414&amp;"'"&amp;"!bd6"),"")</f>
        <v/>
      </c>
      <c r="BM414" s="318" t="str">
        <f aca="true">IF($D414&lt;&gt;"",INDIRECT("'"&amp;$D414&amp;"'"&amp;"!as7"),"")</f>
        <v/>
      </c>
      <c r="BN414" s="318" t="str">
        <f aca="true">IF($D414&lt;&gt;"",INDIRECT("'"&amp;$D414&amp;"'"&amp;"!at7"),"")</f>
        <v/>
      </c>
      <c r="BO414" s="318" t="str">
        <f aca="true">IF($D414&lt;&gt;"",INDIRECT("'"&amp;$D414&amp;"'"&amp;"!au7"),"")</f>
        <v/>
      </c>
      <c r="BP414" s="318" t="str">
        <f aca="true">IF($D414&lt;&gt;"",INDIRECT("'"&amp;$D414&amp;"'"&amp;"!av7"),"")</f>
        <v/>
      </c>
      <c r="BQ414" s="318" t="str">
        <f aca="true">IF($D414&lt;&gt;"",INDIRECT("'"&amp;$D414&amp;"'"&amp;"!aw7"),"")</f>
        <v/>
      </c>
      <c r="BR414" s="318" t="str">
        <f aca="true">IF($D414&lt;&gt;"",INDIRECT("'"&amp;$D414&amp;"'"&amp;"!ax7"),"")</f>
        <v/>
      </c>
      <c r="BS414" s="318" t="str">
        <f aca="true">IF($D414&lt;&gt;"",INDIRECT("'"&amp;$D414&amp;"'"&amp;"!ay7"),"")</f>
        <v/>
      </c>
      <c r="BT414" s="318" t="str">
        <f aca="true">IF($D414&lt;&gt;"",INDIRECT("'"&amp;$D414&amp;"'"&amp;"!az7"),"")</f>
        <v/>
      </c>
      <c r="BU414" s="318" t="str">
        <f aca="true">IF($D414&lt;&gt;"",INDIRECT("'"&amp;$D414&amp;"'"&amp;"!ba7"),"")</f>
        <v/>
      </c>
      <c r="BV414" s="318" t="str">
        <f aca="true">IF($D414&lt;&gt;"",INDIRECT("'"&amp;$D414&amp;"'"&amp;"!bb7"),"")</f>
        <v/>
      </c>
      <c r="BW414" s="318" t="str">
        <f aca="true">IF($D414&lt;&gt;"",INDIRECT("'"&amp;$D414&amp;"'"&amp;"!bc7"),"")</f>
        <v/>
      </c>
      <c r="BX414" s="318" t="str">
        <f aca="true">IF($D414&lt;&gt;"",INDIRECT("'"&amp;$D414&amp;"'"&amp;"!bd7"),"")</f>
        <v/>
      </c>
      <c r="BY414" s="318" t="str">
        <f aca="true">IF($D414&lt;&gt;"",INDIRECT("'"&amp;$D414&amp;"'"&amp;"!as8"),"")</f>
        <v/>
      </c>
      <c r="BZ414" s="318" t="str">
        <f aca="true">IF($D414&lt;&gt;"",INDIRECT("'"&amp;$D414&amp;"'"&amp;"!at8"),"")</f>
        <v/>
      </c>
      <c r="CA414" s="318" t="str">
        <f aca="true">IF($D414&lt;&gt;"",INDIRECT("'"&amp;$D414&amp;"'"&amp;"!au8"),"")</f>
        <v/>
      </c>
      <c r="CB414" s="318" t="str">
        <f aca="true">IF($D414&lt;&gt;"",INDIRECT("'"&amp;$D414&amp;"'"&amp;"!av8"),"")</f>
        <v/>
      </c>
      <c r="CC414" s="318" t="str">
        <f aca="true">IF($D414&lt;&gt;"",INDIRECT("'"&amp;$D414&amp;"'"&amp;"!aw8"),"")</f>
        <v/>
      </c>
      <c r="CD414" s="318" t="str">
        <f aca="true">IF($D414&lt;&gt;"",INDIRECT("'"&amp;$D414&amp;"'"&amp;"!ax8"),"")</f>
        <v/>
      </c>
      <c r="CE414" s="318" t="str">
        <f aca="true">IF($D414&lt;&gt;"",INDIRECT("'"&amp;$D414&amp;"'"&amp;"!ay8"),"")</f>
        <v/>
      </c>
      <c r="CF414" s="318" t="str">
        <f aca="true">IF($D414&lt;&gt;"",INDIRECT("'"&amp;$D414&amp;"'"&amp;"!az8"),"")</f>
        <v/>
      </c>
      <c r="CG414" s="318" t="str">
        <f aca="true">IF($D414&lt;&gt;"",INDIRECT("'"&amp;$D414&amp;"'"&amp;"!ba8"),"")</f>
        <v/>
      </c>
      <c r="CH414" s="318" t="str">
        <f aca="true">IF($D414&lt;&gt;"",INDIRECT("'"&amp;$D414&amp;"'"&amp;"!bb8"),"")</f>
        <v/>
      </c>
      <c r="CI414" s="318" t="str">
        <f aca="true">IF($D414&lt;&gt;"",INDIRECT("'"&amp;$D414&amp;"'"&amp;"!bc8"),"")</f>
        <v/>
      </c>
      <c r="CJ414" s="318" t="str">
        <f aca="true">IF($D414&lt;&gt;"",INDIRECT("'"&amp;$D414&amp;"'"&amp;"!bd8"),"")</f>
        <v/>
      </c>
      <c r="CK414" s="318" t="str">
        <f aca="true">IF($D414&lt;&gt;"",INDIRECT("'"&amp;$D414&amp;"'"&amp;"!as9"),"")</f>
        <v/>
      </c>
      <c r="CL414" s="318" t="str">
        <f aca="true">IF($D414&lt;&gt;"",INDIRECT("'"&amp;$D414&amp;"'"&amp;"!at9"),"")</f>
        <v/>
      </c>
      <c r="CM414" s="318" t="str">
        <f aca="true">IF($D414&lt;&gt;"",INDIRECT("'"&amp;$D414&amp;"'"&amp;"!au9"),"")</f>
        <v/>
      </c>
      <c r="CN414" s="318" t="str">
        <f aca="true">IF($D414&lt;&gt;"",INDIRECT("'"&amp;$D414&amp;"'"&amp;"!av9"),"")</f>
        <v/>
      </c>
      <c r="CO414" s="318" t="str">
        <f aca="true">IF($D414&lt;&gt;"",INDIRECT("'"&amp;$D414&amp;"'"&amp;"!aw9"),"")</f>
        <v/>
      </c>
      <c r="CP414" s="318" t="str">
        <f aca="true">IF($D414&lt;&gt;"",INDIRECT("'"&amp;$D414&amp;"'"&amp;"!ax9"),"")</f>
        <v/>
      </c>
      <c r="CQ414" s="318" t="str">
        <f aca="true">IF($D414&lt;&gt;"",INDIRECT("'"&amp;$D414&amp;"'"&amp;"!ay9"),"")</f>
        <v/>
      </c>
      <c r="CR414" s="318" t="str">
        <f aca="true">IF($D414&lt;&gt;"",INDIRECT("'"&amp;$D414&amp;"'"&amp;"!az9"),"")</f>
        <v/>
      </c>
      <c r="CS414" s="319" t="str">
        <f aca="true">IF($D414&lt;&gt;"",INDIRECT("'"&amp;$D414&amp;"'"&amp;"!ba9"),"")</f>
        <v/>
      </c>
      <c r="CT414" s="319" t="str">
        <f aca="true">IF($D414&lt;&gt;"",INDIRECT("'"&amp;$D414&amp;"'"&amp;"!bb9"),"")</f>
        <v/>
      </c>
      <c r="CU414" s="319" t="str">
        <f aca="true">IF($D414&lt;&gt;"",INDIRECT("'"&amp;$D414&amp;"'"&amp;"!bc9"),"")</f>
        <v/>
      </c>
      <c r="CV414" s="319" t="str">
        <f aca="true">IF($D414&lt;&gt;"",INDIRECT("'"&amp;$D414&amp;"'"&amp;"!bd9"),"")</f>
        <v/>
      </c>
      <c r="CW414" s="319" t="str">
        <f aca="true">IF($D414&lt;&gt;"",INDIRECT("'"&amp;$D414&amp;"'"&amp;"!as10"),"")</f>
        <v/>
      </c>
      <c r="CX414" s="319" t="str">
        <f aca="true">IF($D414&lt;&gt;"",INDIRECT("'"&amp;$D414&amp;"'"&amp;"!at10"),"")</f>
        <v/>
      </c>
      <c r="CY414" s="319" t="str">
        <f aca="true">IF($D414&lt;&gt;"",INDIRECT("'"&amp;$D414&amp;"'"&amp;"!au10"),"")</f>
        <v/>
      </c>
      <c r="CZ414" s="319" t="str">
        <f aca="true">IF($D414&lt;&gt;"",INDIRECT("'"&amp;$D414&amp;"'"&amp;"!av10"),"")</f>
        <v/>
      </c>
      <c r="DA414" s="319" t="str">
        <f aca="true">IF($D414&lt;&gt;"",INDIRECT("'"&amp;$D414&amp;"'"&amp;"!aw10"),"")</f>
        <v/>
      </c>
      <c r="DB414" s="319" t="str">
        <f aca="true">IF($D414&lt;&gt;"",INDIRECT("'"&amp;$D414&amp;"'"&amp;"!ax10"),"")</f>
        <v/>
      </c>
      <c r="DC414" s="319" t="str">
        <f aca="true">IF($D414&lt;&gt;"",INDIRECT("'"&amp;$D414&amp;"'"&amp;"!ay10"),"")</f>
        <v/>
      </c>
      <c r="DD414" s="319" t="str">
        <f aca="true">IF($D414&lt;&gt;"",INDIRECT("'"&amp;$D414&amp;"'"&amp;"!az10"),"")</f>
        <v/>
      </c>
      <c r="DE414" s="319" t="str">
        <f aca="true">IF($D414&lt;&gt;"",INDIRECT("'"&amp;$D414&amp;"'"&amp;"!ba10"),"")</f>
        <v/>
      </c>
      <c r="DF414" s="319" t="str">
        <f aca="true">IF($D414&lt;&gt;"",INDIRECT("'"&amp;$D414&amp;"'"&amp;"!bb10"),"")</f>
        <v/>
      </c>
      <c r="DG414" s="319" t="str">
        <f aca="true">IF($D414&lt;&gt;"",INDIRECT("'"&amp;$D414&amp;"'"&amp;"!bc10"),"")</f>
        <v/>
      </c>
      <c r="DH414" s="319" t="str">
        <f aca="true">IF($D414&lt;&gt;"",INDIRECT("'"&amp;$D414&amp;"'"&amp;"!bd10"),"")</f>
        <v/>
      </c>
      <c r="DI414" s="319" t="str">
        <f aca="true">IF($D414&lt;&gt;"",INDIRECT("'"&amp;$D414&amp;"'"&amp;"!as11"),"")</f>
        <v/>
      </c>
      <c r="DJ414" s="319" t="str">
        <f aca="true">IF($D414&lt;&gt;"",INDIRECT("'"&amp;$D414&amp;"'"&amp;"!at11"),"")</f>
        <v/>
      </c>
      <c r="DK414" s="319" t="str">
        <f aca="true">IF($D414&lt;&gt;"",INDIRECT("'"&amp;$D414&amp;"'"&amp;"!au11"),"")</f>
        <v/>
      </c>
      <c r="DL414" s="319" t="str">
        <f aca="true">IF($D414&lt;&gt;"",INDIRECT("'"&amp;$D414&amp;"'"&amp;"!av11"),"")</f>
        <v/>
      </c>
      <c r="DM414" s="319" t="str">
        <f aca="true">IF($D414&lt;&gt;"",INDIRECT("'"&amp;$D414&amp;"'"&amp;"!aw11"),"")</f>
        <v/>
      </c>
      <c r="DN414" s="319" t="str">
        <f aca="true">IF($D414&lt;&gt;"",INDIRECT("'"&amp;$D414&amp;"'"&amp;"!ax11"),"")</f>
        <v/>
      </c>
      <c r="DO414" s="319" t="str">
        <f aca="true">IF($D414&lt;&gt;"",INDIRECT("'"&amp;$D414&amp;"'"&amp;"!ay11"),"")</f>
        <v/>
      </c>
      <c r="DP414" s="319" t="str">
        <f aca="true">IF($D414&lt;&gt;"",INDIRECT("'"&amp;$D414&amp;"'"&amp;"!az11"),"")</f>
        <v/>
      </c>
      <c r="DQ414" s="319" t="str">
        <f aca="true">IF($D414&lt;&gt;"",INDIRECT("'"&amp;$D414&amp;"'"&amp;"!ba11"),"")</f>
        <v/>
      </c>
      <c r="DR414" s="319" t="str">
        <f aca="true">IF($D414&lt;&gt;"",INDIRECT("'"&amp;$D414&amp;"'"&amp;"!bb11"),"")</f>
        <v/>
      </c>
      <c r="DS414" s="319" t="str">
        <f aca="true">IF($D414&lt;&gt;"",INDIRECT("'"&amp;$D414&amp;"'"&amp;"!bc11"),"")</f>
        <v/>
      </c>
      <c r="DT414" s="319" t="str">
        <f aca="true">IF($D414&lt;&gt;"",INDIRECT("'"&amp;$D414&amp;"'"&amp;"!bd11"),"")</f>
        <v/>
      </c>
      <c r="DU414" s="319" t="str">
        <f aca="true">IF($D414&lt;&gt;"",INDIRECT("'"&amp;$D414&amp;"'"&amp;"!as12"),"")</f>
        <v/>
      </c>
      <c r="DV414" s="319" t="str">
        <f aca="true">IF($D414&lt;&gt;"",INDIRECT("'"&amp;$D414&amp;"'"&amp;"!at12"),"")</f>
        <v/>
      </c>
      <c r="DW414" s="319" t="str">
        <f aca="true">IF($D414&lt;&gt;"",INDIRECT("'"&amp;$D414&amp;"'"&amp;"!au12"),"")</f>
        <v/>
      </c>
      <c r="DX414" s="319" t="str">
        <f aca="true">IF($D414&lt;&gt;"",INDIRECT("'"&amp;$D414&amp;"'"&amp;"!av12"),"")</f>
        <v/>
      </c>
      <c r="DY414" s="319" t="str">
        <f aca="true">IF($D414&lt;&gt;"",INDIRECT("'"&amp;$D414&amp;"'"&amp;"!aw12"),"")</f>
        <v/>
      </c>
      <c r="DZ414" s="319" t="str">
        <f aca="true">IF($D414&lt;&gt;"",INDIRECT("'"&amp;$D414&amp;"'"&amp;"!ax12"),"")</f>
        <v/>
      </c>
      <c r="EA414" s="319" t="str">
        <f aca="true">IF($D414&lt;&gt;"",INDIRECT("'"&amp;$D414&amp;"'"&amp;"!ay12"),"")</f>
        <v/>
      </c>
      <c r="EB414" s="319" t="str">
        <f aca="true">IF($D414&lt;&gt;"",INDIRECT("'"&amp;$D414&amp;"'"&amp;"!az12"),"")</f>
        <v/>
      </c>
      <c r="EC414" s="319" t="str">
        <f aca="true">IF($D414&lt;&gt;"",INDIRECT("'"&amp;$D414&amp;"'"&amp;"!ba12"),"")</f>
        <v/>
      </c>
      <c r="ED414" s="319" t="str">
        <f aca="true">IF($D414&lt;&gt;"",INDIRECT("'"&amp;$D414&amp;"'"&amp;"!bb12"),"")</f>
        <v/>
      </c>
      <c r="EE414" s="319" t="str">
        <f aca="true">IF($D414&lt;&gt;"",INDIRECT("'"&amp;$D414&amp;"'"&amp;"!bc12"),"")</f>
        <v/>
      </c>
      <c r="EF414" s="319" t="str">
        <f aca="true">IF($D414&lt;&gt;"",INDIRECT("'"&amp;$D414&amp;"'"&amp;"!bd12"),"")</f>
        <v/>
      </c>
      <c r="EG414" s="319" t="str">
        <f aca="true">IF($D414&lt;&gt;"",INDIRECT("'"&amp;$D414&amp;"'"&amp;"!as13"),"")</f>
        <v/>
      </c>
      <c r="EH414" s="319" t="str">
        <f aca="true">IF($D414&lt;&gt;"",INDIRECT("'"&amp;$D414&amp;"'"&amp;"!at13"),"")</f>
        <v/>
      </c>
      <c r="EI414" s="319" t="str">
        <f aca="true">IF($D414&lt;&gt;"",INDIRECT("'"&amp;$D414&amp;"'"&amp;"!au13"),"")</f>
        <v/>
      </c>
      <c r="EJ414" s="319" t="str">
        <f aca="true">IF($D414&lt;&gt;"",INDIRECT("'"&amp;$D414&amp;"'"&amp;"!av13"),"")</f>
        <v/>
      </c>
      <c r="EK414" s="319" t="str">
        <f aca="true">IF($D414&lt;&gt;"",INDIRECT("'"&amp;$D414&amp;"'"&amp;"!aw13"),"")</f>
        <v/>
      </c>
      <c r="EL414" s="319" t="str">
        <f aca="true">IF($D414&lt;&gt;"",INDIRECT("'"&amp;$D414&amp;"'"&amp;"!ax13"),"")</f>
        <v/>
      </c>
      <c r="EM414" s="319" t="str">
        <f aca="true">IF($D414&lt;&gt;"",INDIRECT("'"&amp;$D414&amp;"'"&amp;"!ay13"),"")</f>
        <v/>
      </c>
      <c r="EN414" s="319" t="str">
        <f aca="true">IF($D414&lt;&gt;"",INDIRECT("'"&amp;$D414&amp;"'"&amp;"!az13"),"")</f>
        <v/>
      </c>
      <c r="EO414" s="319" t="str">
        <f aca="true">IF($D414&lt;&gt;"",INDIRECT("'"&amp;$D414&amp;"'"&amp;"!ba13"),"")</f>
        <v/>
      </c>
      <c r="EP414" s="319" t="str">
        <f aca="true">IF($D414&lt;&gt;"",INDIRECT("'"&amp;$D414&amp;"'"&amp;"!bb13"),"")</f>
        <v/>
      </c>
      <c r="EQ414" s="319" t="str">
        <f aca="true">IF($D414&lt;&gt;"",INDIRECT("'"&amp;$D414&amp;"'"&amp;"!bc13"),"")</f>
        <v/>
      </c>
      <c r="ER414" s="319" t="str">
        <f aca="true">IF($D414&lt;&gt;"",INDIRECT("'"&amp;$D414&amp;"'"&amp;"!bd13"),"")</f>
        <v/>
      </c>
      <c r="ES414" s="319" t="str">
        <f aca="true">IF($D414&lt;&gt;"",INDIRECT("'"&amp;$D414&amp;"'"&amp;"!as14"),"")</f>
        <v/>
      </c>
      <c r="ET414" s="319" t="str">
        <f aca="true">IF($D414&lt;&gt;"",INDIRECT("'"&amp;$D414&amp;"'"&amp;"!at14"),"")</f>
        <v/>
      </c>
      <c r="EU414" s="319" t="str">
        <f aca="true">IF($D414&lt;&gt;"",INDIRECT("'"&amp;$D414&amp;"'"&amp;"!au14"),"")</f>
        <v/>
      </c>
      <c r="EV414" s="319" t="str">
        <f aca="true">IF($D414&lt;&gt;"",INDIRECT("'"&amp;$D414&amp;"'"&amp;"!av14"),"")</f>
        <v/>
      </c>
      <c r="EW414" s="319" t="str">
        <f aca="true">IF($D414&lt;&gt;"",INDIRECT("'"&amp;$D414&amp;"'"&amp;"!aw14"),"")</f>
        <v/>
      </c>
      <c r="EX414" s="319" t="str">
        <f aca="true">IF($D414&lt;&gt;"",INDIRECT("'"&amp;$D414&amp;"'"&amp;"!ax14"),"")</f>
        <v/>
      </c>
      <c r="EY414" s="319" t="str">
        <f aca="true">IF($D414&lt;&gt;"",INDIRECT("'"&amp;$D414&amp;"'"&amp;"!ay14"),"")</f>
        <v/>
      </c>
      <c r="EZ414" s="319" t="str">
        <f aca="true">IF($D414&lt;&gt;"",INDIRECT("'"&amp;$D414&amp;"'"&amp;"!az14"),"")</f>
        <v/>
      </c>
      <c r="FA414" s="319" t="str">
        <f aca="true">IF($D414&lt;&gt;"",INDIRECT("'"&amp;$D414&amp;"'"&amp;"!ba14"),"")</f>
        <v/>
      </c>
      <c r="FB414" s="319" t="str">
        <f aca="true">IF($D414&lt;&gt;"",INDIRECT("'"&amp;$D414&amp;"'"&amp;"!bb14"),"")</f>
        <v/>
      </c>
      <c r="FC414" s="319" t="str">
        <f aca="true">IF($D414&lt;&gt;"",INDIRECT("'"&amp;$D414&amp;"'"&amp;"!bc14"),"")</f>
        <v/>
      </c>
      <c r="FD414" s="319" t="str">
        <f aca="true">IF($D414&lt;&gt;"",INDIRECT("'"&amp;$D414&amp;"'"&amp;"!bd14"),"")</f>
        <v/>
      </c>
      <c r="FE414" s="319" t="str">
        <f aca="true">IF($D414&lt;&gt;"",INDIRECT("'"&amp;$D414&amp;"'"&amp;"!as15"),"")</f>
        <v/>
      </c>
      <c r="FF414" s="319" t="str">
        <f aca="true">IF($D414&lt;&gt;"",INDIRECT("'"&amp;$D414&amp;"'"&amp;"!at15"),"")</f>
        <v/>
      </c>
      <c r="FG414" s="319" t="str">
        <f aca="true">IF($D414&lt;&gt;"",INDIRECT("'"&amp;$D414&amp;"'"&amp;"!au15"),"")</f>
        <v/>
      </c>
      <c r="FH414" s="319" t="str">
        <f aca="true">IF($D414&lt;&gt;"",INDIRECT("'"&amp;$D414&amp;"'"&amp;"!av15"),"")</f>
        <v/>
      </c>
      <c r="FI414" s="319" t="str">
        <f aca="true">IF($D414&lt;&gt;"",INDIRECT("'"&amp;$D414&amp;"'"&amp;"!aw15"),"")</f>
        <v/>
      </c>
      <c r="FJ414" s="319" t="str">
        <f aca="true">IF($D414&lt;&gt;"",INDIRECT("'"&amp;$D414&amp;"'"&amp;"!ax15"),"")</f>
        <v/>
      </c>
      <c r="FK414" s="319" t="str">
        <f aca="true">IF($D414&lt;&gt;"",INDIRECT("'"&amp;$D414&amp;"'"&amp;"!ay15"),"")</f>
        <v/>
      </c>
      <c r="FL414" s="319" t="str">
        <f aca="true">IF($D414&lt;&gt;"",INDIRECT("'"&amp;$D414&amp;"'"&amp;"!az15"),"")</f>
        <v/>
      </c>
      <c r="FM414" s="319" t="str">
        <f aca="true">IF($D414&lt;&gt;"",INDIRECT("'"&amp;$D414&amp;"'"&amp;"!ba15"),"")</f>
        <v/>
      </c>
      <c r="FN414" s="319" t="str">
        <f aca="true">IF($D414&lt;&gt;"",INDIRECT("'"&amp;$D414&amp;"'"&amp;"!bb15"),"")</f>
        <v/>
      </c>
      <c r="FO414" s="319" t="str">
        <f aca="true">IF($D414&lt;&gt;"",INDIRECT("'"&amp;$D414&amp;"'"&amp;"!bc15"),"")</f>
        <v/>
      </c>
      <c r="FP414" s="319" t="str">
        <f aca="true">IF($D414&lt;&gt;"",INDIRECT("'"&amp;$D414&amp;"'"&amp;"!bd15"),"")</f>
        <v/>
      </c>
      <c r="FQ414" s="319" t="str">
        <f aca="true">IF($D414&lt;&gt;"",INDIRECT("'"&amp;$D414&amp;"'"&amp;"!as16"),"")</f>
        <v/>
      </c>
      <c r="FR414" s="319" t="str">
        <f aca="true">IF($D414&lt;&gt;"",INDIRECT("'"&amp;$D414&amp;"'"&amp;"!at16"),"")</f>
        <v/>
      </c>
      <c r="FS414" s="319" t="str">
        <f aca="true">IF($D414&lt;&gt;"",INDIRECT("'"&amp;$D414&amp;"'"&amp;"!au16"),"")</f>
        <v/>
      </c>
      <c r="FT414" s="319" t="str">
        <f aca="true">IF($D414&lt;&gt;"",INDIRECT("'"&amp;$D414&amp;"'"&amp;"!av16"),"")</f>
        <v/>
      </c>
      <c r="FU414" s="319" t="str">
        <f aca="true">IF($D414&lt;&gt;"",INDIRECT("'"&amp;$D414&amp;"'"&amp;"!aw16"),"")</f>
        <v/>
      </c>
      <c r="FV414" s="319" t="str">
        <f aca="true">IF($D414&lt;&gt;"",INDIRECT("'"&amp;$D414&amp;"'"&amp;"!ax16"),"")</f>
        <v/>
      </c>
      <c r="FW414" s="319" t="str">
        <f aca="true">IF($D414&lt;&gt;"",INDIRECT("'"&amp;$D414&amp;"'"&amp;"!ay16"),"")</f>
        <v/>
      </c>
      <c r="FX414" s="319" t="str">
        <f aca="true">IF($D414&lt;&gt;"",INDIRECT("'"&amp;$D414&amp;"'"&amp;"!az16"),"")</f>
        <v/>
      </c>
      <c r="FY414" s="319" t="str">
        <f aca="true">IF($D414&lt;&gt;"",INDIRECT("'"&amp;$D414&amp;"'"&amp;"!ba16"),"")</f>
        <v/>
      </c>
      <c r="FZ414" s="319" t="str">
        <f aca="true">IF($D414&lt;&gt;"",INDIRECT("'"&amp;$D414&amp;"'"&amp;"!bb16"),"")</f>
        <v/>
      </c>
      <c r="GA414" s="319" t="str">
        <f aca="true">IF($D414&lt;&gt;"",INDIRECT("'"&amp;$D414&amp;"'"&amp;"!bc16"),"")</f>
        <v/>
      </c>
      <c r="GB414" s="319" t="str">
        <f aca="true">IF($D414&lt;&gt;"",INDIRECT("'"&amp;$D414&amp;"'"&amp;"!bd16"),"")</f>
        <v/>
      </c>
      <c r="GC414" s="319" t="str">
        <f aca="true">IF($D414&lt;&gt;"",INDIRECT("'"&amp;$D414&amp;"'"&amp;"!as17"),"")</f>
        <v/>
      </c>
      <c r="GD414" s="319" t="str">
        <f aca="true">IF($D414&lt;&gt;"",INDIRECT("'"&amp;$D414&amp;"'"&amp;"!at17"),"")</f>
        <v/>
      </c>
      <c r="GE414" s="319" t="str">
        <f aca="true">IF($D414&lt;&gt;"",INDIRECT("'"&amp;$D414&amp;"'"&amp;"!au17"),"")</f>
        <v/>
      </c>
      <c r="GF414" s="319" t="str">
        <f aca="true">IF($D414&lt;&gt;"",INDIRECT("'"&amp;$D414&amp;"'"&amp;"!av17"),"")</f>
        <v/>
      </c>
      <c r="GG414" s="319" t="str">
        <f aca="true">IF($D414&lt;&gt;"",INDIRECT("'"&amp;$D414&amp;"'"&amp;"!aw17"),"")</f>
        <v/>
      </c>
      <c r="GH414" s="319" t="str">
        <f aca="true">IF($D414&lt;&gt;"",INDIRECT("'"&amp;$D414&amp;"'"&amp;"!ax17"),"")</f>
        <v/>
      </c>
      <c r="GI414" s="319" t="str">
        <f aca="true">IF($D414&lt;&gt;"",INDIRECT("'"&amp;$D414&amp;"'"&amp;"!ay17"),"")</f>
        <v/>
      </c>
      <c r="GJ414" s="319" t="str">
        <f aca="true">IF($D414&lt;&gt;"",INDIRECT("'"&amp;$D414&amp;"'"&amp;"!az17"),"")</f>
        <v/>
      </c>
      <c r="GK414" s="319" t="str">
        <f aca="true">IF($D414&lt;&gt;"",INDIRECT("'"&amp;$D414&amp;"'"&amp;"!ba17"),"")</f>
        <v/>
      </c>
      <c r="GL414" s="319" t="str">
        <f aca="true">IF($D414&lt;&gt;"",INDIRECT("'"&amp;$D414&amp;"'"&amp;"!bb17"),"")</f>
        <v/>
      </c>
      <c r="GM414" s="319" t="str">
        <f aca="true">IF($D414&lt;&gt;"",INDIRECT("'"&amp;$D414&amp;"'"&amp;"!bc17"),"")</f>
        <v/>
      </c>
      <c r="GN414" s="319" t="str">
        <f aca="true">IF($D414&lt;&gt;"",INDIRECT("'"&amp;$D414&amp;"'"&amp;"!bd17"),"")</f>
        <v/>
      </c>
      <c r="GO414" s="319" t="str">
        <f aca="true">IF($D414&lt;&gt;"",INDIRECT("'"&amp;$D414&amp;"'"&amp;"!as18"),"")</f>
        <v/>
      </c>
      <c r="GP414" s="319" t="str">
        <f aca="true">IF($D414&lt;&gt;"",INDIRECT("'"&amp;$D414&amp;"'"&amp;"!at18"),"")</f>
        <v/>
      </c>
      <c r="GQ414" s="319" t="str">
        <f aca="true">IF($D414&lt;&gt;"",INDIRECT("'"&amp;$D414&amp;"'"&amp;"!au18"),"")</f>
        <v/>
      </c>
      <c r="GR414" s="319" t="str">
        <f aca="true">IF($D414&lt;&gt;"",INDIRECT("'"&amp;$D414&amp;"'"&amp;"!av18"),"")</f>
        <v/>
      </c>
      <c r="GS414" s="319" t="str">
        <f aca="true">IF($D414&lt;&gt;"",INDIRECT("'"&amp;$D414&amp;"'"&amp;"!aw18"),"")</f>
        <v/>
      </c>
      <c r="GT414" s="319" t="str">
        <f aca="true">IF($D414&lt;&gt;"",INDIRECT("'"&amp;$D414&amp;"'"&amp;"!ax18"),"")</f>
        <v/>
      </c>
      <c r="GU414" s="319" t="str">
        <f aca="true">IF($D414&lt;&gt;"",INDIRECT("'"&amp;$D414&amp;"'"&amp;"!ay18"),"")</f>
        <v/>
      </c>
      <c r="GV414" s="319" t="str">
        <f aca="true">IF($D414&lt;&gt;"",INDIRECT("'"&amp;$D414&amp;"'"&amp;"!az18"),"")</f>
        <v/>
      </c>
      <c r="GW414" s="319" t="str">
        <f aca="true">IF($D414&lt;&gt;"",INDIRECT("'"&amp;$D414&amp;"'"&amp;"!ba18"),"")</f>
        <v/>
      </c>
      <c r="GX414" s="319" t="str">
        <f aca="true">IF($D414&lt;&gt;"",INDIRECT("'"&amp;$D414&amp;"'"&amp;"!bb18"),"")</f>
        <v/>
      </c>
      <c r="GY414" s="319" t="str">
        <f aca="true">IF($D414&lt;&gt;"",INDIRECT("'"&amp;$D414&amp;"'"&amp;"!bc18"),"")</f>
        <v/>
      </c>
      <c r="GZ414" s="319" t="str">
        <f aca="true">IF($D414&lt;&gt;"",INDIRECT("'"&amp;$D414&amp;"'"&amp;"!bd18"),"")</f>
        <v/>
      </c>
      <c r="HA414" s="319" t="str">
        <f aca="true">IF($D414&lt;&gt;"",INDIRECT("'"&amp;$D414&amp;"'"&amp;"!as19"),"")</f>
        <v/>
      </c>
      <c r="HB414" s="319" t="str">
        <f aca="true">IF($D414&lt;&gt;"",INDIRECT("'"&amp;$D414&amp;"'"&amp;"!at19"),"")</f>
        <v/>
      </c>
      <c r="HC414" s="319" t="str">
        <f aca="true">IF($D414&lt;&gt;"",INDIRECT("'"&amp;$D414&amp;"'"&amp;"!au19"),"")</f>
        <v/>
      </c>
      <c r="HD414" s="319" t="str">
        <f aca="true">IF($D414&lt;&gt;"",INDIRECT("'"&amp;$D414&amp;"'"&amp;"!av19"),"")</f>
        <v/>
      </c>
      <c r="HE414" s="319" t="str">
        <f aca="true">IF($D414&lt;&gt;"",INDIRECT("'"&amp;$D414&amp;"'"&amp;"!aw19"),"")</f>
        <v/>
      </c>
      <c r="HF414" s="319" t="str">
        <f aca="true">IF($D414&lt;&gt;"",INDIRECT("'"&amp;$D414&amp;"'"&amp;"!ax19"),"")</f>
        <v/>
      </c>
      <c r="HG414" s="319" t="str">
        <f aca="true">IF($D414&lt;&gt;"",INDIRECT("'"&amp;$D414&amp;"'"&amp;"!ay19"),"")</f>
        <v/>
      </c>
      <c r="HH414" s="319" t="str">
        <f aca="true">IF($D414&lt;&gt;"",INDIRECT("'"&amp;$D414&amp;"'"&amp;"!az19"),"")</f>
        <v/>
      </c>
      <c r="HI414" s="319" t="str">
        <f aca="true">IF($D414&lt;&gt;"",INDIRECT("'"&amp;$D414&amp;"'"&amp;"!ba19"),"")</f>
        <v/>
      </c>
      <c r="HJ414" s="319" t="str">
        <f aca="true">IF($D414&lt;&gt;"",INDIRECT("'"&amp;$D414&amp;"'"&amp;"!bb19"),"")</f>
        <v/>
      </c>
      <c r="HK414" s="319" t="str">
        <f aca="true">IF($D414&lt;&gt;"",INDIRECT("'"&amp;$D414&amp;"'"&amp;"!bc19"),"")</f>
        <v/>
      </c>
      <c r="HL414" s="319" t="str">
        <f aca="true">IF($D414&lt;&gt;"",INDIRECT("'"&amp;$D414&amp;"'"&amp;"!bd19"),"")</f>
        <v/>
      </c>
      <c r="HM414" s="320" t="str">
        <f aca="true">IF($D414&lt;&gt;"",INDIRECT("'"&amp;$D414&amp;"'"&amp;"!as20"),"")</f>
        <v/>
      </c>
      <c r="HN414" s="319" t="str">
        <f aca="true">IF($D414&lt;&gt;"",INDIRECT("'"&amp;$D414&amp;"'"&amp;"!at20"),"")</f>
        <v/>
      </c>
      <c r="HO414" s="319" t="str">
        <f aca="true">IF($D414&lt;&gt;"",INDIRECT("'"&amp;$D414&amp;"'"&amp;"!au20"),"")</f>
        <v/>
      </c>
      <c r="HP414" s="319" t="str">
        <f aca="true">IF($D414&lt;&gt;"",INDIRECT("'"&amp;$D414&amp;"'"&amp;"!av20"),"")</f>
        <v/>
      </c>
      <c r="HQ414" s="319" t="str">
        <f aca="true">IF($D414&lt;&gt;"",INDIRECT("'"&amp;$D414&amp;"'"&amp;"!aw20"),"")</f>
        <v/>
      </c>
      <c r="HR414" s="319" t="str">
        <f aca="true">IF($D414&lt;&gt;"",INDIRECT("'"&amp;$D414&amp;"'"&amp;"!ax20"),"")</f>
        <v/>
      </c>
      <c r="HS414" s="319" t="str">
        <f aca="true">IF($D414&lt;&gt;"",INDIRECT("'"&amp;$D414&amp;"'"&amp;"!ay20"),"")</f>
        <v/>
      </c>
      <c r="HT414" s="319" t="str">
        <f aca="true">IF($D414&lt;&gt;"",INDIRECT("'"&amp;$D414&amp;"'"&amp;"!az20"),"")</f>
        <v/>
      </c>
      <c r="HU414" s="319" t="str">
        <f aca="true">IF($D414&lt;&gt;"",INDIRECT("'"&amp;$D414&amp;"'"&amp;"!ba20"),"")</f>
        <v/>
      </c>
      <c r="HV414" s="319" t="str">
        <f aca="true">IF($D414&lt;&gt;"",INDIRECT("'"&amp;$D414&amp;"'"&amp;"!bb20"),"")</f>
        <v/>
      </c>
      <c r="HW414" s="319" t="str">
        <f aca="true">IF($D414&lt;&gt;"",INDIRECT("'"&amp;$D414&amp;"'"&amp;"!bc20"),"")</f>
        <v/>
      </c>
      <c r="HX414" s="319" t="str">
        <f aca="true">IF($D414&lt;&gt;"",INDIRECT("'"&amp;$D414&amp;"'"&amp;"!bd20"),"")</f>
        <v/>
      </c>
      <c r="HY414" s="319" t="str">
        <f aca="true">IF($D414&lt;&gt;"",INDIRECT("'"&amp;$D414&amp;"'"&amp;"!as21"),"")</f>
        <v/>
      </c>
      <c r="HZ414" s="319" t="str">
        <f aca="true">IF($D414&lt;&gt;"",INDIRECT("'"&amp;$D414&amp;"'"&amp;"!at21"),"")</f>
        <v/>
      </c>
      <c r="IA414" s="319" t="str">
        <f aca="true">IF($D414&lt;&gt;"",INDIRECT("'"&amp;$D414&amp;"'"&amp;"!au21"),"")</f>
        <v/>
      </c>
      <c r="IB414" s="319" t="str">
        <f aca="true">IF($D414&lt;&gt;"",INDIRECT("'"&amp;$D414&amp;"'"&amp;"!av21"),"")</f>
        <v/>
      </c>
      <c r="IC414" s="319" t="str">
        <f aca="true">IF($D414&lt;&gt;"",INDIRECT("'"&amp;$D414&amp;"'"&amp;"!aw21"),"")</f>
        <v/>
      </c>
      <c r="ID414" s="319" t="str">
        <f aca="true">IF($D414&lt;&gt;"",INDIRECT("'"&amp;$D414&amp;"'"&amp;"!ax21"),"")</f>
        <v/>
      </c>
      <c r="IE414" s="319" t="str">
        <f aca="true">IF($D414&lt;&gt;"",INDIRECT("'"&amp;$D414&amp;"'"&amp;"!ay21"),"")</f>
        <v/>
      </c>
      <c r="IF414" s="319" t="str">
        <f aca="true">IF($D414&lt;&gt;"",INDIRECT("'"&amp;$D414&amp;"'"&amp;"!az21"),"")</f>
        <v/>
      </c>
      <c r="IG414" s="319" t="str">
        <f aca="true">IF($D414&lt;&gt;"",INDIRECT("'"&amp;$D414&amp;"'"&amp;"!ba21"),"")</f>
        <v/>
      </c>
      <c r="IH414" s="319" t="str">
        <f aca="true">IF($D414&lt;&gt;"",INDIRECT("'"&amp;$D414&amp;"'"&amp;"!bb21"),"")</f>
        <v/>
      </c>
      <c r="II414" s="319" t="str">
        <f aca="true">IF($D414&lt;&gt;"",INDIRECT("'"&amp;$D414&amp;"'"&amp;"!bc21"),"")</f>
        <v/>
      </c>
      <c r="IJ414" s="319" t="str">
        <f aca="true">IF($D414&lt;&gt;"",INDIRECT("'"&amp;$D414&amp;"'"&amp;"!bd21"),"")</f>
        <v/>
      </c>
      <c r="IK414" s="319" t="str">
        <f aca="true">IF($D414&lt;&gt;"",INDIRECT("'"&amp;$D414&amp;"'"&amp;"!as22"),"")</f>
        <v/>
      </c>
      <c r="IL414" s="319" t="str">
        <f aca="true">IF($D414&lt;&gt;"",INDIRECT("'"&amp;$D414&amp;"'"&amp;"!at22"),"")</f>
        <v/>
      </c>
      <c r="IM414" s="319" t="str">
        <f aca="true">IF($D414&lt;&gt;"",INDIRECT("'"&amp;$D414&amp;"'"&amp;"!au22"),"")</f>
        <v/>
      </c>
      <c r="IN414" s="319" t="str">
        <f aca="true">IF($D414&lt;&gt;"",INDIRECT("'"&amp;$D414&amp;"'"&amp;"!av22"),"")</f>
        <v/>
      </c>
      <c r="IO414" s="319" t="str">
        <f aca="true">IF($D414&lt;&gt;"",INDIRECT("'"&amp;$D414&amp;"'"&amp;"!aw22"),"")</f>
        <v/>
      </c>
      <c r="IP414" s="319" t="str">
        <f aca="true">IF($D414&lt;&gt;"",INDIRECT("'"&amp;$D414&amp;"'"&amp;"!ax22"),"")</f>
        <v/>
      </c>
      <c r="IQ414" s="319" t="str">
        <f aca="true">IF($D414&lt;&gt;"",INDIRECT("'"&amp;$D414&amp;"'"&amp;"!ay22"),"")</f>
        <v/>
      </c>
      <c r="IR414" s="319" t="str">
        <f aca="true">IF($D414&lt;&gt;"",INDIRECT("'"&amp;$D414&amp;"'"&amp;"!az22"),"")</f>
        <v/>
      </c>
      <c r="IS414" s="319" t="str">
        <f aca="true">IF($D414&lt;&gt;"",INDIRECT("'"&amp;$D414&amp;"'"&amp;"!ba22"),"")</f>
        <v/>
      </c>
      <c r="IT414" s="319" t="str">
        <f aca="true">IF($D414&lt;&gt;"",INDIRECT("'"&amp;$D414&amp;"'"&amp;"!bb22"),"")</f>
        <v/>
      </c>
      <c r="IU414" s="319" t="str">
        <f aca="true">IF($D414&lt;&gt;"",INDIRECT("'"&amp;$D414&amp;"'"&amp;"!bc22"),"")</f>
        <v/>
      </c>
      <c r="IV414" s="320" t="str">
        <f aca="true">IF($D414&lt;&gt;"",INDIRECT("'"&amp;$D414&amp;"'"&amp;"!bd22"),"")</f>
        <v/>
      </c>
    </row>
    <row r="415" customFormat="false" ht="15" hidden="false" customHeight="false" outlineLevel="0" collapsed="false">
      <c r="B415" s="460" t="n">
        <v>39</v>
      </c>
      <c r="C415" s="460" t="str">
        <f aca="false">IF(P415&gt;0,MAX($C$375:C414)+1,"")</f>
        <v/>
      </c>
      <c r="D415" s="460" t="str">
        <f aca="true">IF(ISERROR(INDEX(WS,ROWS($B$377:$B415))),"",MID(INDEX(WS,ROWS($B$377:$B415)),FIND("]",INDEX(WS,ROWS($B$377:$B415)))+1,32))&amp;T(NOW())</f>
        <v/>
      </c>
      <c r="E415" s="460" t="str">
        <f aca="true">IF($D415&lt;&gt;"",INDIRECT("'"&amp;$D415&amp;"'"&amp;"!y5"),"")</f>
        <v/>
      </c>
      <c r="F415" s="460" t="str">
        <f aca="true">IF($D415&lt;&gt;"",INDIRECT("'"&amp;$D415&amp;"'"&amp;"!z5"),"")</f>
        <v/>
      </c>
      <c r="G415" s="460" t="str">
        <f aca="true">IF($D415&lt;&gt;"",INDIRECT("'"&amp;$D415&amp;"'"&amp;"!aa5"),"")</f>
        <v/>
      </c>
      <c r="H415" s="460" t="str">
        <f aca="true">IF($D415&lt;&gt;"",INDIRECT("'"&amp;$D415&amp;"'"&amp;"!ab5"),"")</f>
        <v/>
      </c>
      <c r="I415" s="460" t="str">
        <f aca="true">IF($D415&lt;&gt;"",INDIRECT("'"&amp;$D415&amp;"'"&amp;"!ac5"),"")</f>
        <v/>
      </c>
      <c r="J415" s="460" t="str">
        <f aca="true">IF($D415&lt;&gt;"",INDIRECT("'"&amp;$D415&amp;"'"&amp;"!ad5"),"")</f>
        <v/>
      </c>
      <c r="K415" s="460" t="str">
        <f aca="true">IF($D415&lt;&gt;"",INDIRECT("'"&amp;$D415&amp;"'"&amp;"!ae5"),"")</f>
        <v/>
      </c>
      <c r="L415" s="460" t="str">
        <f aca="true">IF($D415&lt;&gt;"",INDIRECT("'"&amp;$D415&amp;"'"&amp;"!af5"),"")</f>
        <v/>
      </c>
      <c r="M415" s="460" t="str">
        <f aca="true">IF($D415&lt;&gt;"",INDIRECT("'"&amp;$D415&amp;"'"&amp;"!ag5"),"")</f>
        <v/>
      </c>
      <c r="N415" s="465" t="str">
        <f aca="true">IF($D415&lt;&gt;"",INDIRECT("'"&amp;$D415&amp;"'"&amp;"!ah5"),"")</f>
        <v/>
      </c>
      <c r="O415" s="465" t="str">
        <f aca="true">IF($D415&lt;&gt;"",INDIRECT("'"&amp;$D415&amp;"'"&amp;"!ai5"),"")</f>
        <v/>
      </c>
      <c r="P415" s="460" t="n">
        <f aca="false">SUM(F415:O415)</f>
        <v>0</v>
      </c>
      <c r="Q415" s="318" t="str">
        <f aca="true">IF($D415&lt;&gt;"",INDIRECT("'"&amp;$D415&amp;"'"&amp;"!as3"),"")</f>
        <v/>
      </c>
      <c r="R415" s="318" t="str">
        <f aca="true">IF($D415&lt;&gt;"",INDIRECT("'"&amp;$D415&amp;"'"&amp;"!at3"),"")</f>
        <v/>
      </c>
      <c r="S415" s="318" t="str">
        <f aca="true">IF($D415&lt;&gt;"",INDIRECT("'"&amp;$D415&amp;"'"&amp;"!au3"),"")</f>
        <v/>
      </c>
      <c r="T415" s="318" t="str">
        <f aca="true">IF($D415&lt;&gt;"",INDIRECT("'"&amp;$D415&amp;"'"&amp;"!av3"),"")</f>
        <v/>
      </c>
      <c r="U415" s="318" t="str">
        <f aca="true">IF($D415&lt;&gt;"",INDIRECT("'"&amp;$D415&amp;"'"&amp;"!aw3"),"")</f>
        <v/>
      </c>
      <c r="V415" s="318" t="str">
        <f aca="true">IF($D415&lt;&gt;"",INDIRECT("'"&amp;$D415&amp;"'"&amp;"!ax3"),"")</f>
        <v/>
      </c>
      <c r="W415" s="318" t="str">
        <f aca="true">IF($D415&lt;&gt;"",INDIRECT("'"&amp;$D415&amp;"'"&amp;"!ay3"),"")</f>
        <v/>
      </c>
      <c r="X415" s="318" t="str">
        <f aca="true">IF($D415&lt;&gt;"",INDIRECT("'"&amp;$D415&amp;"'"&amp;"!az3"),"")</f>
        <v/>
      </c>
      <c r="Y415" s="318" t="str">
        <f aca="true">IF($D415&lt;&gt;"",INDIRECT("'"&amp;$D415&amp;"'"&amp;"!ba3"),"")</f>
        <v/>
      </c>
      <c r="Z415" s="318" t="str">
        <f aca="true">IF($D415&lt;&gt;"",INDIRECT("'"&amp;$D415&amp;"'"&amp;"!bb3"),"")</f>
        <v/>
      </c>
      <c r="AA415" s="318" t="str">
        <f aca="true">IF($D415&lt;&gt;"",INDIRECT("'"&amp;$D415&amp;"'"&amp;"!bc3"),"")</f>
        <v/>
      </c>
      <c r="AB415" s="318" t="str">
        <f aca="true">IF($D415&lt;&gt;"",INDIRECT("'"&amp;$D415&amp;"'"&amp;"!bd3"),"")</f>
        <v/>
      </c>
      <c r="AC415" s="318" t="str">
        <f aca="true">IF($D415&lt;&gt;"",INDIRECT("'"&amp;$D415&amp;"'"&amp;"!as4"),"")</f>
        <v/>
      </c>
      <c r="AD415" s="318" t="str">
        <f aca="true">IF($D415&lt;&gt;"",INDIRECT("'"&amp;$D415&amp;"'"&amp;"!at4"),"")</f>
        <v/>
      </c>
      <c r="AE415" s="318" t="str">
        <f aca="true">IF($D415&lt;&gt;"",INDIRECT("'"&amp;$D415&amp;"'"&amp;"!au4"),"")</f>
        <v/>
      </c>
      <c r="AF415" s="318" t="str">
        <f aca="true">IF($D415&lt;&gt;"",INDIRECT("'"&amp;$D415&amp;"'"&amp;"!av4"),"")</f>
        <v/>
      </c>
      <c r="AG415" s="318" t="str">
        <f aca="true">IF($D415&lt;&gt;"",INDIRECT("'"&amp;$D415&amp;"'"&amp;"!aw4"),"")</f>
        <v/>
      </c>
      <c r="AH415" s="318" t="str">
        <f aca="true">IF($D415&lt;&gt;"",INDIRECT("'"&amp;$D415&amp;"'"&amp;"!ax4"),"")</f>
        <v/>
      </c>
      <c r="AI415" s="318" t="str">
        <f aca="true">IF($D415&lt;&gt;"",INDIRECT("'"&amp;$D415&amp;"'"&amp;"!ay4"),"")</f>
        <v/>
      </c>
      <c r="AJ415" s="318" t="str">
        <f aca="true">IF($D415&lt;&gt;"",INDIRECT("'"&amp;$D415&amp;"'"&amp;"!az4"),"")</f>
        <v/>
      </c>
      <c r="AK415" s="318" t="str">
        <f aca="true">IF($D415&lt;&gt;"",INDIRECT("'"&amp;$D415&amp;"'"&amp;"!ba4"),"")</f>
        <v/>
      </c>
      <c r="AL415" s="318" t="str">
        <f aca="true">IF($D415&lt;&gt;"",INDIRECT("'"&amp;$D415&amp;"'"&amp;"!bb4"),"")</f>
        <v/>
      </c>
      <c r="AM415" s="318" t="str">
        <f aca="true">IF($D415&lt;&gt;"",INDIRECT("'"&amp;$D415&amp;"'"&amp;"!bc4"),"")</f>
        <v/>
      </c>
      <c r="AN415" s="318" t="str">
        <f aca="true">IF($D415&lt;&gt;"",INDIRECT("'"&amp;$D415&amp;"'"&amp;"!bd4"),"")</f>
        <v/>
      </c>
      <c r="AO415" s="318" t="str">
        <f aca="true">IF($D415&lt;&gt;"",INDIRECT("'"&amp;$D415&amp;"'"&amp;"!as5"),"")</f>
        <v/>
      </c>
      <c r="AP415" s="318" t="str">
        <f aca="true">IF($D415&lt;&gt;"",INDIRECT("'"&amp;$D415&amp;"'"&amp;"!at5"),"")</f>
        <v/>
      </c>
      <c r="AQ415" s="318" t="str">
        <f aca="true">IF($D415&lt;&gt;"",INDIRECT("'"&amp;$D415&amp;"'"&amp;"!au5"),"")</f>
        <v/>
      </c>
      <c r="AR415" s="318" t="str">
        <f aca="true">IF($D415&lt;&gt;"",INDIRECT("'"&amp;$D415&amp;"'"&amp;"!av5"),"")</f>
        <v/>
      </c>
      <c r="AS415" s="318" t="str">
        <f aca="true">IF($D415&lt;&gt;"",INDIRECT("'"&amp;$D415&amp;"'"&amp;"!aw5"),"")</f>
        <v/>
      </c>
      <c r="AT415" s="318" t="str">
        <f aca="true">IF($D415&lt;&gt;"",INDIRECT("'"&amp;$D415&amp;"'"&amp;"!ax5"),"")</f>
        <v/>
      </c>
      <c r="AU415" s="318" t="str">
        <f aca="true">IF($D415&lt;&gt;"",INDIRECT("'"&amp;$D415&amp;"'"&amp;"!ay5"),"")</f>
        <v/>
      </c>
      <c r="AV415" s="318" t="str">
        <f aca="true">IF($D415&lt;&gt;"",INDIRECT("'"&amp;$D415&amp;"'"&amp;"!az5"),"")</f>
        <v/>
      </c>
      <c r="AW415" s="318" t="str">
        <f aca="true">IF($D415&lt;&gt;"",INDIRECT("'"&amp;$D415&amp;"'"&amp;"!ba5"),"")</f>
        <v/>
      </c>
      <c r="AX415" s="318" t="str">
        <f aca="true">IF($D415&lt;&gt;"",INDIRECT("'"&amp;$D415&amp;"'"&amp;"!bb5"),"")</f>
        <v/>
      </c>
      <c r="AY415" s="318" t="str">
        <f aca="true">IF($D415&lt;&gt;"",INDIRECT("'"&amp;$D415&amp;"'"&amp;"!bc5"),"")</f>
        <v/>
      </c>
      <c r="AZ415" s="318" t="str">
        <f aca="true">IF($D415&lt;&gt;"",INDIRECT("'"&amp;$D415&amp;"'"&amp;"!bd5"),"")</f>
        <v/>
      </c>
      <c r="BA415" s="318" t="str">
        <f aca="true">IF($D415&lt;&gt;"",INDIRECT("'"&amp;$D415&amp;"'"&amp;"!as6"),"")</f>
        <v/>
      </c>
      <c r="BB415" s="318" t="str">
        <f aca="true">IF($D415&lt;&gt;"",INDIRECT("'"&amp;$D415&amp;"'"&amp;"!at6"),"")</f>
        <v/>
      </c>
      <c r="BC415" s="318" t="str">
        <f aca="true">IF($D415&lt;&gt;"",INDIRECT("'"&amp;$D415&amp;"'"&amp;"!au6"),"")</f>
        <v/>
      </c>
      <c r="BD415" s="318" t="str">
        <f aca="true">IF($D415&lt;&gt;"",INDIRECT("'"&amp;$D415&amp;"'"&amp;"!av6"),"")</f>
        <v/>
      </c>
      <c r="BE415" s="318" t="str">
        <f aca="true">IF($D415&lt;&gt;"",INDIRECT("'"&amp;$D415&amp;"'"&amp;"!aw6"),"")</f>
        <v/>
      </c>
      <c r="BF415" s="318" t="str">
        <f aca="true">IF($D415&lt;&gt;"",INDIRECT("'"&amp;$D415&amp;"'"&amp;"!ax6"),"")</f>
        <v/>
      </c>
      <c r="BG415" s="318" t="str">
        <f aca="true">IF($D415&lt;&gt;"",INDIRECT("'"&amp;$D415&amp;"'"&amp;"!ay6"),"")</f>
        <v/>
      </c>
      <c r="BH415" s="318" t="str">
        <f aca="true">IF($D415&lt;&gt;"",INDIRECT("'"&amp;$D415&amp;"'"&amp;"!az6"),"")</f>
        <v/>
      </c>
      <c r="BI415" s="318" t="str">
        <f aca="true">IF($D415&lt;&gt;"",INDIRECT("'"&amp;$D415&amp;"'"&amp;"!ba6"),"")</f>
        <v/>
      </c>
      <c r="BJ415" s="318" t="str">
        <f aca="true">IF($D415&lt;&gt;"",INDIRECT("'"&amp;$D415&amp;"'"&amp;"!bb6"),"")</f>
        <v/>
      </c>
      <c r="BK415" s="318" t="str">
        <f aca="true">IF($D415&lt;&gt;"",INDIRECT("'"&amp;$D415&amp;"'"&amp;"!bc6"),"")</f>
        <v/>
      </c>
      <c r="BL415" s="318" t="str">
        <f aca="true">IF($D415&lt;&gt;"",INDIRECT("'"&amp;$D415&amp;"'"&amp;"!bd6"),"")</f>
        <v/>
      </c>
      <c r="BM415" s="318" t="str">
        <f aca="true">IF($D415&lt;&gt;"",INDIRECT("'"&amp;$D415&amp;"'"&amp;"!as7"),"")</f>
        <v/>
      </c>
      <c r="BN415" s="318" t="str">
        <f aca="true">IF($D415&lt;&gt;"",INDIRECT("'"&amp;$D415&amp;"'"&amp;"!at7"),"")</f>
        <v/>
      </c>
      <c r="BO415" s="318" t="str">
        <f aca="true">IF($D415&lt;&gt;"",INDIRECT("'"&amp;$D415&amp;"'"&amp;"!au7"),"")</f>
        <v/>
      </c>
      <c r="BP415" s="318" t="str">
        <f aca="true">IF($D415&lt;&gt;"",INDIRECT("'"&amp;$D415&amp;"'"&amp;"!av7"),"")</f>
        <v/>
      </c>
      <c r="BQ415" s="318" t="str">
        <f aca="true">IF($D415&lt;&gt;"",INDIRECT("'"&amp;$D415&amp;"'"&amp;"!aw7"),"")</f>
        <v/>
      </c>
      <c r="BR415" s="318" t="str">
        <f aca="true">IF($D415&lt;&gt;"",INDIRECT("'"&amp;$D415&amp;"'"&amp;"!ax7"),"")</f>
        <v/>
      </c>
      <c r="BS415" s="318" t="str">
        <f aca="true">IF($D415&lt;&gt;"",INDIRECT("'"&amp;$D415&amp;"'"&amp;"!ay7"),"")</f>
        <v/>
      </c>
      <c r="BT415" s="318" t="str">
        <f aca="true">IF($D415&lt;&gt;"",INDIRECT("'"&amp;$D415&amp;"'"&amp;"!az7"),"")</f>
        <v/>
      </c>
      <c r="BU415" s="318" t="str">
        <f aca="true">IF($D415&lt;&gt;"",INDIRECT("'"&amp;$D415&amp;"'"&amp;"!ba7"),"")</f>
        <v/>
      </c>
      <c r="BV415" s="318" t="str">
        <f aca="true">IF($D415&lt;&gt;"",INDIRECT("'"&amp;$D415&amp;"'"&amp;"!bb7"),"")</f>
        <v/>
      </c>
      <c r="BW415" s="318" t="str">
        <f aca="true">IF($D415&lt;&gt;"",INDIRECT("'"&amp;$D415&amp;"'"&amp;"!bc7"),"")</f>
        <v/>
      </c>
      <c r="BX415" s="318" t="str">
        <f aca="true">IF($D415&lt;&gt;"",INDIRECT("'"&amp;$D415&amp;"'"&amp;"!bd7"),"")</f>
        <v/>
      </c>
      <c r="BY415" s="318" t="str">
        <f aca="true">IF($D415&lt;&gt;"",INDIRECT("'"&amp;$D415&amp;"'"&amp;"!as8"),"")</f>
        <v/>
      </c>
      <c r="BZ415" s="318" t="str">
        <f aca="true">IF($D415&lt;&gt;"",INDIRECT("'"&amp;$D415&amp;"'"&amp;"!at8"),"")</f>
        <v/>
      </c>
      <c r="CA415" s="318" t="str">
        <f aca="true">IF($D415&lt;&gt;"",INDIRECT("'"&amp;$D415&amp;"'"&amp;"!au8"),"")</f>
        <v/>
      </c>
      <c r="CB415" s="318" t="str">
        <f aca="true">IF($D415&lt;&gt;"",INDIRECT("'"&amp;$D415&amp;"'"&amp;"!av8"),"")</f>
        <v/>
      </c>
      <c r="CC415" s="318" t="str">
        <f aca="true">IF($D415&lt;&gt;"",INDIRECT("'"&amp;$D415&amp;"'"&amp;"!aw8"),"")</f>
        <v/>
      </c>
      <c r="CD415" s="318" t="str">
        <f aca="true">IF($D415&lt;&gt;"",INDIRECT("'"&amp;$D415&amp;"'"&amp;"!ax8"),"")</f>
        <v/>
      </c>
      <c r="CE415" s="318" t="str">
        <f aca="true">IF($D415&lt;&gt;"",INDIRECT("'"&amp;$D415&amp;"'"&amp;"!ay8"),"")</f>
        <v/>
      </c>
      <c r="CF415" s="318" t="str">
        <f aca="true">IF($D415&lt;&gt;"",INDIRECT("'"&amp;$D415&amp;"'"&amp;"!az8"),"")</f>
        <v/>
      </c>
      <c r="CG415" s="318" t="str">
        <f aca="true">IF($D415&lt;&gt;"",INDIRECT("'"&amp;$D415&amp;"'"&amp;"!ba8"),"")</f>
        <v/>
      </c>
      <c r="CH415" s="318" t="str">
        <f aca="true">IF($D415&lt;&gt;"",INDIRECT("'"&amp;$D415&amp;"'"&amp;"!bb8"),"")</f>
        <v/>
      </c>
      <c r="CI415" s="318" t="str">
        <f aca="true">IF($D415&lt;&gt;"",INDIRECT("'"&amp;$D415&amp;"'"&amp;"!bc8"),"")</f>
        <v/>
      </c>
      <c r="CJ415" s="318" t="str">
        <f aca="true">IF($D415&lt;&gt;"",INDIRECT("'"&amp;$D415&amp;"'"&amp;"!bd8"),"")</f>
        <v/>
      </c>
      <c r="CK415" s="318" t="str">
        <f aca="true">IF($D415&lt;&gt;"",INDIRECT("'"&amp;$D415&amp;"'"&amp;"!as9"),"")</f>
        <v/>
      </c>
      <c r="CL415" s="318" t="str">
        <f aca="true">IF($D415&lt;&gt;"",INDIRECT("'"&amp;$D415&amp;"'"&amp;"!at9"),"")</f>
        <v/>
      </c>
      <c r="CM415" s="318" t="str">
        <f aca="true">IF($D415&lt;&gt;"",INDIRECT("'"&amp;$D415&amp;"'"&amp;"!au9"),"")</f>
        <v/>
      </c>
      <c r="CN415" s="318" t="str">
        <f aca="true">IF($D415&lt;&gt;"",INDIRECT("'"&amp;$D415&amp;"'"&amp;"!av9"),"")</f>
        <v/>
      </c>
      <c r="CO415" s="318" t="str">
        <f aca="true">IF($D415&lt;&gt;"",INDIRECT("'"&amp;$D415&amp;"'"&amp;"!aw9"),"")</f>
        <v/>
      </c>
      <c r="CP415" s="318" t="str">
        <f aca="true">IF($D415&lt;&gt;"",INDIRECT("'"&amp;$D415&amp;"'"&amp;"!ax9"),"")</f>
        <v/>
      </c>
      <c r="CQ415" s="318" t="str">
        <f aca="true">IF($D415&lt;&gt;"",INDIRECT("'"&amp;$D415&amp;"'"&amp;"!ay9"),"")</f>
        <v/>
      </c>
      <c r="CR415" s="318" t="str">
        <f aca="true">IF($D415&lt;&gt;"",INDIRECT("'"&amp;$D415&amp;"'"&amp;"!az9"),"")</f>
        <v/>
      </c>
      <c r="CS415" s="319" t="str">
        <f aca="true">IF($D415&lt;&gt;"",INDIRECT("'"&amp;$D415&amp;"'"&amp;"!ba9"),"")</f>
        <v/>
      </c>
      <c r="CT415" s="319" t="str">
        <f aca="true">IF($D415&lt;&gt;"",INDIRECT("'"&amp;$D415&amp;"'"&amp;"!bb9"),"")</f>
        <v/>
      </c>
      <c r="CU415" s="319" t="str">
        <f aca="true">IF($D415&lt;&gt;"",INDIRECT("'"&amp;$D415&amp;"'"&amp;"!bc9"),"")</f>
        <v/>
      </c>
      <c r="CV415" s="319" t="str">
        <f aca="true">IF($D415&lt;&gt;"",INDIRECT("'"&amp;$D415&amp;"'"&amp;"!bd9"),"")</f>
        <v/>
      </c>
      <c r="CW415" s="319" t="str">
        <f aca="true">IF($D415&lt;&gt;"",INDIRECT("'"&amp;$D415&amp;"'"&amp;"!as10"),"")</f>
        <v/>
      </c>
      <c r="CX415" s="319" t="str">
        <f aca="true">IF($D415&lt;&gt;"",INDIRECT("'"&amp;$D415&amp;"'"&amp;"!at10"),"")</f>
        <v/>
      </c>
      <c r="CY415" s="319" t="str">
        <f aca="true">IF($D415&lt;&gt;"",INDIRECT("'"&amp;$D415&amp;"'"&amp;"!au10"),"")</f>
        <v/>
      </c>
      <c r="CZ415" s="319" t="str">
        <f aca="true">IF($D415&lt;&gt;"",INDIRECT("'"&amp;$D415&amp;"'"&amp;"!av10"),"")</f>
        <v/>
      </c>
      <c r="DA415" s="319" t="str">
        <f aca="true">IF($D415&lt;&gt;"",INDIRECT("'"&amp;$D415&amp;"'"&amp;"!aw10"),"")</f>
        <v/>
      </c>
      <c r="DB415" s="319" t="str">
        <f aca="true">IF($D415&lt;&gt;"",INDIRECT("'"&amp;$D415&amp;"'"&amp;"!ax10"),"")</f>
        <v/>
      </c>
      <c r="DC415" s="319" t="str">
        <f aca="true">IF($D415&lt;&gt;"",INDIRECT("'"&amp;$D415&amp;"'"&amp;"!ay10"),"")</f>
        <v/>
      </c>
      <c r="DD415" s="319" t="str">
        <f aca="true">IF($D415&lt;&gt;"",INDIRECT("'"&amp;$D415&amp;"'"&amp;"!az10"),"")</f>
        <v/>
      </c>
      <c r="DE415" s="319" t="str">
        <f aca="true">IF($D415&lt;&gt;"",INDIRECT("'"&amp;$D415&amp;"'"&amp;"!ba10"),"")</f>
        <v/>
      </c>
      <c r="DF415" s="319" t="str">
        <f aca="true">IF($D415&lt;&gt;"",INDIRECT("'"&amp;$D415&amp;"'"&amp;"!bb10"),"")</f>
        <v/>
      </c>
      <c r="DG415" s="319" t="str">
        <f aca="true">IF($D415&lt;&gt;"",INDIRECT("'"&amp;$D415&amp;"'"&amp;"!bc10"),"")</f>
        <v/>
      </c>
      <c r="DH415" s="319" t="str">
        <f aca="true">IF($D415&lt;&gt;"",INDIRECT("'"&amp;$D415&amp;"'"&amp;"!bd10"),"")</f>
        <v/>
      </c>
      <c r="DI415" s="319" t="str">
        <f aca="true">IF($D415&lt;&gt;"",INDIRECT("'"&amp;$D415&amp;"'"&amp;"!as11"),"")</f>
        <v/>
      </c>
      <c r="DJ415" s="319" t="str">
        <f aca="true">IF($D415&lt;&gt;"",INDIRECT("'"&amp;$D415&amp;"'"&amp;"!at11"),"")</f>
        <v/>
      </c>
      <c r="DK415" s="319" t="str">
        <f aca="true">IF($D415&lt;&gt;"",INDIRECT("'"&amp;$D415&amp;"'"&amp;"!au11"),"")</f>
        <v/>
      </c>
      <c r="DL415" s="319" t="str">
        <f aca="true">IF($D415&lt;&gt;"",INDIRECT("'"&amp;$D415&amp;"'"&amp;"!av11"),"")</f>
        <v/>
      </c>
      <c r="DM415" s="319" t="str">
        <f aca="true">IF($D415&lt;&gt;"",INDIRECT("'"&amp;$D415&amp;"'"&amp;"!aw11"),"")</f>
        <v/>
      </c>
      <c r="DN415" s="319" t="str">
        <f aca="true">IF($D415&lt;&gt;"",INDIRECT("'"&amp;$D415&amp;"'"&amp;"!ax11"),"")</f>
        <v/>
      </c>
      <c r="DO415" s="319" t="str">
        <f aca="true">IF($D415&lt;&gt;"",INDIRECT("'"&amp;$D415&amp;"'"&amp;"!ay11"),"")</f>
        <v/>
      </c>
      <c r="DP415" s="319" t="str">
        <f aca="true">IF($D415&lt;&gt;"",INDIRECT("'"&amp;$D415&amp;"'"&amp;"!az11"),"")</f>
        <v/>
      </c>
      <c r="DQ415" s="319" t="str">
        <f aca="true">IF($D415&lt;&gt;"",INDIRECT("'"&amp;$D415&amp;"'"&amp;"!ba11"),"")</f>
        <v/>
      </c>
      <c r="DR415" s="319" t="str">
        <f aca="true">IF($D415&lt;&gt;"",INDIRECT("'"&amp;$D415&amp;"'"&amp;"!bb11"),"")</f>
        <v/>
      </c>
      <c r="DS415" s="319" t="str">
        <f aca="true">IF($D415&lt;&gt;"",INDIRECT("'"&amp;$D415&amp;"'"&amp;"!bc11"),"")</f>
        <v/>
      </c>
      <c r="DT415" s="319" t="str">
        <f aca="true">IF($D415&lt;&gt;"",INDIRECT("'"&amp;$D415&amp;"'"&amp;"!bd11"),"")</f>
        <v/>
      </c>
      <c r="DU415" s="319" t="str">
        <f aca="true">IF($D415&lt;&gt;"",INDIRECT("'"&amp;$D415&amp;"'"&amp;"!as12"),"")</f>
        <v/>
      </c>
      <c r="DV415" s="319" t="str">
        <f aca="true">IF($D415&lt;&gt;"",INDIRECT("'"&amp;$D415&amp;"'"&amp;"!at12"),"")</f>
        <v/>
      </c>
      <c r="DW415" s="319" t="str">
        <f aca="true">IF($D415&lt;&gt;"",INDIRECT("'"&amp;$D415&amp;"'"&amp;"!au12"),"")</f>
        <v/>
      </c>
      <c r="DX415" s="319" t="str">
        <f aca="true">IF($D415&lt;&gt;"",INDIRECT("'"&amp;$D415&amp;"'"&amp;"!av12"),"")</f>
        <v/>
      </c>
      <c r="DY415" s="319" t="str">
        <f aca="true">IF($D415&lt;&gt;"",INDIRECT("'"&amp;$D415&amp;"'"&amp;"!aw12"),"")</f>
        <v/>
      </c>
      <c r="DZ415" s="319" t="str">
        <f aca="true">IF($D415&lt;&gt;"",INDIRECT("'"&amp;$D415&amp;"'"&amp;"!ax12"),"")</f>
        <v/>
      </c>
      <c r="EA415" s="319" t="str">
        <f aca="true">IF($D415&lt;&gt;"",INDIRECT("'"&amp;$D415&amp;"'"&amp;"!ay12"),"")</f>
        <v/>
      </c>
      <c r="EB415" s="319" t="str">
        <f aca="true">IF($D415&lt;&gt;"",INDIRECT("'"&amp;$D415&amp;"'"&amp;"!az12"),"")</f>
        <v/>
      </c>
      <c r="EC415" s="319" t="str">
        <f aca="true">IF($D415&lt;&gt;"",INDIRECT("'"&amp;$D415&amp;"'"&amp;"!ba12"),"")</f>
        <v/>
      </c>
      <c r="ED415" s="319" t="str">
        <f aca="true">IF($D415&lt;&gt;"",INDIRECT("'"&amp;$D415&amp;"'"&amp;"!bb12"),"")</f>
        <v/>
      </c>
      <c r="EE415" s="319" t="str">
        <f aca="true">IF($D415&lt;&gt;"",INDIRECT("'"&amp;$D415&amp;"'"&amp;"!bc12"),"")</f>
        <v/>
      </c>
      <c r="EF415" s="319" t="str">
        <f aca="true">IF($D415&lt;&gt;"",INDIRECT("'"&amp;$D415&amp;"'"&amp;"!bd12"),"")</f>
        <v/>
      </c>
      <c r="EG415" s="319" t="str">
        <f aca="true">IF($D415&lt;&gt;"",INDIRECT("'"&amp;$D415&amp;"'"&amp;"!as13"),"")</f>
        <v/>
      </c>
      <c r="EH415" s="319" t="str">
        <f aca="true">IF($D415&lt;&gt;"",INDIRECT("'"&amp;$D415&amp;"'"&amp;"!at13"),"")</f>
        <v/>
      </c>
      <c r="EI415" s="319" t="str">
        <f aca="true">IF($D415&lt;&gt;"",INDIRECT("'"&amp;$D415&amp;"'"&amp;"!au13"),"")</f>
        <v/>
      </c>
      <c r="EJ415" s="319" t="str">
        <f aca="true">IF($D415&lt;&gt;"",INDIRECT("'"&amp;$D415&amp;"'"&amp;"!av13"),"")</f>
        <v/>
      </c>
      <c r="EK415" s="319" t="str">
        <f aca="true">IF($D415&lt;&gt;"",INDIRECT("'"&amp;$D415&amp;"'"&amp;"!aw13"),"")</f>
        <v/>
      </c>
      <c r="EL415" s="319" t="str">
        <f aca="true">IF($D415&lt;&gt;"",INDIRECT("'"&amp;$D415&amp;"'"&amp;"!ax13"),"")</f>
        <v/>
      </c>
      <c r="EM415" s="319" t="str">
        <f aca="true">IF($D415&lt;&gt;"",INDIRECT("'"&amp;$D415&amp;"'"&amp;"!ay13"),"")</f>
        <v/>
      </c>
      <c r="EN415" s="319" t="str">
        <f aca="true">IF($D415&lt;&gt;"",INDIRECT("'"&amp;$D415&amp;"'"&amp;"!az13"),"")</f>
        <v/>
      </c>
      <c r="EO415" s="319" t="str">
        <f aca="true">IF($D415&lt;&gt;"",INDIRECT("'"&amp;$D415&amp;"'"&amp;"!ba13"),"")</f>
        <v/>
      </c>
      <c r="EP415" s="319" t="str">
        <f aca="true">IF($D415&lt;&gt;"",INDIRECT("'"&amp;$D415&amp;"'"&amp;"!bb13"),"")</f>
        <v/>
      </c>
      <c r="EQ415" s="319" t="str">
        <f aca="true">IF($D415&lt;&gt;"",INDIRECT("'"&amp;$D415&amp;"'"&amp;"!bc13"),"")</f>
        <v/>
      </c>
      <c r="ER415" s="319" t="str">
        <f aca="true">IF($D415&lt;&gt;"",INDIRECT("'"&amp;$D415&amp;"'"&amp;"!bd13"),"")</f>
        <v/>
      </c>
      <c r="ES415" s="319" t="str">
        <f aca="true">IF($D415&lt;&gt;"",INDIRECT("'"&amp;$D415&amp;"'"&amp;"!as14"),"")</f>
        <v/>
      </c>
      <c r="ET415" s="319" t="str">
        <f aca="true">IF($D415&lt;&gt;"",INDIRECT("'"&amp;$D415&amp;"'"&amp;"!at14"),"")</f>
        <v/>
      </c>
      <c r="EU415" s="319" t="str">
        <f aca="true">IF($D415&lt;&gt;"",INDIRECT("'"&amp;$D415&amp;"'"&amp;"!au14"),"")</f>
        <v/>
      </c>
      <c r="EV415" s="319" t="str">
        <f aca="true">IF($D415&lt;&gt;"",INDIRECT("'"&amp;$D415&amp;"'"&amp;"!av14"),"")</f>
        <v/>
      </c>
      <c r="EW415" s="319" t="str">
        <f aca="true">IF($D415&lt;&gt;"",INDIRECT("'"&amp;$D415&amp;"'"&amp;"!aw14"),"")</f>
        <v/>
      </c>
      <c r="EX415" s="319" t="str">
        <f aca="true">IF($D415&lt;&gt;"",INDIRECT("'"&amp;$D415&amp;"'"&amp;"!ax14"),"")</f>
        <v/>
      </c>
      <c r="EY415" s="319" t="str">
        <f aca="true">IF($D415&lt;&gt;"",INDIRECT("'"&amp;$D415&amp;"'"&amp;"!ay14"),"")</f>
        <v/>
      </c>
      <c r="EZ415" s="319" t="str">
        <f aca="true">IF($D415&lt;&gt;"",INDIRECT("'"&amp;$D415&amp;"'"&amp;"!az14"),"")</f>
        <v/>
      </c>
      <c r="FA415" s="319" t="str">
        <f aca="true">IF($D415&lt;&gt;"",INDIRECT("'"&amp;$D415&amp;"'"&amp;"!ba14"),"")</f>
        <v/>
      </c>
      <c r="FB415" s="319" t="str">
        <f aca="true">IF($D415&lt;&gt;"",INDIRECT("'"&amp;$D415&amp;"'"&amp;"!bb14"),"")</f>
        <v/>
      </c>
      <c r="FC415" s="319" t="str">
        <f aca="true">IF($D415&lt;&gt;"",INDIRECT("'"&amp;$D415&amp;"'"&amp;"!bc14"),"")</f>
        <v/>
      </c>
      <c r="FD415" s="319" t="str">
        <f aca="true">IF($D415&lt;&gt;"",INDIRECT("'"&amp;$D415&amp;"'"&amp;"!bd14"),"")</f>
        <v/>
      </c>
      <c r="FE415" s="319" t="str">
        <f aca="true">IF($D415&lt;&gt;"",INDIRECT("'"&amp;$D415&amp;"'"&amp;"!as15"),"")</f>
        <v/>
      </c>
      <c r="FF415" s="319" t="str">
        <f aca="true">IF($D415&lt;&gt;"",INDIRECT("'"&amp;$D415&amp;"'"&amp;"!at15"),"")</f>
        <v/>
      </c>
      <c r="FG415" s="319" t="str">
        <f aca="true">IF($D415&lt;&gt;"",INDIRECT("'"&amp;$D415&amp;"'"&amp;"!au15"),"")</f>
        <v/>
      </c>
      <c r="FH415" s="319" t="str">
        <f aca="true">IF($D415&lt;&gt;"",INDIRECT("'"&amp;$D415&amp;"'"&amp;"!av15"),"")</f>
        <v/>
      </c>
      <c r="FI415" s="319" t="str">
        <f aca="true">IF($D415&lt;&gt;"",INDIRECT("'"&amp;$D415&amp;"'"&amp;"!aw15"),"")</f>
        <v/>
      </c>
      <c r="FJ415" s="319" t="str">
        <f aca="true">IF($D415&lt;&gt;"",INDIRECT("'"&amp;$D415&amp;"'"&amp;"!ax15"),"")</f>
        <v/>
      </c>
      <c r="FK415" s="319" t="str">
        <f aca="true">IF($D415&lt;&gt;"",INDIRECT("'"&amp;$D415&amp;"'"&amp;"!ay15"),"")</f>
        <v/>
      </c>
      <c r="FL415" s="319" t="str">
        <f aca="true">IF($D415&lt;&gt;"",INDIRECT("'"&amp;$D415&amp;"'"&amp;"!az15"),"")</f>
        <v/>
      </c>
      <c r="FM415" s="319" t="str">
        <f aca="true">IF($D415&lt;&gt;"",INDIRECT("'"&amp;$D415&amp;"'"&amp;"!ba15"),"")</f>
        <v/>
      </c>
      <c r="FN415" s="319" t="str">
        <f aca="true">IF($D415&lt;&gt;"",INDIRECT("'"&amp;$D415&amp;"'"&amp;"!bb15"),"")</f>
        <v/>
      </c>
      <c r="FO415" s="319" t="str">
        <f aca="true">IF($D415&lt;&gt;"",INDIRECT("'"&amp;$D415&amp;"'"&amp;"!bc15"),"")</f>
        <v/>
      </c>
      <c r="FP415" s="319" t="str">
        <f aca="true">IF($D415&lt;&gt;"",INDIRECT("'"&amp;$D415&amp;"'"&amp;"!bd15"),"")</f>
        <v/>
      </c>
      <c r="FQ415" s="319" t="str">
        <f aca="true">IF($D415&lt;&gt;"",INDIRECT("'"&amp;$D415&amp;"'"&amp;"!as16"),"")</f>
        <v/>
      </c>
      <c r="FR415" s="319" t="str">
        <f aca="true">IF($D415&lt;&gt;"",INDIRECT("'"&amp;$D415&amp;"'"&amp;"!at16"),"")</f>
        <v/>
      </c>
      <c r="FS415" s="319" t="str">
        <f aca="true">IF($D415&lt;&gt;"",INDIRECT("'"&amp;$D415&amp;"'"&amp;"!au16"),"")</f>
        <v/>
      </c>
      <c r="FT415" s="319" t="str">
        <f aca="true">IF($D415&lt;&gt;"",INDIRECT("'"&amp;$D415&amp;"'"&amp;"!av16"),"")</f>
        <v/>
      </c>
      <c r="FU415" s="319" t="str">
        <f aca="true">IF($D415&lt;&gt;"",INDIRECT("'"&amp;$D415&amp;"'"&amp;"!aw16"),"")</f>
        <v/>
      </c>
      <c r="FV415" s="319" t="str">
        <f aca="true">IF($D415&lt;&gt;"",INDIRECT("'"&amp;$D415&amp;"'"&amp;"!ax16"),"")</f>
        <v/>
      </c>
      <c r="FW415" s="319" t="str">
        <f aca="true">IF($D415&lt;&gt;"",INDIRECT("'"&amp;$D415&amp;"'"&amp;"!ay16"),"")</f>
        <v/>
      </c>
      <c r="FX415" s="319" t="str">
        <f aca="true">IF($D415&lt;&gt;"",INDIRECT("'"&amp;$D415&amp;"'"&amp;"!az16"),"")</f>
        <v/>
      </c>
      <c r="FY415" s="319" t="str">
        <f aca="true">IF($D415&lt;&gt;"",INDIRECT("'"&amp;$D415&amp;"'"&amp;"!ba16"),"")</f>
        <v/>
      </c>
      <c r="FZ415" s="319" t="str">
        <f aca="true">IF($D415&lt;&gt;"",INDIRECT("'"&amp;$D415&amp;"'"&amp;"!bb16"),"")</f>
        <v/>
      </c>
      <c r="GA415" s="319" t="str">
        <f aca="true">IF($D415&lt;&gt;"",INDIRECT("'"&amp;$D415&amp;"'"&amp;"!bc16"),"")</f>
        <v/>
      </c>
      <c r="GB415" s="319" t="str">
        <f aca="true">IF($D415&lt;&gt;"",INDIRECT("'"&amp;$D415&amp;"'"&amp;"!bd16"),"")</f>
        <v/>
      </c>
      <c r="GC415" s="319" t="str">
        <f aca="true">IF($D415&lt;&gt;"",INDIRECT("'"&amp;$D415&amp;"'"&amp;"!as17"),"")</f>
        <v/>
      </c>
      <c r="GD415" s="319" t="str">
        <f aca="true">IF($D415&lt;&gt;"",INDIRECT("'"&amp;$D415&amp;"'"&amp;"!at17"),"")</f>
        <v/>
      </c>
      <c r="GE415" s="319" t="str">
        <f aca="true">IF($D415&lt;&gt;"",INDIRECT("'"&amp;$D415&amp;"'"&amp;"!au17"),"")</f>
        <v/>
      </c>
      <c r="GF415" s="319" t="str">
        <f aca="true">IF($D415&lt;&gt;"",INDIRECT("'"&amp;$D415&amp;"'"&amp;"!av17"),"")</f>
        <v/>
      </c>
      <c r="GG415" s="319" t="str">
        <f aca="true">IF($D415&lt;&gt;"",INDIRECT("'"&amp;$D415&amp;"'"&amp;"!aw17"),"")</f>
        <v/>
      </c>
      <c r="GH415" s="319" t="str">
        <f aca="true">IF($D415&lt;&gt;"",INDIRECT("'"&amp;$D415&amp;"'"&amp;"!ax17"),"")</f>
        <v/>
      </c>
      <c r="GI415" s="319" t="str">
        <f aca="true">IF($D415&lt;&gt;"",INDIRECT("'"&amp;$D415&amp;"'"&amp;"!ay17"),"")</f>
        <v/>
      </c>
      <c r="GJ415" s="319" t="str">
        <f aca="true">IF($D415&lt;&gt;"",INDIRECT("'"&amp;$D415&amp;"'"&amp;"!az17"),"")</f>
        <v/>
      </c>
      <c r="GK415" s="319" t="str">
        <f aca="true">IF($D415&lt;&gt;"",INDIRECT("'"&amp;$D415&amp;"'"&amp;"!ba17"),"")</f>
        <v/>
      </c>
      <c r="GL415" s="319" t="str">
        <f aca="true">IF($D415&lt;&gt;"",INDIRECT("'"&amp;$D415&amp;"'"&amp;"!bb17"),"")</f>
        <v/>
      </c>
      <c r="GM415" s="319" t="str">
        <f aca="true">IF($D415&lt;&gt;"",INDIRECT("'"&amp;$D415&amp;"'"&amp;"!bc17"),"")</f>
        <v/>
      </c>
      <c r="GN415" s="319" t="str">
        <f aca="true">IF($D415&lt;&gt;"",INDIRECT("'"&amp;$D415&amp;"'"&amp;"!bd17"),"")</f>
        <v/>
      </c>
      <c r="GO415" s="319" t="str">
        <f aca="true">IF($D415&lt;&gt;"",INDIRECT("'"&amp;$D415&amp;"'"&amp;"!as18"),"")</f>
        <v/>
      </c>
      <c r="GP415" s="319" t="str">
        <f aca="true">IF($D415&lt;&gt;"",INDIRECT("'"&amp;$D415&amp;"'"&amp;"!at18"),"")</f>
        <v/>
      </c>
      <c r="GQ415" s="319" t="str">
        <f aca="true">IF($D415&lt;&gt;"",INDIRECT("'"&amp;$D415&amp;"'"&amp;"!au18"),"")</f>
        <v/>
      </c>
      <c r="GR415" s="319" t="str">
        <f aca="true">IF($D415&lt;&gt;"",INDIRECT("'"&amp;$D415&amp;"'"&amp;"!av18"),"")</f>
        <v/>
      </c>
      <c r="GS415" s="319" t="str">
        <f aca="true">IF($D415&lt;&gt;"",INDIRECT("'"&amp;$D415&amp;"'"&amp;"!aw18"),"")</f>
        <v/>
      </c>
      <c r="GT415" s="319" t="str">
        <f aca="true">IF($D415&lt;&gt;"",INDIRECT("'"&amp;$D415&amp;"'"&amp;"!ax18"),"")</f>
        <v/>
      </c>
      <c r="GU415" s="319" t="str">
        <f aca="true">IF($D415&lt;&gt;"",INDIRECT("'"&amp;$D415&amp;"'"&amp;"!ay18"),"")</f>
        <v/>
      </c>
      <c r="GV415" s="319" t="str">
        <f aca="true">IF($D415&lt;&gt;"",INDIRECT("'"&amp;$D415&amp;"'"&amp;"!az18"),"")</f>
        <v/>
      </c>
      <c r="GW415" s="319" t="str">
        <f aca="true">IF($D415&lt;&gt;"",INDIRECT("'"&amp;$D415&amp;"'"&amp;"!ba18"),"")</f>
        <v/>
      </c>
      <c r="GX415" s="319" t="str">
        <f aca="true">IF($D415&lt;&gt;"",INDIRECT("'"&amp;$D415&amp;"'"&amp;"!bb18"),"")</f>
        <v/>
      </c>
      <c r="GY415" s="319" t="str">
        <f aca="true">IF($D415&lt;&gt;"",INDIRECT("'"&amp;$D415&amp;"'"&amp;"!bc18"),"")</f>
        <v/>
      </c>
      <c r="GZ415" s="319" t="str">
        <f aca="true">IF($D415&lt;&gt;"",INDIRECT("'"&amp;$D415&amp;"'"&amp;"!bd18"),"")</f>
        <v/>
      </c>
      <c r="HA415" s="319" t="str">
        <f aca="true">IF($D415&lt;&gt;"",INDIRECT("'"&amp;$D415&amp;"'"&amp;"!as19"),"")</f>
        <v/>
      </c>
      <c r="HB415" s="319" t="str">
        <f aca="true">IF($D415&lt;&gt;"",INDIRECT("'"&amp;$D415&amp;"'"&amp;"!at19"),"")</f>
        <v/>
      </c>
      <c r="HC415" s="319" t="str">
        <f aca="true">IF($D415&lt;&gt;"",INDIRECT("'"&amp;$D415&amp;"'"&amp;"!au19"),"")</f>
        <v/>
      </c>
      <c r="HD415" s="319" t="str">
        <f aca="true">IF($D415&lt;&gt;"",INDIRECT("'"&amp;$D415&amp;"'"&amp;"!av19"),"")</f>
        <v/>
      </c>
      <c r="HE415" s="319" t="str">
        <f aca="true">IF($D415&lt;&gt;"",INDIRECT("'"&amp;$D415&amp;"'"&amp;"!aw19"),"")</f>
        <v/>
      </c>
      <c r="HF415" s="319" t="str">
        <f aca="true">IF($D415&lt;&gt;"",INDIRECT("'"&amp;$D415&amp;"'"&amp;"!ax19"),"")</f>
        <v/>
      </c>
      <c r="HG415" s="319" t="str">
        <f aca="true">IF($D415&lt;&gt;"",INDIRECT("'"&amp;$D415&amp;"'"&amp;"!ay19"),"")</f>
        <v/>
      </c>
      <c r="HH415" s="319" t="str">
        <f aca="true">IF($D415&lt;&gt;"",INDIRECT("'"&amp;$D415&amp;"'"&amp;"!az19"),"")</f>
        <v/>
      </c>
      <c r="HI415" s="319" t="str">
        <f aca="true">IF($D415&lt;&gt;"",INDIRECT("'"&amp;$D415&amp;"'"&amp;"!ba19"),"")</f>
        <v/>
      </c>
      <c r="HJ415" s="319" t="str">
        <f aca="true">IF($D415&lt;&gt;"",INDIRECT("'"&amp;$D415&amp;"'"&amp;"!bb19"),"")</f>
        <v/>
      </c>
      <c r="HK415" s="319" t="str">
        <f aca="true">IF($D415&lt;&gt;"",INDIRECT("'"&amp;$D415&amp;"'"&amp;"!bc19"),"")</f>
        <v/>
      </c>
      <c r="HL415" s="319" t="str">
        <f aca="true">IF($D415&lt;&gt;"",INDIRECT("'"&amp;$D415&amp;"'"&amp;"!bd19"),"")</f>
        <v/>
      </c>
      <c r="HM415" s="320" t="str">
        <f aca="true">IF($D415&lt;&gt;"",INDIRECT("'"&amp;$D415&amp;"'"&amp;"!as20"),"")</f>
        <v/>
      </c>
      <c r="HN415" s="319" t="str">
        <f aca="true">IF($D415&lt;&gt;"",INDIRECT("'"&amp;$D415&amp;"'"&amp;"!at20"),"")</f>
        <v/>
      </c>
      <c r="HO415" s="319" t="str">
        <f aca="true">IF($D415&lt;&gt;"",INDIRECT("'"&amp;$D415&amp;"'"&amp;"!au20"),"")</f>
        <v/>
      </c>
      <c r="HP415" s="319" t="str">
        <f aca="true">IF($D415&lt;&gt;"",INDIRECT("'"&amp;$D415&amp;"'"&amp;"!av20"),"")</f>
        <v/>
      </c>
      <c r="HQ415" s="319" t="str">
        <f aca="true">IF($D415&lt;&gt;"",INDIRECT("'"&amp;$D415&amp;"'"&amp;"!aw20"),"")</f>
        <v/>
      </c>
      <c r="HR415" s="319" t="str">
        <f aca="true">IF($D415&lt;&gt;"",INDIRECT("'"&amp;$D415&amp;"'"&amp;"!ax20"),"")</f>
        <v/>
      </c>
      <c r="HS415" s="319" t="str">
        <f aca="true">IF($D415&lt;&gt;"",INDIRECT("'"&amp;$D415&amp;"'"&amp;"!ay20"),"")</f>
        <v/>
      </c>
      <c r="HT415" s="319" t="str">
        <f aca="true">IF($D415&lt;&gt;"",INDIRECT("'"&amp;$D415&amp;"'"&amp;"!az20"),"")</f>
        <v/>
      </c>
      <c r="HU415" s="319" t="str">
        <f aca="true">IF($D415&lt;&gt;"",INDIRECT("'"&amp;$D415&amp;"'"&amp;"!ba20"),"")</f>
        <v/>
      </c>
      <c r="HV415" s="319" t="str">
        <f aca="true">IF($D415&lt;&gt;"",INDIRECT("'"&amp;$D415&amp;"'"&amp;"!bb20"),"")</f>
        <v/>
      </c>
      <c r="HW415" s="319" t="str">
        <f aca="true">IF($D415&lt;&gt;"",INDIRECT("'"&amp;$D415&amp;"'"&amp;"!bc20"),"")</f>
        <v/>
      </c>
      <c r="HX415" s="319" t="str">
        <f aca="true">IF($D415&lt;&gt;"",INDIRECT("'"&amp;$D415&amp;"'"&amp;"!bd20"),"")</f>
        <v/>
      </c>
      <c r="HY415" s="319" t="str">
        <f aca="true">IF($D415&lt;&gt;"",INDIRECT("'"&amp;$D415&amp;"'"&amp;"!as21"),"")</f>
        <v/>
      </c>
      <c r="HZ415" s="319" t="str">
        <f aca="true">IF($D415&lt;&gt;"",INDIRECT("'"&amp;$D415&amp;"'"&amp;"!at21"),"")</f>
        <v/>
      </c>
      <c r="IA415" s="319" t="str">
        <f aca="true">IF($D415&lt;&gt;"",INDIRECT("'"&amp;$D415&amp;"'"&amp;"!au21"),"")</f>
        <v/>
      </c>
      <c r="IB415" s="319" t="str">
        <f aca="true">IF($D415&lt;&gt;"",INDIRECT("'"&amp;$D415&amp;"'"&amp;"!av21"),"")</f>
        <v/>
      </c>
      <c r="IC415" s="319" t="str">
        <f aca="true">IF($D415&lt;&gt;"",INDIRECT("'"&amp;$D415&amp;"'"&amp;"!aw21"),"")</f>
        <v/>
      </c>
      <c r="ID415" s="319" t="str">
        <f aca="true">IF($D415&lt;&gt;"",INDIRECT("'"&amp;$D415&amp;"'"&amp;"!ax21"),"")</f>
        <v/>
      </c>
      <c r="IE415" s="319" t="str">
        <f aca="true">IF($D415&lt;&gt;"",INDIRECT("'"&amp;$D415&amp;"'"&amp;"!ay21"),"")</f>
        <v/>
      </c>
      <c r="IF415" s="319" t="str">
        <f aca="true">IF($D415&lt;&gt;"",INDIRECT("'"&amp;$D415&amp;"'"&amp;"!az21"),"")</f>
        <v/>
      </c>
      <c r="IG415" s="319" t="str">
        <f aca="true">IF($D415&lt;&gt;"",INDIRECT("'"&amp;$D415&amp;"'"&amp;"!ba21"),"")</f>
        <v/>
      </c>
      <c r="IH415" s="319" t="str">
        <f aca="true">IF($D415&lt;&gt;"",INDIRECT("'"&amp;$D415&amp;"'"&amp;"!bb21"),"")</f>
        <v/>
      </c>
      <c r="II415" s="319" t="str">
        <f aca="true">IF($D415&lt;&gt;"",INDIRECT("'"&amp;$D415&amp;"'"&amp;"!bc21"),"")</f>
        <v/>
      </c>
      <c r="IJ415" s="319" t="str">
        <f aca="true">IF($D415&lt;&gt;"",INDIRECT("'"&amp;$D415&amp;"'"&amp;"!bd21"),"")</f>
        <v/>
      </c>
      <c r="IK415" s="319" t="str">
        <f aca="true">IF($D415&lt;&gt;"",INDIRECT("'"&amp;$D415&amp;"'"&amp;"!as22"),"")</f>
        <v/>
      </c>
      <c r="IL415" s="319" t="str">
        <f aca="true">IF($D415&lt;&gt;"",INDIRECT("'"&amp;$D415&amp;"'"&amp;"!at22"),"")</f>
        <v/>
      </c>
      <c r="IM415" s="319" t="str">
        <f aca="true">IF($D415&lt;&gt;"",INDIRECT("'"&amp;$D415&amp;"'"&amp;"!au22"),"")</f>
        <v/>
      </c>
      <c r="IN415" s="319" t="str">
        <f aca="true">IF($D415&lt;&gt;"",INDIRECT("'"&amp;$D415&amp;"'"&amp;"!av22"),"")</f>
        <v/>
      </c>
      <c r="IO415" s="319" t="str">
        <f aca="true">IF($D415&lt;&gt;"",INDIRECT("'"&amp;$D415&amp;"'"&amp;"!aw22"),"")</f>
        <v/>
      </c>
      <c r="IP415" s="319" t="str">
        <f aca="true">IF($D415&lt;&gt;"",INDIRECT("'"&amp;$D415&amp;"'"&amp;"!ax22"),"")</f>
        <v/>
      </c>
      <c r="IQ415" s="319" t="str">
        <f aca="true">IF($D415&lt;&gt;"",INDIRECT("'"&amp;$D415&amp;"'"&amp;"!ay22"),"")</f>
        <v/>
      </c>
      <c r="IR415" s="319" t="str">
        <f aca="true">IF($D415&lt;&gt;"",INDIRECT("'"&amp;$D415&amp;"'"&amp;"!az22"),"")</f>
        <v/>
      </c>
      <c r="IS415" s="319" t="str">
        <f aca="true">IF($D415&lt;&gt;"",INDIRECT("'"&amp;$D415&amp;"'"&amp;"!ba22"),"")</f>
        <v/>
      </c>
      <c r="IT415" s="319" t="str">
        <f aca="true">IF($D415&lt;&gt;"",INDIRECT("'"&amp;$D415&amp;"'"&amp;"!bb22"),"")</f>
        <v/>
      </c>
      <c r="IU415" s="319" t="str">
        <f aca="true">IF($D415&lt;&gt;"",INDIRECT("'"&amp;$D415&amp;"'"&amp;"!bc22"),"")</f>
        <v/>
      </c>
      <c r="IV415" s="320" t="str">
        <f aca="true">IF($D415&lt;&gt;"",INDIRECT("'"&amp;$D415&amp;"'"&amp;"!bd22"),"")</f>
        <v/>
      </c>
    </row>
    <row r="416" customFormat="false" ht="15" hidden="false" customHeight="false" outlineLevel="0" collapsed="false">
      <c r="B416" s="460" t="n">
        <v>40</v>
      </c>
      <c r="C416" s="460" t="str">
        <f aca="false">IF(P416&gt;0,MAX($C$375:C415)+1,"")</f>
        <v/>
      </c>
      <c r="D416" s="460" t="str">
        <f aca="true">IF(ISERROR(INDEX(WS,ROWS($B$377:$B416))),"",MID(INDEX(WS,ROWS($B$377:$B416)),FIND("]",INDEX(WS,ROWS($B$377:$B416)))+1,32))&amp;T(NOW())</f>
        <v/>
      </c>
      <c r="E416" s="460" t="str">
        <f aca="true">IF($D416&lt;&gt;"",INDIRECT("'"&amp;$D416&amp;"'"&amp;"!y5"),"")</f>
        <v/>
      </c>
      <c r="F416" s="460" t="str">
        <f aca="true">IF($D416&lt;&gt;"",INDIRECT("'"&amp;$D416&amp;"'"&amp;"!z5"),"")</f>
        <v/>
      </c>
      <c r="G416" s="460" t="str">
        <f aca="true">IF($D416&lt;&gt;"",INDIRECT("'"&amp;$D416&amp;"'"&amp;"!aa5"),"")</f>
        <v/>
      </c>
      <c r="H416" s="460" t="str">
        <f aca="true">IF($D416&lt;&gt;"",INDIRECT("'"&amp;$D416&amp;"'"&amp;"!ab5"),"")</f>
        <v/>
      </c>
      <c r="I416" s="460" t="str">
        <f aca="true">IF($D416&lt;&gt;"",INDIRECT("'"&amp;$D416&amp;"'"&amp;"!ac5"),"")</f>
        <v/>
      </c>
      <c r="J416" s="460" t="str">
        <f aca="true">IF($D416&lt;&gt;"",INDIRECT("'"&amp;$D416&amp;"'"&amp;"!ad5"),"")</f>
        <v/>
      </c>
      <c r="K416" s="460" t="str">
        <f aca="true">IF($D416&lt;&gt;"",INDIRECT("'"&amp;$D416&amp;"'"&amp;"!ae5"),"")</f>
        <v/>
      </c>
      <c r="L416" s="460" t="str">
        <f aca="true">IF($D416&lt;&gt;"",INDIRECT("'"&amp;$D416&amp;"'"&amp;"!af5"),"")</f>
        <v/>
      </c>
      <c r="M416" s="460" t="str">
        <f aca="true">IF($D416&lt;&gt;"",INDIRECT("'"&amp;$D416&amp;"'"&amp;"!ag5"),"")</f>
        <v/>
      </c>
      <c r="N416" s="465" t="str">
        <f aca="true">IF($D416&lt;&gt;"",INDIRECT("'"&amp;$D416&amp;"'"&amp;"!ah5"),"")</f>
        <v/>
      </c>
      <c r="O416" s="465" t="str">
        <f aca="true">IF($D416&lt;&gt;"",INDIRECT("'"&amp;$D416&amp;"'"&amp;"!ai5"),"")</f>
        <v/>
      </c>
      <c r="P416" s="460" t="n">
        <f aca="false">SUM(F416:O416)</f>
        <v>0</v>
      </c>
      <c r="Q416" s="318" t="str">
        <f aca="true">IF($D416&lt;&gt;"",INDIRECT("'"&amp;$D416&amp;"'"&amp;"!as3"),"")</f>
        <v/>
      </c>
      <c r="R416" s="318" t="str">
        <f aca="true">IF($D416&lt;&gt;"",INDIRECT("'"&amp;$D416&amp;"'"&amp;"!at3"),"")</f>
        <v/>
      </c>
      <c r="S416" s="318" t="str">
        <f aca="true">IF($D416&lt;&gt;"",INDIRECT("'"&amp;$D416&amp;"'"&amp;"!au3"),"")</f>
        <v/>
      </c>
      <c r="T416" s="318" t="str">
        <f aca="true">IF($D416&lt;&gt;"",INDIRECT("'"&amp;$D416&amp;"'"&amp;"!av3"),"")</f>
        <v/>
      </c>
      <c r="U416" s="318" t="str">
        <f aca="true">IF($D416&lt;&gt;"",INDIRECT("'"&amp;$D416&amp;"'"&amp;"!aw3"),"")</f>
        <v/>
      </c>
      <c r="V416" s="318" t="str">
        <f aca="true">IF($D416&lt;&gt;"",INDIRECT("'"&amp;$D416&amp;"'"&amp;"!ax3"),"")</f>
        <v/>
      </c>
      <c r="W416" s="318" t="str">
        <f aca="true">IF($D416&lt;&gt;"",INDIRECT("'"&amp;$D416&amp;"'"&amp;"!ay3"),"")</f>
        <v/>
      </c>
      <c r="X416" s="318" t="str">
        <f aca="true">IF($D416&lt;&gt;"",INDIRECT("'"&amp;$D416&amp;"'"&amp;"!az3"),"")</f>
        <v/>
      </c>
      <c r="Y416" s="318" t="str">
        <f aca="true">IF($D416&lt;&gt;"",INDIRECT("'"&amp;$D416&amp;"'"&amp;"!ba3"),"")</f>
        <v/>
      </c>
      <c r="Z416" s="318" t="str">
        <f aca="true">IF($D416&lt;&gt;"",INDIRECT("'"&amp;$D416&amp;"'"&amp;"!bb3"),"")</f>
        <v/>
      </c>
      <c r="AA416" s="318" t="str">
        <f aca="true">IF($D416&lt;&gt;"",INDIRECT("'"&amp;$D416&amp;"'"&amp;"!bc3"),"")</f>
        <v/>
      </c>
      <c r="AB416" s="318" t="str">
        <f aca="true">IF($D416&lt;&gt;"",INDIRECT("'"&amp;$D416&amp;"'"&amp;"!bd3"),"")</f>
        <v/>
      </c>
      <c r="AC416" s="318" t="str">
        <f aca="true">IF($D416&lt;&gt;"",INDIRECT("'"&amp;$D416&amp;"'"&amp;"!as4"),"")</f>
        <v/>
      </c>
      <c r="AD416" s="318" t="str">
        <f aca="true">IF($D416&lt;&gt;"",INDIRECT("'"&amp;$D416&amp;"'"&amp;"!at4"),"")</f>
        <v/>
      </c>
      <c r="AE416" s="318" t="str">
        <f aca="true">IF($D416&lt;&gt;"",INDIRECT("'"&amp;$D416&amp;"'"&amp;"!au4"),"")</f>
        <v/>
      </c>
      <c r="AF416" s="318" t="str">
        <f aca="true">IF($D416&lt;&gt;"",INDIRECT("'"&amp;$D416&amp;"'"&amp;"!av4"),"")</f>
        <v/>
      </c>
      <c r="AG416" s="318" t="str">
        <f aca="true">IF($D416&lt;&gt;"",INDIRECT("'"&amp;$D416&amp;"'"&amp;"!aw4"),"")</f>
        <v/>
      </c>
      <c r="AH416" s="318" t="str">
        <f aca="true">IF($D416&lt;&gt;"",INDIRECT("'"&amp;$D416&amp;"'"&amp;"!ax4"),"")</f>
        <v/>
      </c>
      <c r="AI416" s="318" t="str">
        <f aca="true">IF($D416&lt;&gt;"",INDIRECT("'"&amp;$D416&amp;"'"&amp;"!ay4"),"")</f>
        <v/>
      </c>
      <c r="AJ416" s="318" t="str">
        <f aca="true">IF($D416&lt;&gt;"",INDIRECT("'"&amp;$D416&amp;"'"&amp;"!az4"),"")</f>
        <v/>
      </c>
      <c r="AK416" s="318" t="str">
        <f aca="true">IF($D416&lt;&gt;"",INDIRECT("'"&amp;$D416&amp;"'"&amp;"!ba4"),"")</f>
        <v/>
      </c>
      <c r="AL416" s="318" t="str">
        <f aca="true">IF($D416&lt;&gt;"",INDIRECT("'"&amp;$D416&amp;"'"&amp;"!bb4"),"")</f>
        <v/>
      </c>
      <c r="AM416" s="318" t="str">
        <f aca="true">IF($D416&lt;&gt;"",INDIRECT("'"&amp;$D416&amp;"'"&amp;"!bc4"),"")</f>
        <v/>
      </c>
      <c r="AN416" s="318" t="str">
        <f aca="true">IF($D416&lt;&gt;"",INDIRECT("'"&amp;$D416&amp;"'"&amp;"!bd4"),"")</f>
        <v/>
      </c>
      <c r="AO416" s="318" t="str">
        <f aca="true">IF($D416&lt;&gt;"",INDIRECT("'"&amp;$D416&amp;"'"&amp;"!as5"),"")</f>
        <v/>
      </c>
      <c r="AP416" s="318" t="str">
        <f aca="true">IF($D416&lt;&gt;"",INDIRECT("'"&amp;$D416&amp;"'"&amp;"!at5"),"")</f>
        <v/>
      </c>
      <c r="AQ416" s="318" t="str">
        <f aca="true">IF($D416&lt;&gt;"",INDIRECT("'"&amp;$D416&amp;"'"&amp;"!au5"),"")</f>
        <v/>
      </c>
      <c r="AR416" s="318" t="str">
        <f aca="true">IF($D416&lt;&gt;"",INDIRECT("'"&amp;$D416&amp;"'"&amp;"!av5"),"")</f>
        <v/>
      </c>
      <c r="AS416" s="318" t="str">
        <f aca="true">IF($D416&lt;&gt;"",INDIRECT("'"&amp;$D416&amp;"'"&amp;"!aw5"),"")</f>
        <v/>
      </c>
      <c r="AT416" s="318" t="str">
        <f aca="true">IF($D416&lt;&gt;"",INDIRECT("'"&amp;$D416&amp;"'"&amp;"!ax5"),"")</f>
        <v/>
      </c>
      <c r="AU416" s="318" t="str">
        <f aca="true">IF($D416&lt;&gt;"",INDIRECT("'"&amp;$D416&amp;"'"&amp;"!ay5"),"")</f>
        <v/>
      </c>
      <c r="AV416" s="318" t="str">
        <f aca="true">IF($D416&lt;&gt;"",INDIRECT("'"&amp;$D416&amp;"'"&amp;"!az5"),"")</f>
        <v/>
      </c>
      <c r="AW416" s="318" t="str">
        <f aca="true">IF($D416&lt;&gt;"",INDIRECT("'"&amp;$D416&amp;"'"&amp;"!ba5"),"")</f>
        <v/>
      </c>
      <c r="AX416" s="318" t="str">
        <f aca="true">IF($D416&lt;&gt;"",INDIRECT("'"&amp;$D416&amp;"'"&amp;"!bb5"),"")</f>
        <v/>
      </c>
      <c r="AY416" s="318" t="str">
        <f aca="true">IF($D416&lt;&gt;"",INDIRECT("'"&amp;$D416&amp;"'"&amp;"!bc5"),"")</f>
        <v/>
      </c>
      <c r="AZ416" s="318" t="str">
        <f aca="true">IF($D416&lt;&gt;"",INDIRECT("'"&amp;$D416&amp;"'"&amp;"!bd5"),"")</f>
        <v/>
      </c>
      <c r="BA416" s="318" t="str">
        <f aca="true">IF($D416&lt;&gt;"",INDIRECT("'"&amp;$D416&amp;"'"&amp;"!as6"),"")</f>
        <v/>
      </c>
      <c r="BB416" s="318" t="str">
        <f aca="true">IF($D416&lt;&gt;"",INDIRECT("'"&amp;$D416&amp;"'"&amp;"!at6"),"")</f>
        <v/>
      </c>
      <c r="BC416" s="318" t="str">
        <f aca="true">IF($D416&lt;&gt;"",INDIRECT("'"&amp;$D416&amp;"'"&amp;"!au6"),"")</f>
        <v/>
      </c>
      <c r="BD416" s="318" t="str">
        <f aca="true">IF($D416&lt;&gt;"",INDIRECT("'"&amp;$D416&amp;"'"&amp;"!av6"),"")</f>
        <v/>
      </c>
      <c r="BE416" s="318" t="str">
        <f aca="true">IF($D416&lt;&gt;"",INDIRECT("'"&amp;$D416&amp;"'"&amp;"!aw6"),"")</f>
        <v/>
      </c>
      <c r="BF416" s="318" t="str">
        <f aca="true">IF($D416&lt;&gt;"",INDIRECT("'"&amp;$D416&amp;"'"&amp;"!ax6"),"")</f>
        <v/>
      </c>
      <c r="BG416" s="318" t="str">
        <f aca="true">IF($D416&lt;&gt;"",INDIRECT("'"&amp;$D416&amp;"'"&amp;"!ay6"),"")</f>
        <v/>
      </c>
      <c r="BH416" s="318" t="str">
        <f aca="true">IF($D416&lt;&gt;"",INDIRECT("'"&amp;$D416&amp;"'"&amp;"!az6"),"")</f>
        <v/>
      </c>
      <c r="BI416" s="318" t="str">
        <f aca="true">IF($D416&lt;&gt;"",INDIRECT("'"&amp;$D416&amp;"'"&amp;"!ba6"),"")</f>
        <v/>
      </c>
      <c r="BJ416" s="318" t="str">
        <f aca="true">IF($D416&lt;&gt;"",INDIRECT("'"&amp;$D416&amp;"'"&amp;"!bb6"),"")</f>
        <v/>
      </c>
      <c r="BK416" s="318" t="str">
        <f aca="true">IF($D416&lt;&gt;"",INDIRECT("'"&amp;$D416&amp;"'"&amp;"!bc6"),"")</f>
        <v/>
      </c>
      <c r="BL416" s="318" t="str">
        <f aca="true">IF($D416&lt;&gt;"",INDIRECT("'"&amp;$D416&amp;"'"&amp;"!bd6"),"")</f>
        <v/>
      </c>
      <c r="BM416" s="318" t="str">
        <f aca="true">IF($D416&lt;&gt;"",INDIRECT("'"&amp;$D416&amp;"'"&amp;"!as7"),"")</f>
        <v/>
      </c>
      <c r="BN416" s="318" t="str">
        <f aca="true">IF($D416&lt;&gt;"",INDIRECT("'"&amp;$D416&amp;"'"&amp;"!at7"),"")</f>
        <v/>
      </c>
      <c r="BO416" s="318" t="str">
        <f aca="true">IF($D416&lt;&gt;"",INDIRECT("'"&amp;$D416&amp;"'"&amp;"!au7"),"")</f>
        <v/>
      </c>
      <c r="BP416" s="318" t="str">
        <f aca="true">IF($D416&lt;&gt;"",INDIRECT("'"&amp;$D416&amp;"'"&amp;"!av7"),"")</f>
        <v/>
      </c>
      <c r="BQ416" s="318" t="str">
        <f aca="true">IF($D416&lt;&gt;"",INDIRECT("'"&amp;$D416&amp;"'"&amp;"!aw7"),"")</f>
        <v/>
      </c>
      <c r="BR416" s="318" t="str">
        <f aca="true">IF($D416&lt;&gt;"",INDIRECT("'"&amp;$D416&amp;"'"&amp;"!ax7"),"")</f>
        <v/>
      </c>
      <c r="BS416" s="318" t="str">
        <f aca="true">IF($D416&lt;&gt;"",INDIRECT("'"&amp;$D416&amp;"'"&amp;"!ay7"),"")</f>
        <v/>
      </c>
      <c r="BT416" s="318" t="str">
        <f aca="true">IF($D416&lt;&gt;"",INDIRECT("'"&amp;$D416&amp;"'"&amp;"!az7"),"")</f>
        <v/>
      </c>
      <c r="BU416" s="318" t="str">
        <f aca="true">IF($D416&lt;&gt;"",INDIRECT("'"&amp;$D416&amp;"'"&amp;"!ba7"),"")</f>
        <v/>
      </c>
      <c r="BV416" s="318" t="str">
        <f aca="true">IF($D416&lt;&gt;"",INDIRECT("'"&amp;$D416&amp;"'"&amp;"!bb7"),"")</f>
        <v/>
      </c>
      <c r="BW416" s="318" t="str">
        <f aca="true">IF($D416&lt;&gt;"",INDIRECT("'"&amp;$D416&amp;"'"&amp;"!bc7"),"")</f>
        <v/>
      </c>
      <c r="BX416" s="318" t="str">
        <f aca="true">IF($D416&lt;&gt;"",INDIRECT("'"&amp;$D416&amp;"'"&amp;"!bd7"),"")</f>
        <v/>
      </c>
      <c r="BY416" s="318" t="str">
        <f aca="true">IF($D416&lt;&gt;"",INDIRECT("'"&amp;$D416&amp;"'"&amp;"!as8"),"")</f>
        <v/>
      </c>
      <c r="BZ416" s="318" t="str">
        <f aca="true">IF($D416&lt;&gt;"",INDIRECT("'"&amp;$D416&amp;"'"&amp;"!at8"),"")</f>
        <v/>
      </c>
      <c r="CA416" s="318" t="str">
        <f aca="true">IF($D416&lt;&gt;"",INDIRECT("'"&amp;$D416&amp;"'"&amp;"!au8"),"")</f>
        <v/>
      </c>
      <c r="CB416" s="318" t="str">
        <f aca="true">IF($D416&lt;&gt;"",INDIRECT("'"&amp;$D416&amp;"'"&amp;"!av8"),"")</f>
        <v/>
      </c>
      <c r="CC416" s="318" t="str">
        <f aca="true">IF($D416&lt;&gt;"",INDIRECT("'"&amp;$D416&amp;"'"&amp;"!aw8"),"")</f>
        <v/>
      </c>
      <c r="CD416" s="318" t="str">
        <f aca="true">IF($D416&lt;&gt;"",INDIRECT("'"&amp;$D416&amp;"'"&amp;"!ax8"),"")</f>
        <v/>
      </c>
      <c r="CE416" s="318" t="str">
        <f aca="true">IF($D416&lt;&gt;"",INDIRECT("'"&amp;$D416&amp;"'"&amp;"!ay8"),"")</f>
        <v/>
      </c>
      <c r="CF416" s="318" t="str">
        <f aca="true">IF($D416&lt;&gt;"",INDIRECT("'"&amp;$D416&amp;"'"&amp;"!az8"),"")</f>
        <v/>
      </c>
      <c r="CG416" s="318" t="str">
        <f aca="true">IF($D416&lt;&gt;"",INDIRECT("'"&amp;$D416&amp;"'"&amp;"!ba8"),"")</f>
        <v/>
      </c>
      <c r="CH416" s="318" t="str">
        <f aca="true">IF($D416&lt;&gt;"",INDIRECT("'"&amp;$D416&amp;"'"&amp;"!bb8"),"")</f>
        <v/>
      </c>
      <c r="CI416" s="318" t="str">
        <f aca="true">IF($D416&lt;&gt;"",INDIRECT("'"&amp;$D416&amp;"'"&amp;"!bc8"),"")</f>
        <v/>
      </c>
      <c r="CJ416" s="318" t="str">
        <f aca="true">IF($D416&lt;&gt;"",INDIRECT("'"&amp;$D416&amp;"'"&amp;"!bd8"),"")</f>
        <v/>
      </c>
      <c r="CK416" s="318" t="str">
        <f aca="true">IF($D416&lt;&gt;"",INDIRECT("'"&amp;$D416&amp;"'"&amp;"!as9"),"")</f>
        <v/>
      </c>
      <c r="CL416" s="318" t="str">
        <f aca="true">IF($D416&lt;&gt;"",INDIRECT("'"&amp;$D416&amp;"'"&amp;"!at9"),"")</f>
        <v/>
      </c>
      <c r="CM416" s="318" t="str">
        <f aca="true">IF($D416&lt;&gt;"",INDIRECT("'"&amp;$D416&amp;"'"&amp;"!au9"),"")</f>
        <v/>
      </c>
      <c r="CN416" s="318" t="str">
        <f aca="true">IF($D416&lt;&gt;"",INDIRECT("'"&amp;$D416&amp;"'"&amp;"!av9"),"")</f>
        <v/>
      </c>
      <c r="CO416" s="318" t="str">
        <f aca="true">IF($D416&lt;&gt;"",INDIRECT("'"&amp;$D416&amp;"'"&amp;"!aw9"),"")</f>
        <v/>
      </c>
      <c r="CP416" s="318" t="str">
        <f aca="true">IF($D416&lt;&gt;"",INDIRECT("'"&amp;$D416&amp;"'"&amp;"!ax9"),"")</f>
        <v/>
      </c>
      <c r="CQ416" s="318" t="str">
        <f aca="true">IF($D416&lt;&gt;"",INDIRECT("'"&amp;$D416&amp;"'"&amp;"!ay9"),"")</f>
        <v/>
      </c>
      <c r="CR416" s="318" t="str">
        <f aca="true">IF($D416&lt;&gt;"",INDIRECT("'"&amp;$D416&amp;"'"&amp;"!az9"),"")</f>
        <v/>
      </c>
      <c r="CS416" s="319" t="str">
        <f aca="true">IF($D416&lt;&gt;"",INDIRECT("'"&amp;$D416&amp;"'"&amp;"!ba9"),"")</f>
        <v/>
      </c>
      <c r="CT416" s="319" t="str">
        <f aca="true">IF($D416&lt;&gt;"",INDIRECT("'"&amp;$D416&amp;"'"&amp;"!bb9"),"")</f>
        <v/>
      </c>
      <c r="CU416" s="319" t="str">
        <f aca="true">IF($D416&lt;&gt;"",INDIRECT("'"&amp;$D416&amp;"'"&amp;"!bc9"),"")</f>
        <v/>
      </c>
      <c r="CV416" s="319" t="str">
        <f aca="true">IF($D416&lt;&gt;"",INDIRECT("'"&amp;$D416&amp;"'"&amp;"!bd9"),"")</f>
        <v/>
      </c>
      <c r="CW416" s="319" t="str">
        <f aca="true">IF($D416&lt;&gt;"",INDIRECT("'"&amp;$D416&amp;"'"&amp;"!as10"),"")</f>
        <v/>
      </c>
      <c r="CX416" s="319" t="str">
        <f aca="true">IF($D416&lt;&gt;"",INDIRECT("'"&amp;$D416&amp;"'"&amp;"!at10"),"")</f>
        <v/>
      </c>
      <c r="CY416" s="319" t="str">
        <f aca="true">IF($D416&lt;&gt;"",INDIRECT("'"&amp;$D416&amp;"'"&amp;"!au10"),"")</f>
        <v/>
      </c>
      <c r="CZ416" s="319" t="str">
        <f aca="true">IF($D416&lt;&gt;"",INDIRECT("'"&amp;$D416&amp;"'"&amp;"!av10"),"")</f>
        <v/>
      </c>
      <c r="DA416" s="319" t="str">
        <f aca="true">IF($D416&lt;&gt;"",INDIRECT("'"&amp;$D416&amp;"'"&amp;"!aw10"),"")</f>
        <v/>
      </c>
      <c r="DB416" s="319" t="str">
        <f aca="true">IF($D416&lt;&gt;"",INDIRECT("'"&amp;$D416&amp;"'"&amp;"!ax10"),"")</f>
        <v/>
      </c>
      <c r="DC416" s="319" t="str">
        <f aca="true">IF($D416&lt;&gt;"",INDIRECT("'"&amp;$D416&amp;"'"&amp;"!ay10"),"")</f>
        <v/>
      </c>
      <c r="DD416" s="319" t="str">
        <f aca="true">IF($D416&lt;&gt;"",INDIRECT("'"&amp;$D416&amp;"'"&amp;"!az10"),"")</f>
        <v/>
      </c>
      <c r="DE416" s="319" t="str">
        <f aca="true">IF($D416&lt;&gt;"",INDIRECT("'"&amp;$D416&amp;"'"&amp;"!ba10"),"")</f>
        <v/>
      </c>
      <c r="DF416" s="319" t="str">
        <f aca="true">IF($D416&lt;&gt;"",INDIRECT("'"&amp;$D416&amp;"'"&amp;"!bb10"),"")</f>
        <v/>
      </c>
      <c r="DG416" s="319" t="str">
        <f aca="true">IF($D416&lt;&gt;"",INDIRECT("'"&amp;$D416&amp;"'"&amp;"!bc10"),"")</f>
        <v/>
      </c>
      <c r="DH416" s="319" t="str">
        <f aca="true">IF($D416&lt;&gt;"",INDIRECT("'"&amp;$D416&amp;"'"&amp;"!bd10"),"")</f>
        <v/>
      </c>
      <c r="DI416" s="319" t="str">
        <f aca="true">IF($D416&lt;&gt;"",INDIRECT("'"&amp;$D416&amp;"'"&amp;"!as11"),"")</f>
        <v/>
      </c>
      <c r="DJ416" s="319" t="str">
        <f aca="true">IF($D416&lt;&gt;"",INDIRECT("'"&amp;$D416&amp;"'"&amp;"!at11"),"")</f>
        <v/>
      </c>
      <c r="DK416" s="319" t="str">
        <f aca="true">IF($D416&lt;&gt;"",INDIRECT("'"&amp;$D416&amp;"'"&amp;"!au11"),"")</f>
        <v/>
      </c>
      <c r="DL416" s="319" t="str">
        <f aca="true">IF($D416&lt;&gt;"",INDIRECT("'"&amp;$D416&amp;"'"&amp;"!av11"),"")</f>
        <v/>
      </c>
      <c r="DM416" s="319" t="str">
        <f aca="true">IF($D416&lt;&gt;"",INDIRECT("'"&amp;$D416&amp;"'"&amp;"!aw11"),"")</f>
        <v/>
      </c>
      <c r="DN416" s="319" t="str">
        <f aca="true">IF($D416&lt;&gt;"",INDIRECT("'"&amp;$D416&amp;"'"&amp;"!ax11"),"")</f>
        <v/>
      </c>
      <c r="DO416" s="319" t="str">
        <f aca="true">IF($D416&lt;&gt;"",INDIRECT("'"&amp;$D416&amp;"'"&amp;"!ay11"),"")</f>
        <v/>
      </c>
      <c r="DP416" s="319" t="str">
        <f aca="true">IF($D416&lt;&gt;"",INDIRECT("'"&amp;$D416&amp;"'"&amp;"!az11"),"")</f>
        <v/>
      </c>
      <c r="DQ416" s="319" t="str">
        <f aca="true">IF($D416&lt;&gt;"",INDIRECT("'"&amp;$D416&amp;"'"&amp;"!ba11"),"")</f>
        <v/>
      </c>
      <c r="DR416" s="319" t="str">
        <f aca="true">IF($D416&lt;&gt;"",INDIRECT("'"&amp;$D416&amp;"'"&amp;"!bb11"),"")</f>
        <v/>
      </c>
      <c r="DS416" s="319" t="str">
        <f aca="true">IF($D416&lt;&gt;"",INDIRECT("'"&amp;$D416&amp;"'"&amp;"!bc11"),"")</f>
        <v/>
      </c>
      <c r="DT416" s="319" t="str">
        <f aca="true">IF($D416&lt;&gt;"",INDIRECT("'"&amp;$D416&amp;"'"&amp;"!bd11"),"")</f>
        <v/>
      </c>
      <c r="DU416" s="319" t="str">
        <f aca="true">IF($D416&lt;&gt;"",INDIRECT("'"&amp;$D416&amp;"'"&amp;"!as12"),"")</f>
        <v/>
      </c>
      <c r="DV416" s="319" t="str">
        <f aca="true">IF($D416&lt;&gt;"",INDIRECT("'"&amp;$D416&amp;"'"&amp;"!at12"),"")</f>
        <v/>
      </c>
      <c r="DW416" s="319" t="str">
        <f aca="true">IF($D416&lt;&gt;"",INDIRECT("'"&amp;$D416&amp;"'"&amp;"!au12"),"")</f>
        <v/>
      </c>
      <c r="DX416" s="319" t="str">
        <f aca="true">IF($D416&lt;&gt;"",INDIRECT("'"&amp;$D416&amp;"'"&amp;"!av12"),"")</f>
        <v/>
      </c>
      <c r="DY416" s="319" t="str">
        <f aca="true">IF($D416&lt;&gt;"",INDIRECT("'"&amp;$D416&amp;"'"&amp;"!aw12"),"")</f>
        <v/>
      </c>
      <c r="DZ416" s="319" t="str">
        <f aca="true">IF($D416&lt;&gt;"",INDIRECT("'"&amp;$D416&amp;"'"&amp;"!ax12"),"")</f>
        <v/>
      </c>
      <c r="EA416" s="319" t="str">
        <f aca="true">IF($D416&lt;&gt;"",INDIRECT("'"&amp;$D416&amp;"'"&amp;"!ay12"),"")</f>
        <v/>
      </c>
      <c r="EB416" s="319" t="str">
        <f aca="true">IF($D416&lt;&gt;"",INDIRECT("'"&amp;$D416&amp;"'"&amp;"!az12"),"")</f>
        <v/>
      </c>
      <c r="EC416" s="319" t="str">
        <f aca="true">IF($D416&lt;&gt;"",INDIRECT("'"&amp;$D416&amp;"'"&amp;"!ba12"),"")</f>
        <v/>
      </c>
      <c r="ED416" s="319" t="str">
        <f aca="true">IF($D416&lt;&gt;"",INDIRECT("'"&amp;$D416&amp;"'"&amp;"!bb12"),"")</f>
        <v/>
      </c>
      <c r="EE416" s="319" t="str">
        <f aca="true">IF($D416&lt;&gt;"",INDIRECT("'"&amp;$D416&amp;"'"&amp;"!bc12"),"")</f>
        <v/>
      </c>
      <c r="EF416" s="319" t="str">
        <f aca="true">IF($D416&lt;&gt;"",INDIRECT("'"&amp;$D416&amp;"'"&amp;"!bd12"),"")</f>
        <v/>
      </c>
      <c r="EG416" s="319" t="str">
        <f aca="true">IF($D416&lt;&gt;"",INDIRECT("'"&amp;$D416&amp;"'"&amp;"!as13"),"")</f>
        <v/>
      </c>
      <c r="EH416" s="319" t="str">
        <f aca="true">IF($D416&lt;&gt;"",INDIRECT("'"&amp;$D416&amp;"'"&amp;"!at13"),"")</f>
        <v/>
      </c>
      <c r="EI416" s="319" t="str">
        <f aca="true">IF($D416&lt;&gt;"",INDIRECT("'"&amp;$D416&amp;"'"&amp;"!au13"),"")</f>
        <v/>
      </c>
      <c r="EJ416" s="319" t="str">
        <f aca="true">IF($D416&lt;&gt;"",INDIRECT("'"&amp;$D416&amp;"'"&amp;"!av13"),"")</f>
        <v/>
      </c>
      <c r="EK416" s="319" t="str">
        <f aca="true">IF($D416&lt;&gt;"",INDIRECT("'"&amp;$D416&amp;"'"&amp;"!aw13"),"")</f>
        <v/>
      </c>
      <c r="EL416" s="319" t="str">
        <f aca="true">IF($D416&lt;&gt;"",INDIRECT("'"&amp;$D416&amp;"'"&amp;"!ax13"),"")</f>
        <v/>
      </c>
      <c r="EM416" s="319" t="str">
        <f aca="true">IF($D416&lt;&gt;"",INDIRECT("'"&amp;$D416&amp;"'"&amp;"!ay13"),"")</f>
        <v/>
      </c>
      <c r="EN416" s="319" t="str">
        <f aca="true">IF($D416&lt;&gt;"",INDIRECT("'"&amp;$D416&amp;"'"&amp;"!az13"),"")</f>
        <v/>
      </c>
      <c r="EO416" s="319" t="str">
        <f aca="true">IF($D416&lt;&gt;"",INDIRECT("'"&amp;$D416&amp;"'"&amp;"!ba13"),"")</f>
        <v/>
      </c>
      <c r="EP416" s="319" t="str">
        <f aca="true">IF($D416&lt;&gt;"",INDIRECT("'"&amp;$D416&amp;"'"&amp;"!bb13"),"")</f>
        <v/>
      </c>
      <c r="EQ416" s="319" t="str">
        <f aca="true">IF($D416&lt;&gt;"",INDIRECT("'"&amp;$D416&amp;"'"&amp;"!bc13"),"")</f>
        <v/>
      </c>
      <c r="ER416" s="319" t="str">
        <f aca="true">IF($D416&lt;&gt;"",INDIRECT("'"&amp;$D416&amp;"'"&amp;"!bd13"),"")</f>
        <v/>
      </c>
      <c r="ES416" s="319" t="str">
        <f aca="true">IF($D416&lt;&gt;"",INDIRECT("'"&amp;$D416&amp;"'"&amp;"!as14"),"")</f>
        <v/>
      </c>
      <c r="ET416" s="319" t="str">
        <f aca="true">IF($D416&lt;&gt;"",INDIRECT("'"&amp;$D416&amp;"'"&amp;"!at14"),"")</f>
        <v/>
      </c>
      <c r="EU416" s="319" t="str">
        <f aca="true">IF($D416&lt;&gt;"",INDIRECT("'"&amp;$D416&amp;"'"&amp;"!au14"),"")</f>
        <v/>
      </c>
      <c r="EV416" s="319" t="str">
        <f aca="true">IF($D416&lt;&gt;"",INDIRECT("'"&amp;$D416&amp;"'"&amp;"!av14"),"")</f>
        <v/>
      </c>
      <c r="EW416" s="319" t="str">
        <f aca="true">IF($D416&lt;&gt;"",INDIRECT("'"&amp;$D416&amp;"'"&amp;"!aw14"),"")</f>
        <v/>
      </c>
      <c r="EX416" s="319" t="str">
        <f aca="true">IF($D416&lt;&gt;"",INDIRECT("'"&amp;$D416&amp;"'"&amp;"!ax14"),"")</f>
        <v/>
      </c>
      <c r="EY416" s="319" t="str">
        <f aca="true">IF($D416&lt;&gt;"",INDIRECT("'"&amp;$D416&amp;"'"&amp;"!ay14"),"")</f>
        <v/>
      </c>
      <c r="EZ416" s="319" t="str">
        <f aca="true">IF($D416&lt;&gt;"",INDIRECT("'"&amp;$D416&amp;"'"&amp;"!az14"),"")</f>
        <v/>
      </c>
      <c r="FA416" s="319" t="str">
        <f aca="true">IF($D416&lt;&gt;"",INDIRECT("'"&amp;$D416&amp;"'"&amp;"!ba14"),"")</f>
        <v/>
      </c>
      <c r="FB416" s="319" t="str">
        <f aca="true">IF($D416&lt;&gt;"",INDIRECT("'"&amp;$D416&amp;"'"&amp;"!bb14"),"")</f>
        <v/>
      </c>
      <c r="FC416" s="319" t="str">
        <f aca="true">IF($D416&lt;&gt;"",INDIRECT("'"&amp;$D416&amp;"'"&amp;"!bc14"),"")</f>
        <v/>
      </c>
      <c r="FD416" s="319" t="str">
        <f aca="true">IF($D416&lt;&gt;"",INDIRECT("'"&amp;$D416&amp;"'"&amp;"!bd14"),"")</f>
        <v/>
      </c>
      <c r="FE416" s="319" t="str">
        <f aca="true">IF($D416&lt;&gt;"",INDIRECT("'"&amp;$D416&amp;"'"&amp;"!as15"),"")</f>
        <v/>
      </c>
      <c r="FF416" s="319" t="str">
        <f aca="true">IF($D416&lt;&gt;"",INDIRECT("'"&amp;$D416&amp;"'"&amp;"!at15"),"")</f>
        <v/>
      </c>
      <c r="FG416" s="319" t="str">
        <f aca="true">IF($D416&lt;&gt;"",INDIRECT("'"&amp;$D416&amp;"'"&amp;"!au15"),"")</f>
        <v/>
      </c>
      <c r="FH416" s="319" t="str">
        <f aca="true">IF($D416&lt;&gt;"",INDIRECT("'"&amp;$D416&amp;"'"&amp;"!av15"),"")</f>
        <v/>
      </c>
      <c r="FI416" s="319" t="str">
        <f aca="true">IF($D416&lt;&gt;"",INDIRECT("'"&amp;$D416&amp;"'"&amp;"!aw15"),"")</f>
        <v/>
      </c>
      <c r="FJ416" s="319" t="str">
        <f aca="true">IF($D416&lt;&gt;"",INDIRECT("'"&amp;$D416&amp;"'"&amp;"!ax15"),"")</f>
        <v/>
      </c>
      <c r="FK416" s="319" t="str">
        <f aca="true">IF($D416&lt;&gt;"",INDIRECT("'"&amp;$D416&amp;"'"&amp;"!ay15"),"")</f>
        <v/>
      </c>
      <c r="FL416" s="319" t="str">
        <f aca="true">IF($D416&lt;&gt;"",INDIRECT("'"&amp;$D416&amp;"'"&amp;"!az15"),"")</f>
        <v/>
      </c>
      <c r="FM416" s="319" t="str">
        <f aca="true">IF($D416&lt;&gt;"",INDIRECT("'"&amp;$D416&amp;"'"&amp;"!ba15"),"")</f>
        <v/>
      </c>
      <c r="FN416" s="319" t="str">
        <f aca="true">IF($D416&lt;&gt;"",INDIRECT("'"&amp;$D416&amp;"'"&amp;"!bb15"),"")</f>
        <v/>
      </c>
      <c r="FO416" s="319" t="str">
        <f aca="true">IF($D416&lt;&gt;"",INDIRECT("'"&amp;$D416&amp;"'"&amp;"!bc15"),"")</f>
        <v/>
      </c>
      <c r="FP416" s="319" t="str">
        <f aca="true">IF($D416&lt;&gt;"",INDIRECT("'"&amp;$D416&amp;"'"&amp;"!bd15"),"")</f>
        <v/>
      </c>
      <c r="FQ416" s="319" t="str">
        <f aca="true">IF($D416&lt;&gt;"",INDIRECT("'"&amp;$D416&amp;"'"&amp;"!as16"),"")</f>
        <v/>
      </c>
      <c r="FR416" s="319" t="str">
        <f aca="true">IF($D416&lt;&gt;"",INDIRECT("'"&amp;$D416&amp;"'"&amp;"!at16"),"")</f>
        <v/>
      </c>
      <c r="FS416" s="319" t="str">
        <f aca="true">IF($D416&lt;&gt;"",INDIRECT("'"&amp;$D416&amp;"'"&amp;"!au16"),"")</f>
        <v/>
      </c>
      <c r="FT416" s="319" t="str">
        <f aca="true">IF($D416&lt;&gt;"",INDIRECT("'"&amp;$D416&amp;"'"&amp;"!av16"),"")</f>
        <v/>
      </c>
      <c r="FU416" s="319" t="str">
        <f aca="true">IF($D416&lt;&gt;"",INDIRECT("'"&amp;$D416&amp;"'"&amp;"!aw16"),"")</f>
        <v/>
      </c>
      <c r="FV416" s="319" t="str">
        <f aca="true">IF($D416&lt;&gt;"",INDIRECT("'"&amp;$D416&amp;"'"&amp;"!ax16"),"")</f>
        <v/>
      </c>
      <c r="FW416" s="319" t="str">
        <f aca="true">IF($D416&lt;&gt;"",INDIRECT("'"&amp;$D416&amp;"'"&amp;"!ay16"),"")</f>
        <v/>
      </c>
      <c r="FX416" s="319" t="str">
        <f aca="true">IF($D416&lt;&gt;"",INDIRECT("'"&amp;$D416&amp;"'"&amp;"!az16"),"")</f>
        <v/>
      </c>
      <c r="FY416" s="319" t="str">
        <f aca="true">IF($D416&lt;&gt;"",INDIRECT("'"&amp;$D416&amp;"'"&amp;"!ba16"),"")</f>
        <v/>
      </c>
      <c r="FZ416" s="319" t="str">
        <f aca="true">IF($D416&lt;&gt;"",INDIRECT("'"&amp;$D416&amp;"'"&amp;"!bb16"),"")</f>
        <v/>
      </c>
      <c r="GA416" s="319" t="str">
        <f aca="true">IF($D416&lt;&gt;"",INDIRECT("'"&amp;$D416&amp;"'"&amp;"!bc16"),"")</f>
        <v/>
      </c>
      <c r="GB416" s="319" t="str">
        <f aca="true">IF($D416&lt;&gt;"",INDIRECT("'"&amp;$D416&amp;"'"&amp;"!bd16"),"")</f>
        <v/>
      </c>
      <c r="GC416" s="319" t="str">
        <f aca="true">IF($D416&lt;&gt;"",INDIRECT("'"&amp;$D416&amp;"'"&amp;"!as17"),"")</f>
        <v/>
      </c>
      <c r="GD416" s="319" t="str">
        <f aca="true">IF($D416&lt;&gt;"",INDIRECT("'"&amp;$D416&amp;"'"&amp;"!at17"),"")</f>
        <v/>
      </c>
      <c r="GE416" s="319" t="str">
        <f aca="true">IF($D416&lt;&gt;"",INDIRECT("'"&amp;$D416&amp;"'"&amp;"!au17"),"")</f>
        <v/>
      </c>
      <c r="GF416" s="319" t="str">
        <f aca="true">IF($D416&lt;&gt;"",INDIRECT("'"&amp;$D416&amp;"'"&amp;"!av17"),"")</f>
        <v/>
      </c>
      <c r="GG416" s="319" t="str">
        <f aca="true">IF($D416&lt;&gt;"",INDIRECT("'"&amp;$D416&amp;"'"&amp;"!aw17"),"")</f>
        <v/>
      </c>
      <c r="GH416" s="319" t="str">
        <f aca="true">IF($D416&lt;&gt;"",INDIRECT("'"&amp;$D416&amp;"'"&amp;"!ax17"),"")</f>
        <v/>
      </c>
      <c r="GI416" s="319" t="str">
        <f aca="true">IF($D416&lt;&gt;"",INDIRECT("'"&amp;$D416&amp;"'"&amp;"!ay17"),"")</f>
        <v/>
      </c>
      <c r="GJ416" s="319" t="str">
        <f aca="true">IF($D416&lt;&gt;"",INDIRECT("'"&amp;$D416&amp;"'"&amp;"!az17"),"")</f>
        <v/>
      </c>
      <c r="GK416" s="319" t="str">
        <f aca="true">IF($D416&lt;&gt;"",INDIRECT("'"&amp;$D416&amp;"'"&amp;"!ba17"),"")</f>
        <v/>
      </c>
      <c r="GL416" s="319" t="str">
        <f aca="true">IF($D416&lt;&gt;"",INDIRECT("'"&amp;$D416&amp;"'"&amp;"!bb17"),"")</f>
        <v/>
      </c>
      <c r="GM416" s="319" t="str">
        <f aca="true">IF($D416&lt;&gt;"",INDIRECT("'"&amp;$D416&amp;"'"&amp;"!bc17"),"")</f>
        <v/>
      </c>
      <c r="GN416" s="319" t="str">
        <f aca="true">IF($D416&lt;&gt;"",INDIRECT("'"&amp;$D416&amp;"'"&amp;"!bd17"),"")</f>
        <v/>
      </c>
      <c r="GO416" s="319" t="str">
        <f aca="true">IF($D416&lt;&gt;"",INDIRECT("'"&amp;$D416&amp;"'"&amp;"!as18"),"")</f>
        <v/>
      </c>
      <c r="GP416" s="319" t="str">
        <f aca="true">IF($D416&lt;&gt;"",INDIRECT("'"&amp;$D416&amp;"'"&amp;"!at18"),"")</f>
        <v/>
      </c>
      <c r="GQ416" s="319" t="str">
        <f aca="true">IF($D416&lt;&gt;"",INDIRECT("'"&amp;$D416&amp;"'"&amp;"!au18"),"")</f>
        <v/>
      </c>
      <c r="GR416" s="319" t="str">
        <f aca="true">IF($D416&lt;&gt;"",INDIRECT("'"&amp;$D416&amp;"'"&amp;"!av18"),"")</f>
        <v/>
      </c>
      <c r="GS416" s="319" t="str">
        <f aca="true">IF($D416&lt;&gt;"",INDIRECT("'"&amp;$D416&amp;"'"&amp;"!aw18"),"")</f>
        <v/>
      </c>
      <c r="GT416" s="319" t="str">
        <f aca="true">IF($D416&lt;&gt;"",INDIRECT("'"&amp;$D416&amp;"'"&amp;"!ax18"),"")</f>
        <v/>
      </c>
      <c r="GU416" s="319" t="str">
        <f aca="true">IF($D416&lt;&gt;"",INDIRECT("'"&amp;$D416&amp;"'"&amp;"!ay18"),"")</f>
        <v/>
      </c>
      <c r="GV416" s="319" t="str">
        <f aca="true">IF($D416&lt;&gt;"",INDIRECT("'"&amp;$D416&amp;"'"&amp;"!az18"),"")</f>
        <v/>
      </c>
      <c r="GW416" s="319" t="str">
        <f aca="true">IF($D416&lt;&gt;"",INDIRECT("'"&amp;$D416&amp;"'"&amp;"!ba18"),"")</f>
        <v/>
      </c>
      <c r="GX416" s="319" t="str">
        <f aca="true">IF($D416&lt;&gt;"",INDIRECT("'"&amp;$D416&amp;"'"&amp;"!bb18"),"")</f>
        <v/>
      </c>
      <c r="GY416" s="319" t="str">
        <f aca="true">IF($D416&lt;&gt;"",INDIRECT("'"&amp;$D416&amp;"'"&amp;"!bc18"),"")</f>
        <v/>
      </c>
      <c r="GZ416" s="319" t="str">
        <f aca="true">IF($D416&lt;&gt;"",INDIRECT("'"&amp;$D416&amp;"'"&amp;"!bd18"),"")</f>
        <v/>
      </c>
      <c r="HA416" s="319" t="str">
        <f aca="true">IF($D416&lt;&gt;"",INDIRECT("'"&amp;$D416&amp;"'"&amp;"!as19"),"")</f>
        <v/>
      </c>
      <c r="HB416" s="319" t="str">
        <f aca="true">IF($D416&lt;&gt;"",INDIRECT("'"&amp;$D416&amp;"'"&amp;"!at19"),"")</f>
        <v/>
      </c>
      <c r="HC416" s="319" t="str">
        <f aca="true">IF($D416&lt;&gt;"",INDIRECT("'"&amp;$D416&amp;"'"&amp;"!au19"),"")</f>
        <v/>
      </c>
      <c r="HD416" s="319" t="str">
        <f aca="true">IF($D416&lt;&gt;"",INDIRECT("'"&amp;$D416&amp;"'"&amp;"!av19"),"")</f>
        <v/>
      </c>
      <c r="HE416" s="319" t="str">
        <f aca="true">IF($D416&lt;&gt;"",INDIRECT("'"&amp;$D416&amp;"'"&amp;"!aw19"),"")</f>
        <v/>
      </c>
      <c r="HF416" s="319" t="str">
        <f aca="true">IF($D416&lt;&gt;"",INDIRECT("'"&amp;$D416&amp;"'"&amp;"!ax19"),"")</f>
        <v/>
      </c>
      <c r="HG416" s="319" t="str">
        <f aca="true">IF($D416&lt;&gt;"",INDIRECT("'"&amp;$D416&amp;"'"&amp;"!ay19"),"")</f>
        <v/>
      </c>
      <c r="HH416" s="319" t="str">
        <f aca="true">IF($D416&lt;&gt;"",INDIRECT("'"&amp;$D416&amp;"'"&amp;"!az19"),"")</f>
        <v/>
      </c>
      <c r="HI416" s="319" t="str">
        <f aca="true">IF($D416&lt;&gt;"",INDIRECT("'"&amp;$D416&amp;"'"&amp;"!ba19"),"")</f>
        <v/>
      </c>
      <c r="HJ416" s="319" t="str">
        <f aca="true">IF($D416&lt;&gt;"",INDIRECT("'"&amp;$D416&amp;"'"&amp;"!bb19"),"")</f>
        <v/>
      </c>
      <c r="HK416" s="319" t="str">
        <f aca="true">IF($D416&lt;&gt;"",INDIRECT("'"&amp;$D416&amp;"'"&amp;"!bc19"),"")</f>
        <v/>
      </c>
      <c r="HL416" s="319" t="str">
        <f aca="true">IF($D416&lt;&gt;"",INDIRECT("'"&amp;$D416&amp;"'"&amp;"!bd19"),"")</f>
        <v/>
      </c>
      <c r="HM416" s="320" t="str">
        <f aca="true">IF($D416&lt;&gt;"",INDIRECT("'"&amp;$D416&amp;"'"&amp;"!as20"),"")</f>
        <v/>
      </c>
      <c r="HN416" s="319" t="str">
        <f aca="true">IF($D416&lt;&gt;"",INDIRECT("'"&amp;$D416&amp;"'"&amp;"!at20"),"")</f>
        <v/>
      </c>
      <c r="HO416" s="319" t="str">
        <f aca="true">IF($D416&lt;&gt;"",INDIRECT("'"&amp;$D416&amp;"'"&amp;"!au20"),"")</f>
        <v/>
      </c>
      <c r="HP416" s="319" t="str">
        <f aca="true">IF($D416&lt;&gt;"",INDIRECT("'"&amp;$D416&amp;"'"&amp;"!av20"),"")</f>
        <v/>
      </c>
      <c r="HQ416" s="319" t="str">
        <f aca="true">IF($D416&lt;&gt;"",INDIRECT("'"&amp;$D416&amp;"'"&amp;"!aw20"),"")</f>
        <v/>
      </c>
      <c r="HR416" s="319" t="str">
        <f aca="true">IF($D416&lt;&gt;"",INDIRECT("'"&amp;$D416&amp;"'"&amp;"!ax20"),"")</f>
        <v/>
      </c>
      <c r="HS416" s="319" t="str">
        <f aca="true">IF($D416&lt;&gt;"",INDIRECT("'"&amp;$D416&amp;"'"&amp;"!ay20"),"")</f>
        <v/>
      </c>
      <c r="HT416" s="319" t="str">
        <f aca="true">IF($D416&lt;&gt;"",INDIRECT("'"&amp;$D416&amp;"'"&amp;"!az20"),"")</f>
        <v/>
      </c>
      <c r="HU416" s="319" t="str">
        <f aca="true">IF($D416&lt;&gt;"",INDIRECT("'"&amp;$D416&amp;"'"&amp;"!ba20"),"")</f>
        <v/>
      </c>
      <c r="HV416" s="319" t="str">
        <f aca="true">IF($D416&lt;&gt;"",INDIRECT("'"&amp;$D416&amp;"'"&amp;"!bb20"),"")</f>
        <v/>
      </c>
      <c r="HW416" s="319" t="str">
        <f aca="true">IF($D416&lt;&gt;"",INDIRECT("'"&amp;$D416&amp;"'"&amp;"!bc20"),"")</f>
        <v/>
      </c>
      <c r="HX416" s="319" t="str">
        <f aca="true">IF($D416&lt;&gt;"",INDIRECT("'"&amp;$D416&amp;"'"&amp;"!bd20"),"")</f>
        <v/>
      </c>
      <c r="HY416" s="319" t="str">
        <f aca="true">IF($D416&lt;&gt;"",INDIRECT("'"&amp;$D416&amp;"'"&amp;"!as21"),"")</f>
        <v/>
      </c>
      <c r="HZ416" s="319" t="str">
        <f aca="true">IF($D416&lt;&gt;"",INDIRECT("'"&amp;$D416&amp;"'"&amp;"!at21"),"")</f>
        <v/>
      </c>
      <c r="IA416" s="319" t="str">
        <f aca="true">IF($D416&lt;&gt;"",INDIRECT("'"&amp;$D416&amp;"'"&amp;"!au21"),"")</f>
        <v/>
      </c>
      <c r="IB416" s="319" t="str">
        <f aca="true">IF($D416&lt;&gt;"",INDIRECT("'"&amp;$D416&amp;"'"&amp;"!av21"),"")</f>
        <v/>
      </c>
      <c r="IC416" s="319" t="str">
        <f aca="true">IF($D416&lt;&gt;"",INDIRECT("'"&amp;$D416&amp;"'"&amp;"!aw21"),"")</f>
        <v/>
      </c>
      <c r="ID416" s="319" t="str">
        <f aca="true">IF($D416&lt;&gt;"",INDIRECT("'"&amp;$D416&amp;"'"&amp;"!ax21"),"")</f>
        <v/>
      </c>
      <c r="IE416" s="319" t="str">
        <f aca="true">IF($D416&lt;&gt;"",INDIRECT("'"&amp;$D416&amp;"'"&amp;"!ay21"),"")</f>
        <v/>
      </c>
      <c r="IF416" s="319" t="str">
        <f aca="true">IF($D416&lt;&gt;"",INDIRECT("'"&amp;$D416&amp;"'"&amp;"!az21"),"")</f>
        <v/>
      </c>
      <c r="IG416" s="319" t="str">
        <f aca="true">IF($D416&lt;&gt;"",INDIRECT("'"&amp;$D416&amp;"'"&amp;"!ba21"),"")</f>
        <v/>
      </c>
      <c r="IH416" s="319" t="str">
        <f aca="true">IF($D416&lt;&gt;"",INDIRECT("'"&amp;$D416&amp;"'"&amp;"!bb21"),"")</f>
        <v/>
      </c>
      <c r="II416" s="319" t="str">
        <f aca="true">IF($D416&lt;&gt;"",INDIRECT("'"&amp;$D416&amp;"'"&amp;"!bc21"),"")</f>
        <v/>
      </c>
      <c r="IJ416" s="319" t="str">
        <f aca="true">IF($D416&lt;&gt;"",INDIRECT("'"&amp;$D416&amp;"'"&amp;"!bd21"),"")</f>
        <v/>
      </c>
      <c r="IK416" s="319" t="str">
        <f aca="true">IF($D416&lt;&gt;"",INDIRECT("'"&amp;$D416&amp;"'"&amp;"!as22"),"")</f>
        <v/>
      </c>
      <c r="IL416" s="319" t="str">
        <f aca="true">IF($D416&lt;&gt;"",INDIRECT("'"&amp;$D416&amp;"'"&amp;"!at22"),"")</f>
        <v/>
      </c>
      <c r="IM416" s="319" t="str">
        <f aca="true">IF($D416&lt;&gt;"",INDIRECT("'"&amp;$D416&amp;"'"&amp;"!au22"),"")</f>
        <v/>
      </c>
      <c r="IN416" s="319" t="str">
        <f aca="true">IF($D416&lt;&gt;"",INDIRECT("'"&amp;$D416&amp;"'"&amp;"!av22"),"")</f>
        <v/>
      </c>
      <c r="IO416" s="319" t="str">
        <f aca="true">IF($D416&lt;&gt;"",INDIRECT("'"&amp;$D416&amp;"'"&amp;"!aw22"),"")</f>
        <v/>
      </c>
      <c r="IP416" s="319" t="str">
        <f aca="true">IF($D416&lt;&gt;"",INDIRECT("'"&amp;$D416&amp;"'"&amp;"!ax22"),"")</f>
        <v/>
      </c>
      <c r="IQ416" s="319" t="str">
        <f aca="true">IF($D416&lt;&gt;"",INDIRECT("'"&amp;$D416&amp;"'"&amp;"!ay22"),"")</f>
        <v/>
      </c>
      <c r="IR416" s="319" t="str">
        <f aca="true">IF($D416&lt;&gt;"",INDIRECT("'"&amp;$D416&amp;"'"&amp;"!az22"),"")</f>
        <v/>
      </c>
      <c r="IS416" s="319" t="str">
        <f aca="true">IF($D416&lt;&gt;"",INDIRECT("'"&amp;$D416&amp;"'"&amp;"!ba22"),"")</f>
        <v/>
      </c>
      <c r="IT416" s="319" t="str">
        <f aca="true">IF($D416&lt;&gt;"",INDIRECT("'"&amp;$D416&amp;"'"&amp;"!bb22"),"")</f>
        <v/>
      </c>
      <c r="IU416" s="319" t="str">
        <f aca="true">IF($D416&lt;&gt;"",INDIRECT("'"&amp;$D416&amp;"'"&amp;"!bc22"),"")</f>
        <v/>
      </c>
      <c r="IV416" s="320" t="str">
        <f aca="true">IF($D416&lt;&gt;"",INDIRECT("'"&amp;$D416&amp;"'"&amp;"!bd22"),"")</f>
        <v/>
      </c>
    </row>
    <row r="417" customFormat="false" ht="15" hidden="false" customHeight="false" outlineLevel="0" collapsed="false">
      <c r="B417" s="460" t="n">
        <v>41</v>
      </c>
      <c r="C417" s="460" t="str">
        <f aca="false">IF(P417&gt;0,MAX($C$375:C416)+1,"")</f>
        <v/>
      </c>
      <c r="D417" s="460" t="str">
        <f aca="true">IF(ISERROR(INDEX(WS,ROWS($B$377:$B417))),"",MID(INDEX(WS,ROWS($B$377:$B417)),FIND("]",INDEX(WS,ROWS($B$377:$B417)))+1,32))&amp;T(NOW())</f>
        <v/>
      </c>
      <c r="E417" s="460" t="str">
        <f aca="true">IF($D417&lt;&gt;"",INDIRECT("'"&amp;$D417&amp;"'"&amp;"!y5"),"")</f>
        <v/>
      </c>
      <c r="F417" s="460" t="str">
        <f aca="true">IF($D417&lt;&gt;"",INDIRECT("'"&amp;$D417&amp;"'"&amp;"!z5"),"")</f>
        <v/>
      </c>
      <c r="G417" s="460" t="str">
        <f aca="true">IF($D417&lt;&gt;"",INDIRECT("'"&amp;$D417&amp;"'"&amp;"!aa5"),"")</f>
        <v/>
      </c>
      <c r="H417" s="460" t="str">
        <f aca="true">IF($D417&lt;&gt;"",INDIRECT("'"&amp;$D417&amp;"'"&amp;"!ab5"),"")</f>
        <v/>
      </c>
      <c r="I417" s="460" t="str">
        <f aca="true">IF($D417&lt;&gt;"",INDIRECT("'"&amp;$D417&amp;"'"&amp;"!ac5"),"")</f>
        <v/>
      </c>
      <c r="J417" s="460" t="str">
        <f aca="true">IF($D417&lt;&gt;"",INDIRECT("'"&amp;$D417&amp;"'"&amp;"!ad5"),"")</f>
        <v/>
      </c>
      <c r="K417" s="460" t="str">
        <f aca="true">IF($D417&lt;&gt;"",INDIRECT("'"&amp;$D417&amp;"'"&amp;"!ae5"),"")</f>
        <v/>
      </c>
      <c r="L417" s="460" t="str">
        <f aca="true">IF($D417&lt;&gt;"",INDIRECT("'"&amp;$D417&amp;"'"&amp;"!af5"),"")</f>
        <v/>
      </c>
      <c r="M417" s="460" t="str">
        <f aca="true">IF($D417&lt;&gt;"",INDIRECT("'"&amp;$D417&amp;"'"&amp;"!ag5"),"")</f>
        <v/>
      </c>
      <c r="N417" s="465" t="str">
        <f aca="true">IF($D417&lt;&gt;"",INDIRECT("'"&amp;$D417&amp;"'"&amp;"!ah5"),"")</f>
        <v/>
      </c>
      <c r="O417" s="465" t="str">
        <f aca="true">IF($D417&lt;&gt;"",INDIRECT("'"&amp;$D417&amp;"'"&amp;"!ai5"),"")</f>
        <v/>
      </c>
      <c r="P417" s="460" t="n">
        <f aca="false">SUM(F417:O417)</f>
        <v>0</v>
      </c>
      <c r="Q417" s="318" t="str">
        <f aca="true">IF($D417&lt;&gt;"",INDIRECT("'"&amp;$D417&amp;"'"&amp;"!as3"),"")</f>
        <v/>
      </c>
      <c r="R417" s="318" t="str">
        <f aca="true">IF($D417&lt;&gt;"",INDIRECT("'"&amp;$D417&amp;"'"&amp;"!at3"),"")</f>
        <v/>
      </c>
      <c r="S417" s="318" t="str">
        <f aca="true">IF($D417&lt;&gt;"",INDIRECT("'"&amp;$D417&amp;"'"&amp;"!au3"),"")</f>
        <v/>
      </c>
      <c r="T417" s="318" t="str">
        <f aca="true">IF($D417&lt;&gt;"",INDIRECT("'"&amp;$D417&amp;"'"&amp;"!av3"),"")</f>
        <v/>
      </c>
      <c r="U417" s="318" t="str">
        <f aca="true">IF($D417&lt;&gt;"",INDIRECT("'"&amp;$D417&amp;"'"&amp;"!aw3"),"")</f>
        <v/>
      </c>
      <c r="V417" s="318" t="str">
        <f aca="true">IF($D417&lt;&gt;"",INDIRECT("'"&amp;$D417&amp;"'"&amp;"!ax3"),"")</f>
        <v/>
      </c>
      <c r="W417" s="318" t="str">
        <f aca="true">IF($D417&lt;&gt;"",INDIRECT("'"&amp;$D417&amp;"'"&amp;"!ay3"),"")</f>
        <v/>
      </c>
      <c r="X417" s="318" t="str">
        <f aca="true">IF($D417&lt;&gt;"",INDIRECT("'"&amp;$D417&amp;"'"&amp;"!az3"),"")</f>
        <v/>
      </c>
      <c r="Y417" s="318" t="str">
        <f aca="true">IF($D417&lt;&gt;"",INDIRECT("'"&amp;$D417&amp;"'"&amp;"!ba3"),"")</f>
        <v/>
      </c>
      <c r="Z417" s="318" t="str">
        <f aca="true">IF($D417&lt;&gt;"",INDIRECT("'"&amp;$D417&amp;"'"&amp;"!bb3"),"")</f>
        <v/>
      </c>
      <c r="AA417" s="318" t="str">
        <f aca="true">IF($D417&lt;&gt;"",INDIRECT("'"&amp;$D417&amp;"'"&amp;"!bc3"),"")</f>
        <v/>
      </c>
      <c r="AB417" s="318" t="str">
        <f aca="true">IF($D417&lt;&gt;"",INDIRECT("'"&amp;$D417&amp;"'"&amp;"!bd3"),"")</f>
        <v/>
      </c>
      <c r="AC417" s="318" t="str">
        <f aca="true">IF($D417&lt;&gt;"",INDIRECT("'"&amp;$D417&amp;"'"&amp;"!as4"),"")</f>
        <v/>
      </c>
      <c r="AD417" s="318" t="str">
        <f aca="true">IF($D417&lt;&gt;"",INDIRECT("'"&amp;$D417&amp;"'"&amp;"!at4"),"")</f>
        <v/>
      </c>
      <c r="AE417" s="318" t="str">
        <f aca="true">IF($D417&lt;&gt;"",INDIRECT("'"&amp;$D417&amp;"'"&amp;"!au4"),"")</f>
        <v/>
      </c>
      <c r="AF417" s="318" t="str">
        <f aca="true">IF($D417&lt;&gt;"",INDIRECT("'"&amp;$D417&amp;"'"&amp;"!av4"),"")</f>
        <v/>
      </c>
      <c r="AG417" s="318" t="str">
        <f aca="true">IF($D417&lt;&gt;"",INDIRECT("'"&amp;$D417&amp;"'"&amp;"!aw4"),"")</f>
        <v/>
      </c>
      <c r="AH417" s="318" t="str">
        <f aca="true">IF($D417&lt;&gt;"",INDIRECT("'"&amp;$D417&amp;"'"&amp;"!ax4"),"")</f>
        <v/>
      </c>
      <c r="AI417" s="318" t="str">
        <f aca="true">IF($D417&lt;&gt;"",INDIRECT("'"&amp;$D417&amp;"'"&amp;"!ay4"),"")</f>
        <v/>
      </c>
      <c r="AJ417" s="318" t="str">
        <f aca="true">IF($D417&lt;&gt;"",INDIRECT("'"&amp;$D417&amp;"'"&amp;"!az4"),"")</f>
        <v/>
      </c>
      <c r="AK417" s="318" t="str">
        <f aca="true">IF($D417&lt;&gt;"",INDIRECT("'"&amp;$D417&amp;"'"&amp;"!ba4"),"")</f>
        <v/>
      </c>
      <c r="AL417" s="318" t="str">
        <f aca="true">IF($D417&lt;&gt;"",INDIRECT("'"&amp;$D417&amp;"'"&amp;"!bb4"),"")</f>
        <v/>
      </c>
      <c r="AM417" s="318" t="str">
        <f aca="true">IF($D417&lt;&gt;"",INDIRECT("'"&amp;$D417&amp;"'"&amp;"!bc4"),"")</f>
        <v/>
      </c>
      <c r="AN417" s="318" t="str">
        <f aca="true">IF($D417&lt;&gt;"",INDIRECT("'"&amp;$D417&amp;"'"&amp;"!bd4"),"")</f>
        <v/>
      </c>
      <c r="AO417" s="318" t="str">
        <f aca="true">IF($D417&lt;&gt;"",INDIRECT("'"&amp;$D417&amp;"'"&amp;"!as5"),"")</f>
        <v/>
      </c>
      <c r="AP417" s="318" t="str">
        <f aca="true">IF($D417&lt;&gt;"",INDIRECT("'"&amp;$D417&amp;"'"&amp;"!at5"),"")</f>
        <v/>
      </c>
      <c r="AQ417" s="318" t="str">
        <f aca="true">IF($D417&lt;&gt;"",INDIRECT("'"&amp;$D417&amp;"'"&amp;"!au5"),"")</f>
        <v/>
      </c>
      <c r="AR417" s="318" t="str">
        <f aca="true">IF($D417&lt;&gt;"",INDIRECT("'"&amp;$D417&amp;"'"&amp;"!av5"),"")</f>
        <v/>
      </c>
      <c r="AS417" s="318" t="str">
        <f aca="true">IF($D417&lt;&gt;"",INDIRECT("'"&amp;$D417&amp;"'"&amp;"!aw5"),"")</f>
        <v/>
      </c>
      <c r="AT417" s="318" t="str">
        <f aca="true">IF($D417&lt;&gt;"",INDIRECT("'"&amp;$D417&amp;"'"&amp;"!ax5"),"")</f>
        <v/>
      </c>
      <c r="AU417" s="318" t="str">
        <f aca="true">IF($D417&lt;&gt;"",INDIRECT("'"&amp;$D417&amp;"'"&amp;"!ay5"),"")</f>
        <v/>
      </c>
      <c r="AV417" s="318" t="str">
        <f aca="true">IF($D417&lt;&gt;"",INDIRECT("'"&amp;$D417&amp;"'"&amp;"!az5"),"")</f>
        <v/>
      </c>
      <c r="AW417" s="318" t="str">
        <f aca="true">IF($D417&lt;&gt;"",INDIRECT("'"&amp;$D417&amp;"'"&amp;"!ba5"),"")</f>
        <v/>
      </c>
      <c r="AX417" s="318" t="str">
        <f aca="true">IF($D417&lt;&gt;"",INDIRECT("'"&amp;$D417&amp;"'"&amp;"!bb5"),"")</f>
        <v/>
      </c>
      <c r="AY417" s="318" t="str">
        <f aca="true">IF($D417&lt;&gt;"",INDIRECT("'"&amp;$D417&amp;"'"&amp;"!bc5"),"")</f>
        <v/>
      </c>
      <c r="AZ417" s="318" t="str">
        <f aca="true">IF($D417&lt;&gt;"",INDIRECT("'"&amp;$D417&amp;"'"&amp;"!bd5"),"")</f>
        <v/>
      </c>
      <c r="BA417" s="318" t="str">
        <f aca="true">IF($D417&lt;&gt;"",INDIRECT("'"&amp;$D417&amp;"'"&amp;"!as6"),"")</f>
        <v/>
      </c>
      <c r="BB417" s="318" t="str">
        <f aca="true">IF($D417&lt;&gt;"",INDIRECT("'"&amp;$D417&amp;"'"&amp;"!at6"),"")</f>
        <v/>
      </c>
      <c r="BC417" s="318" t="str">
        <f aca="true">IF($D417&lt;&gt;"",INDIRECT("'"&amp;$D417&amp;"'"&amp;"!au6"),"")</f>
        <v/>
      </c>
      <c r="BD417" s="318" t="str">
        <f aca="true">IF($D417&lt;&gt;"",INDIRECT("'"&amp;$D417&amp;"'"&amp;"!av6"),"")</f>
        <v/>
      </c>
      <c r="BE417" s="318" t="str">
        <f aca="true">IF($D417&lt;&gt;"",INDIRECT("'"&amp;$D417&amp;"'"&amp;"!aw6"),"")</f>
        <v/>
      </c>
      <c r="BF417" s="318" t="str">
        <f aca="true">IF($D417&lt;&gt;"",INDIRECT("'"&amp;$D417&amp;"'"&amp;"!ax6"),"")</f>
        <v/>
      </c>
      <c r="BG417" s="318" t="str">
        <f aca="true">IF($D417&lt;&gt;"",INDIRECT("'"&amp;$D417&amp;"'"&amp;"!ay6"),"")</f>
        <v/>
      </c>
      <c r="BH417" s="318" t="str">
        <f aca="true">IF($D417&lt;&gt;"",INDIRECT("'"&amp;$D417&amp;"'"&amp;"!az6"),"")</f>
        <v/>
      </c>
      <c r="BI417" s="318" t="str">
        <f aca="true">IF($D417&lt;&gt;"",INDIRECT("'"&amp;$D417&amp;"'"&amp;"!ba6"),"")</f>
        <v/>
      </c>
      <c r="BJ417" s="318" t="str">
        <f aca="true">IF($D417&lt;&gt;"",INDIRECT("'"&amp;$D417&amp;"'"&amp;"!bb6"),"")</f>
        <v/>
      </c>
      <c r="BK417" s="318" t="str">
        <f aca="true">IF($D417&lt;&gt;"",INDIRECT("'"&amp;$D417&amp;"'"&amp;"!bc6"),"")</f>
        <v/>
      </c>
      <c r="BL417" s="318" t="str">
        <f aca="true">IF($D417&lt;&gt;"",INDIRECT("'"&amp;$D417&amp;"'"&amp;"!bd6"),"")</f>
        <v/>
      </c>
      <c r="BM417" s="318" t="str">
        <f aca="true">IF($D417&lt;&gt;"",INDIRECT("'"&amp;$D417&amp;"'"&amp;"!as7"),"")</f>
        <v/>
      </c>
      <c r="BN417" s="318" t="str">
        <f aca="true">IF($D417&lt;&gt;"",INDIRECT("'"&amp;$D417&amp;"'"&amp;"!at7"),"")</f>
        <v/>
      </c>
      <c r="BO417" s="318" t="str">
        <f aca="true">IF($D417&lt;&gt;"",INDIRECT("'"&amp;$D417&amp;"'"&amp;"!au7"),"")</f>
        <v/>
      </c>
      <c r="BP417" s="318" t="str">
        <f aca="true">IF($D417&lt;&gt;"",INDIRECT("'"&amp;$D417&amp;"'"&amp;"!av7"),"")</f>
        <v/>
      </c>
      <c r="BQ417" s="318" t="str">
        <f aca="true">IF($D417&lt;&gt;"",INDIRECT("'"&amp;$D417&amp;"'"&amp;"!aw7"),"")</f>
        <v/>
      </c>
      <c r="BR417" s="318" t="str">
        <f aca="true">IF($D417&lt;&gt;"",INDIRECT("'"&amp;$D417&amp;"'"&amp;"!ax7"),"")</f>
        <v/>
      </c>
      <c r="BS417" s="318" t="str">
        <f aca="true">IF($D417&lt;&gt;"",INDIRECT("'"&amp;$D417&amp;"'"&amp;"!ay7"),"")</f>
        <v/>
      </c>
      <c r="BT417" s="318" t="str">
        <f aca="true">IF($D417&lt;&gt;"",INDIRECT("'"&amp;$D417&amp;"'"&amp;"!az7"),"")</f>
        <v/>
      </c>
      <c r="BU417" s="318" t="str">
        <f aca="true">IF($D417&lt;&gt;"",INDIRECT("'"&amp;$D417&amp;"'"&amp;"!ba7"),"")</f>
        <v/>
      </c>
      <c r="BV417" s="318" t="str">
        <f aca="true">IF($D417&lt;&gt;"",INDIRECT("'"&amp;$D417&amp;"'"&amp;"!bb7"),"")</f>
        <v/>
      </c>
      <c r="BW417" s="318" t="str">
        <f aca="true">IF($D417&lt;&gt;"",INDIRECT("'"&amp;$D417&amp;"'"&amp;"!bc7"),"")</f>
        <v/>
      </c>
      <c r="BX417" s="318" t="str">
        <f aca="true">IF($D417&lt;&gt;"",INDIRECT("'"&amp;$D417&amp;"'"&amp;"!bd7"),"")</f>
        <v/>
      </c>
      <c r="BY417" s="318" t="str">
        <f aca="true">IF($D417&lt;&gt;"",INDIRECT("'"&amp;$D417&amp;"'"&amp;"!as8"),"")</f>
        <v/>
      </c>
      <c r="BZ417" s="318" t="str">
        <f aca="true">IF($D417&lt;&gt;"",INDIRECT("'"&amp;$D417&amp;"'"&amp;"!at8"),"")</f>
        <v/>
      </c>
      <c r="CA417" s="318" t="str">
        <f aca="true">IF($D417&lt;&gt;"",INDIRECT("'"&amp;$D417&amp;"'"&amp;"!au8"),"")</f>
        <v/>
      </c>
      <c r="CB417" s="318" t="str">
        <f aca="true">IF($D417&lt;&gt;"",INDIRECT("'"&amp;$D417&amp;"'"&amp;"!av8"),"")</f>
        <v/>
      </c>
      <c r="CC417" s="318" t="str">
        <f aca="true">IF($D417&lt;&gt;"",INDIRECT("'"&amp;$D417&amp;"'"&amp;"!aw8"),"")</f>
        <v/>
      </c>
      <c r="CD417" s="318" t="str">
        <f aca="true">IF($D417&lt;&gt;"",INDIRECT("'"&amp;$D417&amp;"'"&amp;"!ax8"),"")</f>
        <v/>
      </c>
      <c r="CE417" s="318" t="str">
        <f aca="true">IF($D417&lt;&gt;"",INDIRECT("'"&amp;$D417&amp;"'"&amp;"!ay8"),"")</f>
        <v/>
      </c>
      <c r="CF417" s="318" t="str">
        <f aca="true">IF($D417&lt;&gt;"",INDIRECT("'"&amp;$D417&amp;"'"&amp;"!az8"),"")</f>
        <v/>
      </c>
      <c r="CG417" s="318" t="str">
        <f aca="true">IF($D417&lt;&gt;"",INDIRECT("'"&amp;$D417&amp;"'"&amp;"!ba8"),"")</f>
        <v/>
      </c>
      <c r="CH417" s="318" t="str">
        <f aca="true">IF($D417&lt;&gt;"",INDIRECT("'"&amp;$D417&amp;"'"&amp;"!bb8"),"")</f>
        <v/>
      </c>
      <c r="CI417" s="318" t="str">
        <f aca="true">IF($D417&lt;&gt;"",INDIRECT("'"&amp;$D417&amp;"'"&amp;"!bc8"),"")</f>
        <v/>
      </c>
      <c r="CJ417" s="318" t="str">
        <f aca="true">IF($D417&lt;&gt;"",INDIRECT("'"&amp;$D417&amp;"'"&amp;"!bd8"),"")</f>
        <v/>
      </c>
      <c r="CK417" s="318" t="str">
        <f aca="true">IF($D417&lt;&gt;"",INDIRECT("'"&amp;$D417&amp;"'"&amp;"!as9"),"")</f>
        <v/>
      </c>
      <c r="CL417" s="318" t="str">
        <f aca="true">IF($D417&lt;&gt;"",INDIRECT("'"&amp;$D417&amp;"'"&amp;"!at9"),"")</f>
        <v/>
      </c>
      <c r="CM417" s="318" t="str">
        <f aca="true">IF($D417&lt;&gt;"",INDIRECT("'"&amp;$D417&amp;"'"&amp;"!au9"),"")</f>
        <v/>
      </c>
      <c r="CN417" s="318" t="str">
        <f aca="true">IF($D417&lt;&gt;"",INDIRECT("'"&amp;$D417&amp;"'"&amp;"!av9"),"")</f>
        <v/>
      </c>
      <c r="CO417" s="318" t="str">
        <f aca="true">IF($D417&lt;&gt;"",INDIRECT("'"&amp;$D417&amp;"'"&amp;"!aw9"),"")</f>
        <v/>
      </c>
      <c r="CP417" s="318" t="str">
        <f aca="true">IF($D417&lt;&gt;"",INDIRECT("'"&amp;$D417&amp;"'"&amp;"!ax9"),"")</f>
        <v/>
      </c>
      <c r="CQ417" s="318" t="str">
        <f aca="true">IF($D417&lt;&gt;"",INDIRECT("'"&amp;$D417&amp;"'"&amp;"!ay9"),"")</f>
        <v/>
      </c>
      <c r="CR417" s="318" t="str">
        <f aca="true">IF($D417&lt;&gt;"",INDIRECT("'"&amp;$D417&amp;"'"&amp;"!az9"),"")</f>
        <v/>
      </c>
      <c r="CS417" s="319" t="str">
        <f aca="true">IF($D417&lt;&gt;"",INDIRECT("'"&amp;$D417&amp;"'"&amp;"!ba9"),"")</f>
        <v/>
      </c>
      <c r="CT417" s="319" t="str">
        <f aca="true">IF($D417&lt;&gt;"",INDIRECT("'"&amp;$D417&amp;"'"&amp;"!bb9"),"")</f>
        <v/>
      </c>
      <c r="CU417" s="319" t="str">
        <f aca="true">IF($D417&lt;&gt;"",INDIRECT("'"&amp;$D417&amp;"'"&amp;"!bc9"),"")</f>
        <v/>
      </c>
      <c r="CV417" s="319" t="str">
        <f aca="true">IF($D417&lt;&gt;"",INDIRECT("'"&amp;$D417&amp;"'"&amp;"!bd9"),"")</f>
        <v/>
      </c>
      <c r="CW417" s="319" t="str">
        <f aca="true">IF($D417&lt;&gt;"",INDIRECT("'"&amp;$D417&amp;"'"&amp;"!as10"),"")</f>
        <v/>
      </c>
      <c r="CX417" s="319" t="str">
        <f aca="true">IF($D417&lt;&gt;"",INDIRECT("'"&amp;$D417&amp;"'"&amp;"!at10"),"")</f>
        <v/>
      </c>
      <c r="CY417" s="319" t="str">
        <f aca="true">IF($D417&lt;&gt;"",INDIRECT("'"&amp;$D417&amp;"'"&amp;"!au10"),"")</f>
        <v/>
      </c>
      <c r="CZ417" s="319" t="str">
        <f aca="true">IF($D417&lt;&gt;"",INDIRECT("'"&amp;$D417&amp;"'"&amp;"!av10"),"")</f>
        <v/>
      </c>
      <c r="DA417" s="319" t="str">
        <f aca="true">IF($D417&lt;&gt;"",INDIRECT("'"&amp;$D417&amp;"'"&amp;"!aw10"),"")</f>
        <v/>
      </c>
      <c r="DB417" s="319" t="str">
        <f aca="true">IF($D417&lt;&gt;"",INDIRECT("'"&amp;$D417&amp;"'"&amp;"!ax10"),"")</f>
        <v/>
      </c>
      <c r="DC417" s="319" t="str">
        <f aca="true">IF($D417&lt;&gt;"",INDIRECT("'"&amp;$D417&amp;"'"&amp;"!ay10"),"")</f>
        <v/>
      </c>
      <c r="DD417" s="319" t="str">
        <f aca="true">IF($D417&lt;&gt;"",INDIRECT("'"&amp;$D417&amp;"'"&amp;"!az10"),"")</f>
        <v/>
      </c>
      <c r="DE417" s="319" t="str">
        <f aca="true">IF($D417&lt;&gt;"",INDIRECT("'"&amp;$D417&amp;"'"&amp;"!ba10"),"")</f>
        <v/>
      </c>
      <c r="DF417" s="319" t="str">
        <f aca="true">IF($D417&lt;&gt;"",INDIRECT("'"&amp;$D417&amp;"'"&amp;"!bb10"),"")</f>
        <v/>
      </c>
      <c r="DG417" s="319" t="str">
        <f aca="true">IF($D417&lt;&gt;"",INDIRECT("'"&amp;$D417&amp;"'"&amp;"!bc10"),"")</f>
        <v/>
      </c>
      <c r="DH417" s="319" t="str">
        <f aca="true">IF($D417&lt;&gt;"",INDIRECT("'"&amp;$D417&amp;"'"&amp;"!bd10"),"")</f>
        <v/>
      </c>
      <c r="DI417" s="319" t="str">
        <f aca="true">IF($D417&lt;&gt;"",INDIRECT("'"&amp;$D417&amp;"'"&amp;"!as11"),"")</f>
        <v/>
      </c>
      <c r="DJ417" s="319" t="str">
        <f aca="true">IF($D417&lt;&gt;"",INDIRECT("'"&amp;$D417&amp;"'"&amp;"!at11"),"")</f>
        <v/>
      </c>
      <c r="DK417" s="319" t="str">
        <f aca="true">IF($D417&lt;&gt;"",INDIRECT("'"&amp;$D417&amp;"'"&amp;"!au11"),"")</f>
        <v/>
      </c>
      <c r="DL417" s="319" t="str">
        <f aca="true">IF($D417&lt;&gt;"",INDIRECT("'"&amp;$D417&amp;"'"&amp;"!av11"),"")</f>
        <v/>
      </c>
      <c r="DM417" s="319" t="str">
        <f aca="true">IF($D417&lt;&gt;"",INDIRECT("'"&amp;$D417&amp;"'"&amp;"!aw11"),"")</f>
        <v/>
      </c>
      <c r="DN417" s="319" t="str">
        <f aca="true">IF($D417&lt;&gt;"",INDIRECT("'"&amp;$D417&amp;"'"&amp;"!ax11"),"")</f>
        <v/>
      </c>
      <c r="DO417" s="319" t="str">
        <f aca="true">IF($D417&lt;&gt;"",INDIRECT("'"&amp;$D417&amp;"'"&amp;"!ay11"),"")</f>
        <v/>
      </c>
      <c r="DP417" s="319" t="str">
        <f aca="true">IF($D417&lt;&gt;"",INDIRECT("'"&amp;$D417&amp;"'"&amp;"!az11"),"")</f>
        <v/>
      </c>
      <c r="DQ417" s="319" t="str">
        <f aca="true">IF($D417&lt;&gt;"",INDIRECT("'"&amp;$D417&amp;"'"&amp;"!ba11"),"")</f>
        <v/>
      </c>
      <c r="DR417" s="319" t="str">
        <f aca="true">IF($D417&lt;&gt;"",INDIRECT("'"&amp;$D417&amp;"'"&amp;"!bb11"),"")</f>
        <v/>
      </c>
      <c r="DS417" s="319" t="str">
        <f aca="true">IF($D417&lt;&gt;"",INDIRECT("'"&amp;$D417&amp;"'"&amp;"!bc11"),"")</f>
        <v/>
      </c>
      <c r="DT417" s="319" t="str">
        <f aca="true">IF($D417&lt;&gt;"",INDIRECT("'"&amp;$D417&amp;"'"&amp;"!bd11"),"")</f>
        <v/>
      </c>
      <c r="DU417" s="319" t="str">
        <f aca="true">IF($D417&lt;&gt;"",INDIRECT("'"&amp;$D417&amp;"'"&amp;"!as12"),"")</f>
        <v/>
      </c>
      <c r="DV417" s="319" t="str">
        <f aca="true">IF($D417&lt;&gt;"",INDIRECT("'"&amp;$D417&amp;"'"&amp;"!at12"),"")</f>
        <v/>
      </c>
      <c r="DW417" s="319" t="str">
        <f aca="true">IF($D417&lt;&gt;"",INDIRECT("'"&amp;$D417&amp;"'"&amp;"!au12"),"")</f>
        <v/>
      </c>
      <c r="DX417" s="319" t="str">
        <f aca="true">IF($D417&lt;&gt;"",INDIRECT("'"&amp;$D417&amp;"'"&amp;"!av12"),"")</f>
        <v/>
      </c>
      <c r="DY417" s="319" t="str">
        <f aca="true">IF($D417&lt;&gt;"",INDIRECT("'"&amp;$D417&amp;"'"&amp;"!aw12"),"")</f>
        <v/>
      </c>
      <c r="DZ417" s="319" t="str">
        <f aca="true">IF($D417&lt;&gt;"",INDIRECT("'"&amp;$D417&amp;"'"&amp;"!ax12"),"")</f>
        <v/>
      </c>
      <c r="EA417" s="319" t="str">
        <f aca="true">IF($D417&lt;&gt;"",INDIRECT("'"&amp;$D417&amp;"'"&amp;"!ay12"),"")</f>
        <v/>
      </c>
      <c r="EB417" s="319" t="str">
        <f aca="true">IF($D417&lt;&gt;"",INDIRECT("'"&amp;$D417&amp;"'"&amp;"!az12"),"")</f>
        <v/>
      </c>
      <c r="EC417" s="319" t="str">
        <f aca="true">IF($D417&lt;&gt;"",INDIRECT("'"&amp;$D417&amp;"'"&amp;"!ba12"),"")</f>
        <v/>
      </c>
      <c r="ED417" s="319" t="str">
        <f aca="true">IF($D417&lt;&gt;"",INDIRECT("'"&amp;$D417&amp;"'"&amp;"!bb12"),"")</f>
        <v/>
      </c>
      <c r="EE417" s="319" t="str">
        <f aca="true">IF($D417&lt;&gt;"",INDIRECT("'"&amp;$D417&amp;"'"&amp;"!bc12"),"")</f>
        <v/>
      </c>
      <c r="EF417" s="319" t="str">
        <f aca="true">IF($D417&lt;&gt;"",INDIRECT("'"&amp;$D417&amp;"'"&amp;"!bd12"),"")</f>
        <v/>
      </c>
      <c r="EG417" s="319" t="str">
        <f aca="true">IF($D417&lt;&gt;"",INDIRECT("'"&amp;$D417&amp;"'"&amp;"!as13"),"")</f>
        <v/>
      </c>
      <c r="EH417" s="319" t="str">
        <f aca="true">IF($D417&lt;&gt;"",INDIRECT("'"&amp;$D417&amp;"'"&amp;"!at13"),"")</f>
        <v/>
      </c>
      <c r="EI417" s="319" t="str">
        <f aca="true">IF($D417&lt;&gt;"",INDIRECT("'"&amp;$D417&amp;"'"&amp;"!au13"),"")</f>
        <v/>
      </c>
      <c r="EJ417" s="319" t="str">
        <f aca="true">IF($D417&lt;&gt;"",INDIRECT("'"&amp;$D417&amp;"'"&amp;"!av13"),"")</f>
        <v/>
      </c>
      <c r="EK417" s="319" t="str">
        <f aca="true">IF($D417&lt;&gt;"",INDIRECT("'"&amp;$D417&amp;"'"&amp;"!aw13"),"")</f>
        <v/>
      </c>
      <c r="EL417" s="319" t="str">
        <f aca="true">IF($D417&lt;&gt;"",INDIRECT("'"&amp;$D417&amp;"'"&amp;"!ax13"),"")</f>
        <v/>
      </c>
      <c r="EM417" s="319" t="str">
        <f aca="true">IF($D417&lt;&gt;"",INDIRECT("'"&amp;$D417&amp;"'"&amp;"!ay13"),"")</f>
        <v/>
      </c>
      <c r="EN417" s="319" t="str">
        <f aca="true">IF($D417&lt;&gt;"",INDIRECT("'"&amp;$D417&amp;"'"&amp;"!az13"),"")</f>
        <v/>
      </c>
      <c r="EO417" s="319" t="str">
        <f aca="true">IF($D417&lt;&gt;"",INDIRECT("'"&amp;$D417&amp;"'"&amp;"!ba13"),"")</f>
        <v/>
      </c>
      <c r="EP417" s="319" t="str">
        <f aca="true">IF($D417&lt;&gt;"",INDIRECT("'"&amp;$D417&amp;"'"&amp;"!bb13"),"")</f>
        <v/>
      </c>
      <c r="EQ417" s="319" t="str">
        <f aca="true">IF($D417&lt;&gt;"",INDIRECT("'"&amp;$D417&amp;"'"&amp;"!bc13"),"")</f>
        <v/>
      </c>
      <c r="ER417" s="319" t="str">
        <f aca="true">IF($D417&lt;&gt;"",INDIRECT("'"&amp;$D417&amp;"'"&amp;"!bd13"),"")</f>
        <v/>
      </c>
      <c r="ES417" s="319" t="str">
        <f aca="true">IF($D417&lt;&gt;"",INDIRECT("'"&amp;$D417&amp;"'"&amp;"!as14"),"")</f>
        <v/>
      </c>
      <c r="ET417" s="319" t="str">
        <f aca="true">IF($D417&lt;&gt;"",INDIRECT("'"&amp;$D417&amp;"'"&amp;"!at14"),"")</f>
        <v/>
      </c>
      <c r="EU417" s="319" t="str">
        <f aca="true">IF($D417&lt;&gt;"",INDIRECT("'"&amp;$D417&amp;"'"&amp;"!au14"),"")</f>
        <v/>
      </c>
      <c r="EV417" s="319" t="str">
        <f aca="true">IF($D417&lt;&gt;"",INDIRECT("'"&amp;$D417&amp;"'"&amp;"!av14"),"")</f>
        <v/>
      </c>
      <c r="EW417" s="319" t="str">
        <f aca="true">IF($D417&lt;&gt;"",INDIRECT("'"&amp;$D417&amp;"'"&amp;"!aw14"),"")</f>
        <v/>
      </c>
      <c r="EX417" s="319" t="str">
        <f aca="true">IF($D417&lt;&gt;"",INDIRECT("'"&amp;$D417&amp;"'"&amp;"!ax14"),"")</f>
        <v/>
      </c>
      <c r="EY417" s="319" t="str">
        <f aca="true">IF($D417&lt;&gt;"",INDIRECT("'"&amp;$D417&amp;"'"&amp;"!ay14"),"")</f>
        <v/>
      </c>
      <c r="EZ417" s="319" t="str">
        <f aca="true">IF($D417&lt;&gt;"",INDIRECT("'"&amp;$D417&amp;"'"&amp;"!az14"),"")</f>
        <v/>
      </c>
      <c r="FA417" s="319" t="str">
        <f aca="true">IF($D417&lt;&gt;"",INDIRECT("'"&amp;$D417&amp;"'"&amp;"!ba14"),"")</f>
        <v/>
      </c>
      <c r="FB417" s="319" t="str">
        <f aca="true">IF($D417&lt;&gt;"",INDIRECT("'"&amp;$D417&amp;"'"&amp;"!bb14"),"")</f>
        <v/>
      </c>
      <c r="FC417" s="319" t="str">
        <f aca="true">IF($D417&lt;&gt;"",INDIRECT("'"&amp;$D417&amp;"'"&amp;"!bc14"),"")</f>
        <v/>
      </c>
      <c r="FD417" s="319" t="str">
        <f aca="true">IF($D417&lt;&gt;"",INDIRECT("'"&amp;$D417&amp;"'"&amp;"!bd14"),"")</f>
        <v/>
      </c>
      <c r="FE417" s="319" t="str">
        <f aca="true">IF($D417&lt;&gt;"",INDIRECT("'"&amp;$D417&amp;"'"&amp;"!as15"),"")</f>
        <v/>
      </c>
      <c r="FF417" s="319" t="str">
        <f aca="true">IF($D417&lt;&gt;"",INDIRECT("'"&amp;$D417&amp;"'"&amp;"!at15"),"")</f>
        <v/>
      </c>
      <c r="FG417" s="319" t="str">
        <f aca="true">IF($D417&lt;&gt;"",INDIRECT("'"&amp;$D417&amp;"'"&amp;"!au15"),"")</f>
        <v/>
      </c>
      <c r="FH417" s="319" t="str">
        <f aca="true">IF($D417&lt;&gt;"",INDIRECT("'"&amp;$D417&amp;"'"&amp;"!av15"),"")</f>
        <v/>
      </c>
      <c r="FI417" s="319" t="str">
        <f aca="true">IF($D417&lt;&gt;"",INDIRECT("'"&amp;$D417&amp;"'"&amp;"!aw15"),"")</f>
        <v/>
      </c>
      <c r="FJ417" s="319" t="str">
        <f aca="true">IF($D417&lt;&gt;"",INDIRECT("'"&amp;$D417&amp;"'"&amp;"!ax15"),"")</f>
        <v/>
      </c>
      <c r="FK417" s="319" t="str">
        <f aca="true">IF($D417&lt;&gt;"",INDIRECT("'"&amp;$D417&amp;"'"&amp;"!ay15"),"")</f>
        <v/>
      </c>
      <c r="FL417" s="319" t="str">
        <f aca="true">IF($D417&lt;&gt;"",INDIRECT("'"&amp;$D417&amp;"'"&amp;"!az15"),"")</f>
        <v/>
      </c>
      <c r="FM417" s="319" t="str">
        <f aca="true">IF($D417&lt;&gt;"",INDIRECT("'"&amp;$D417&amp;"'"&amp;"!ba15"),"")</f>
        <v/>
      </c>
      <c r="FN417" s="319" t="str">
        <f aca="true">IF($D417&lt;&gt;"",INDIRECT("'"&amp;$D417&amp;"'"&amp;"!bb15"),"")</f>
        <v/>
      </c>
      <c r="FO417" s="319" t="str">
        <f aca="true">IF($D417&lt;&gt;"",INDIRECT("'"&amp;$D417&amp;"'"&amp;"!bc15"),"")</f>
        <v/>
      </c>
      <c r="FP417" s="319" t="str">
        <f aca="true">IF($D417&lt;&gt;"",INDIRECT("'"&amp;$D417&amp;"'"&amp;"!bd15"),"")</f>
        <v/>
      </c>
      <c r="FQ417" s="319" t="str">
        <f aca="true">IF($D417&lt;&gt;"",INDIRECT("'"&amp;$D417&amp;"'"&amp;"!as16"),"")</f>
        <v/>
      </c>
      <c r="FR417" s="319" t="str">
        <f aca="true">IF($D417&lt;&gt;"",INDIRECT("'"&amp;$D417&amp;"'"&amp;"!at16"),"")</f>
        <v/>
      </c>
      <c r="FS417" s="319" t="str">
        <f aca="true">IF($D417&lt;&gt;"",INDIRECT("'"&amp;$D417&amp;"'"&amp;"!au16"),"")</f>
        <v/>
      </c>
      <c r="FT417" s="319" t="str">
        <f aca="true">IF($D417&lt;&gt;"",INDIRECT("'"&amp;$D417&amp;"'"&amp;"!av16"),"")</f>
        <v/>
      </c>
      <c r="FU417" s="319" t="str">
        <f aca="true">IF($D417&lt;&gt;"",INDIRECT("'"&amp;$D417&amp;"'"&amp;"!aw16"),"")</f>
        <v/>
      </c>
      <c r="FV417" s="319" t="str">
        <f aca="true">IF($D417&lt;&gt;"",INDIRECT("'"&amp;$D417&amp;"'"&amp;"!ax16"),"")</f>
        <v/>
      </c>
      <c r="FW417" s="319" t="str">
        <f aca="true">IF($D417&lt;&gt;"",INDIRECT("'"&amp;$D417&amp;"'"&amp;"!ay16"),"")</f>
        <v/>
      </c>
      <c r="FX417" s="319" t="str">
        <f aca="true">IF($D417&lt;&gt;"",INDIRECT("'"&amp;$D417&amp;"'"&amp;"!az16"),"")</f>
        <v/>
      </c>
      <c r="FY417" s="319" t="str">
        <f aca="true">IF($D417&lt;&gt;"",INDIRECT("'"&amp;$D417&amp;"'"&amp;"!ba16"),"")</f>
        <v/>
      </c>
      <c r="FZ417" s="319" t="str">
        <f aca="true">IF($D417&lt;&gt;"",INDIRECT("'"&amp;$D417&amp;"'"&amp;"!bb16"),"")</f>
        <v/>
      </c>
      <c r="GA417" s="319" t="str">
        <f aca="true">IF($D417&lt;&gt;"",INDIRECT("'"&amp;$D417&amp;"'"&amp;"!bc16"),"")</f>
        <v/>
      </c>
      <c r="GB417" s="319" t="str">
        <f aca="true">IF($D417&lt;&gt;"",INDIRECT("'"&amp;$D417&amp;"'"&amp;"!bd16"),"")</f>
        <v/>
      </c>
      <c r="GC417" s="319" t="str">
        <f aca="true">IF($D417&lt;&gt;"",INDIRECT("'"&amp;$D417&amp;"'"&amp;"!as17"),"")</f>
        <v/>
      </c>
      <c r="GD417" s="319" t="str">
        <f aca="true">IF($D417&lt;&gt;"",INDIRECT("'"&amp;$D417&amp;"'"&amp;"!at17"),"")</f>
        <v/>
      </c>
      <c r="GE417" s="319" t="str">
        <f aca="true">IF($D417&lt;&gt;"",INDIRECT("'"&amp;$D417&amp;"'"&amp;"!au17"),"")</f>
        <v/>
      </c>
      <c r="GF417" s="319" t="str">
        <f aca="true">IF($D417&lt;&gt;"",INDIRECT("'"&amp;$D417&amp;"'"&amp;"!av17"),"")</f>
        <v/>
      </c>
      <c r="GG417" s="319" t="str">
        <f aca="true">IF($D417&lt;&gt;"",INDIRECT("'"&amp;$D417&amp;"'"&amp;"!aw17"),"")</f>
        <v/>
      </c>
      <c r="GH417" s="319" t="str">
        <f aca="true">IF($D417&lt;&gt;"",INDIRECT("'"&amp;$D417&amp;"'"&amp;"!ax17"),"")</f>
        <v/>
      </c>
      <c r="GI417" s="319" t="str">
        <f aca="true">IF($D417&lt;&gt;"",INDIRECT("'"&amp;$D417&amp;"'"&amp;"!ay17"),"")</f>
        <v/>
      </c>
      <c r="GJ417" s="319" t="str">
        <f aca="true">IF($D417&lt;&gt;"",INDIRECT("'"&amp;$D417&amp;"'"&amp;"!az17"),"")</f>
        <v/>
      </c>
      <c r="GK417" s="319" t="str">
        <f aca="true">IF($D417&lt;&gt;"",INDIRECT("'"&amp;$D417&amp;"'"&amp;"!ba17"),"")</f>
        <v/>
      </c>
      <c r="GL417" s="319" t="str">
        <f aca="true">IF($D417&lt;&gt;"",INDIRECT("'"&amp;$D417&amp;"'"&amp;"!bb17"),"")</f>
        <v/>
      </c>
      <c r="GM417" s="319" t="str">
        <f aca="true">IF($D417&lt;&gt;"",INDIRECT("'"&amp;$D417&amp;"'"&amp;"!bc17"),"")</f>
        <v/>
      </c>
      <c r="GN417" s="319" t="str">
        <f aca="true">IF($D417&lt;&gt;"",INDIRECT("'"&amp;$D417&amp;"'"&amp;"!bd17"),"")</f>
        <v/>
      </c>
      <c r="GO417" s="319" t="str">
        <f aca="true">IF($D417&lt;&gt;"",INDIRECT("'"&amp;$D417&amp;"'"&amp;"!as18"),"")</f>
        <v/>
      </c>
      <c r="GP417" s="319" t="str">
        <f aca="true">IF($D417&lt;&gt;"",INDIRECT("'"&amp;$D417&amp;"'"&amp;"!at18"),"")</f>
        <v/>
      </c>
      <c r="GQ417" s="319" t="str">
        <f aca="true">IF($D417&lt;&gt;"",INDIRECT("'"&amp;$D417&amp;"'"&amp;"!au18"),"")</f>
        <v/>
      </c>
      <c r="GR417" s="319" t="str">
        <f aca="true">IF($D417&lt;&gt;"",INDIRECT("'"&amp;$D417&amp;"'"&amp;"!av18"),"")</f>
        <v/>
      </c>
      <c r="GS417" s="319" t="str">
        <f aca="true">IF($D417&lt;&gt;"",INDIRECT("'"&amp;$D417&amp;"'"&amp;"!aw18"),"")</f>
        <v/>
      </c>
      <c r="GT417" s="319" t="str">
        <f aca="true">IF($D417&lt;&gt;"",INDIRECT("'"&amp;$D417&amp;"'"&amp;"!ax18"),"")</f>
        <v/>
      </c>
      <c r="GU417" s="319" t="str">
        <f aca="true">IF($D417&lt;&gt;"",INDIRECT("'"&amp;$D417&amp;"'"&amp;"!ay18"),"")</f>
        <v/>
      </c>
      <c r="GV417" s="319" t="str">
        <f aca="true">IF($D417&lt;&gt;"",INDIRECT("'"&amp;$D417&amp;"'"&amp;"!az18"),"")</f>
        <v/>
      </c>
      <c r="GW417" s="319" t="str">
        <f aca="true">IF($D417&lt;&gt;"",INDIRECT("'"&amp;$D417&amp;"'"&amp;"!ba18"),"")</f>
        <v/>
      </c>
      <c r="GX417" s="319" t="str">
        <f aca="true">IF($D417&lt;&gt;"",INDIRECT("'"&amp;$D417&amp;"'"&amp;"!bb18"),"")</f>
        <v/>
      </c>
      <c r="GY417" s="319" t="str">
        <f aca="true">IF($D417&lt;&gt;"",INDIRECT("'"&amp;$D417&amp;"'"&amp;"!bc18"),"")</f>
        <v/>
      </c>
      <c r="GZ417" s="319" t="str">
        <f aca="true">IF($D417&lt;&gt;"",INDIRECT("'"&amp;$D417&amp;"'"&amp;"!bd18"),"")</f>
        <v/>
      </c>
      <c r="HA417" s="319" t="str">
        <f aca="true">IF($D417&lt;&gt;"",INDIRECT("'"&amp;$D417&amp;"'"&amp;"!as19"),"")</f>
        <v/>
      </c>
      <c r="HB417" s="319" t="str">
        <f aca="true">IF($D417&lt;&gt;"",INDIRECT("'"&amp;$D417&amp;"'"&amp;"!at19"),"")</f>
        <v/>
      </c>
      <c r="HC417" s="319" t="str">
        <f aca="true">IF($D417&lt;&gt;"",INDIRECT("'"&amp;$D417&amp;"'"&amp;"!au19"),"")</f>
        <v/>
      </c>
      <c r="HD417" s="319" t="str">
        <f aca="true">IF($D417&lt;&gt;"",INDIRECT("'"&amp;$D417&amp;"'"&amp;"!av19"),"")</f>
        <v/>
      </c>
      <c r="HE417" s="319" t="str">
        <f aca="true">IF($D417&lt;&gt;"",INDIRECT("'"&amp;$D417&amp;"'"&amp;"!aw19"),"")</f>
        <v/>
      </c>
      <c r="HF417" s="319" t="str">
        <f aca="true">IF($D417&lt;&gt;"",INDIRECT("'"&amp;$D417&amp;"'"&amp;"!ax19"),"")</f>
        <v/>
      </c>
      <c r="HG417" s="319" t="str">
        <f aca="true">IF($D417&lt;&gt;"",INDIRECT("'"&amp;$D417&amp;"'"&amp;"!ay19"),"")</f>
        <v/>
      </c>
      <c r="HH417" s="319" t="str">
        <f aca="true">IF($D417&lt;&gt;"",INDIRECT("'"&amp;$D417&amp;"'"&amp;"!az19"),"")</f>
        <v/>
      </c>
      <c r="HI417" s="319" t="str">
        <f aca="true">IF($D417&lt;&gt;"",INDIRECT("'"&amp;$D417&amp;"'"&amp;"!ba19"),"")</f>
        <v/>
      </c>
      <c r="HJ417" s="319" t="str">
        <f aca="true">IF($D417&lt;&gt;"",INDIRECT("'"&amp;$D417&amp;"'"&amp;"!bb19"),"")</f>
        <v/>
      </c>
      <c r="HK417" s="319" t="str">
        <f aca="true">IF($D417&lt;&gt;"",INDIRECT("'"&amp;$D417&amp;"'"&amp;"!bc19"),"")</f>
        <v/>
      </c>
      <c r="HL417" s="319" t="str">
        <f aca="true">IF($D417&lt;&gt;"",INDIRECT("'"&amp;$D417&amp;"'"&amp;"!bd19"),"")</f>
        <v/>
      </c>
      <c r="HM417" s="320" t="str">
        <f aca="true">IF($D417&lt;&gt;"",INDIRECT("'"&amp;$D417&amp;"'"&amp;"!as20"),"")</f>
        <v/>
      </c>
      <c r="HN417" s="319" t="str">
        <f aca="true">IF($D417&lt;&gt;"",INDIRECT("'"&amp;$D417&amp;"'"&amp;"!at20"),"")</f>
        <v/>
      </c>
      <c r="HO417" s="319" t="str">
        <f aca="true">IF($D417&lt;&gt;"",INDIRECT("'"&amp;$D417&amp;"'"&amp;"!au20"),"")</f>
        <v/>
      </c>
      <c r="HP417" s="319" t="str">
        <f aca="true">IF($D417&lt;&gt;"",INDIRECT("'"&amp;$D417&amp;"'"&amp;"!av20"),"")</f>
        <v/>
      </c>
      <c r="HQ417" s="319" t="str">
        <f aca="true">IF($D417&lt;&gt;"",INDIRECT("'"&amp;$D417&amp;"'"&amp;"!aw20"),"")</f>
        <v/>
      </c>
      <c r="HR417" s="319" t="str">
        <f aca="true">IF($D417&lt;&gt;"",INDIRECT("'"&amp;$D417&amp;"'"&amp;"!ax20"),"")</f>
        <v/>
      </c>
      <c r="HS417" s="319" t="str">
        <f aca="true">IF($D417&lt;&gt;"",INDIRECT("'"&amp;$D417&amp;"'"&amp;"!ay20"),"")</f>
        <v/>
      </c>
      <c r="HT417" s="319" t="str">
        <f aca="true">IF($D417&lt;&gt;"",INDIRECT("'"&amp;$D417&amp;"'"&amp;"!az20"),"")</f>
        <v/>
      </c>
      <c r="HU417" s="319" t="str">
        <f aca="true">IF($D417&lt;&gt;"",INDIRECT("'"&amp;$D417&amp;"'"&amp;"!ba20"),"")</f>
        <v/>
      </c>
      <c r="HV417" s="319" t="str">
        <f aca="true">IF($D417&lt;&gt;"",INDIRECT("'"&amp;$D417&amp;"'"&amp;"!bb20"),"")</f>
        <v/>
      </c>
      <c r="HW417" s="319" t="str">
        <f aca="true">IF($D417&lt;&gt;"",INDIRECT("'"&amp;$D417&amp;"'"&amp;"!bc20"),"")</f>
        <v/>
      </c>
      <c r="HX417" s="319" t="str">
        <f aca="true">IF($D417&lt;&gt;"",INDIRECT("'"&amp;$D417&amp;"'"&amp;"!bd20"),"")</f>
        <v/>
      </c>
      <c r="HY417" s="319" t="str">
        <f aca="true">IF($D417&lt;&gt;"",INDIRECT("'"&amp;$D417&amp;"'"&amp;"!as21"),"")</f>
        <v/>
      </c>
      <c r="HZ417" s="319" t="str">
        <f aca="true">IF($D417&lt;&gt;"",INDIRECT("'"&amp;$D417&amp;"'"&amp;"!at21"),"")</f>
        <v/>
      </c>
      <c r="IA417" s="319" t="str">
        <f aca="true">IF($D417&lt;&gt;"",INDIRECT("'"&amp;$D417&amp;"'"&amp;"!au21"),"")</f>
        <v/>
      </c>
      <c r="IB417" s="319" t="str">
        <f aca="true">IF($D417&lt;&gt;"",INDIRECT("'"&amp;$D417&amp;"'"&amp;"!av21"),"")</f>
        <v/>
      </c>
      <c r="IC417" s="319" t="str">
        <f aca="true">IF($D417&lt;&gt;"",INDIRECT("'"&amp;$D417&amp;"'"&amp;"!aw21"),"")</f>
        <v/>
      </c>
      <c r="ID417" s="319" t="str">
        <f aca="true">IF($D417&lt;&gt;"",INDIRECT("'"&amp;$D417&amp;"'"&amp;"!ax21"),"")</f>
        <v/>
      </c>
      <c r="IE417" s="319" t="str">
        <f aca="true">IF($D417&lt;&gt;"",INDIRECT("'"&amp;$D417&amp;"'"&amp;"!ay21"),"")</f>
        <v/>
      </c>
      <c r="IF417" s="319" t="str">
        <f aca="true">IF($D417&lt;&gt;"",INDIRECT("'"&amp;$D417&amp;"'"&amp;"!az21"),"")</f>
        <v/>
      </c>
      <c r="IG417" s="319" t="str">
        <f aca="true">IF($D417&lt;&gt;"",INDIRECT("'"&amp;$D417&amp;"'"&amp;"!ba21"),"")</f>
        <v/>
      </c>
      <c r="IH417" s="319" t="str">
        <f aca="true">IF($D417&lt;&gt;"",INDIRECT("'"&amp;$D417&amp;"'"&amp;"!bb21"),"")</f>
        <v/>
      </c>
      <c r="II417" s="319" t="str">
        <f aca="true">IF($D417&lt;&gt;"",INDIRECT("'"&amp;$D417&amp;"'"&amp;"!bc21"),"")</f>
        <v/>
      </c>
      <c r="IJ417" s="319" t="str">
        <f aca="true">IF($D417&lt;&gt;"",INDIRECT("'"&amp;$D417&amp;"'"&amp;"!bd21"),"")</f>
        <v/>
      </c>
      <c r="IK417" s="319" t="str">
        <f aca="true">IF($D417&lt;&gt;"",INDIRECT("'"&amp;$D417&amp;"'"&amp;"!as22"),"")</f>
        <v/>
      </c>
      <c r="IL417" s="319" t="str">
        <f aca="true">IF($D417&lt;&gt;"",INDIRECT("'"&amp;$D417&amp;"'"&amp;"!at22"),"")</f>
        <v/>
      </c>
      <c r="IM417" s="319" t="str">
        <f aca="true">IF($D417&lt;&gt;"",INDIRECT("'"&amp;$D417&amp;"'"&amp;"!au22"),"")</f>
        <v/>
      </c>
      <c r="IN417" s="319" t="str">
        <f aca="true">IF($D417&lt;&gt;"",INDIRECT("'"&amp;$D417&amp;"'"&amp;"!av22"),"")</f>
        <v/>
      </c>
      <c r="IO417" s="319" t="str">
        <f aca="true">IF($D417&lt;&gt;"",INDIRECT("'"&amp;$D417&amp;"'"&amp;"!aw22"),"")</f>
        <v/>
      </c>
      <c r="IP417" s="319" t="str">
        <f aca="true">IF($D417&lt;&gt;"",INDIRECT("'"&amp;$D417&amp;"'"&amp;"!ax22"),"")</f>
        <v/>
      </c>
      <c r="IQ417" s="319" t="str">
        <f aca="true">IF($D417&lt;&gt;"",INDIRECT("'"&amp;$D417&amp;"'"&amp;"!ay22"),"")</f>
        <v/>
      </c>
      <c r="IR417" s="319" t="str">
        <f aca="true">IF($D417&lt;&gt;"",INDIRECT("'"&amp;$D417&amp;"'"&amp;"!az22"),"")</f>
        <v/>
      </c>
      <c r="IS417" s="319" t="str">
        <f aca="true">IF($D417&lt;&gt;"",INDIRECT("'"&amp;$D417&amp;"'"&amp;"!ba22"),"")</f>
        <v/>
      </c>
      <c r="IT417" s="319" t="str">
        <f aca="true">IF($D417&lt;&gt;"",INDIRECT("'"&amp;$D417&amp;"'"&amp;"!bb22"),"")</f>
        <v/>
      </c>
      <c r="IU417" s="319" t="str">
        <f aca="true">IF($D417&lt;&gt;"",INDIRECT("'"&amp;$D417&amp;"'"&amp;"!bc22"),"")</f>
        <v/>
      </c>
      <c r="IV417" s="320" t="str">
        <f aca="true">IF($D417&lt;&gt;"",INDIRECT("'"&amp;$D417&amp;"'"&amp;"!bd22"),"")</f>
        <v/>
      </c>
    </row>
    <row r="418" customFormat="false" ht="15" hidden="false" customHeight="false" outlineLevel="0" collapsed="false">
      <c r="B418" s="460" t="n">
        <v>42</v>
      </c>
      <c r="C418" s="460" t="str">
        <f aca="false">IF(P418&gt;0,MAX($C$375:C417)+1,"")</f>
        <v/>
      </c>
      <c r="D418" s="460" t="str">
        <f aca="true">IF(ISERROR(INDEX(WS,ROWS($B$377:$B418))),"",MID(INDEX(WS,ROWS($B$377:$B418)),FIND("]",INDEX(WS,ROWS($B$377:$B418)))+1,32))&amp;T(NOW())</f>
        <v/>
      </c>
      <c r="E418" s="460" t="str">
        <f aca="true">IF($D418&lt;&gt;"",INDIRECT("'"&amp;$D418&amp;"'"&amp;"!y5"),"")</f>
        <v/>
      </c>
      <c r="F418" s="460" t="str">
        <f aca="true">IF($D418&lt;&gt;"",INDIRECT("'"&amp;$D418&amp;"'"&amp;"!z5"),"")</f>
        <v/>
      </c>
      <c r="G418" s="460" t="str">
        <f aca="true">IF($D418&lt;&gt;"",INDIRECT("'"&amp;$D418&amp;"'"&amp;"!aa5"),"")</f>
        <v/>
      </c>
      <c r="H418" s="460" t="str">
        <f aca="true">IF($D418&lt;&gt;"",INDIRECT("'"&amp;$D418&amp;"'"&amp;"!ab5"),"")</f>
        <v/>
      </c>
      <c r="I418" s="460" t="str">
        <f aca="true">IF($D418&lt;&gt;"",INDIRECT("'"&amp;$D418&amp;"'"&amp;"!ac5"),"")</f>
        <v/>
      </c>
      <c r="J418" s="460" t="str">
        <f aca="true">IF($D418&lt;&gt;"",INDIRECT("'"&amp;$D418&amp;"'"&amp;"!ad5"),"")</f>
        <v/>
      </c>
      <c r="K418" s="460" t="str">
        <f aca="true">IF($D418&lt;&gt;"",INDIRECT("'"&amp;$D418&amp;"'"&amp;"!ae5"),"")</f>
        <v/>
      </c>
      <c r="L418" s="460" t="str">
        <f aca="true">IF($D418&lt;&gt;"",INDIRECT("'"&amp;$D418&amp;"'"&amp;"!af5"),"")</f>
        <v/>
      </c>
      <c r="M418" s="460" t="str">
        <f aca="true">IF($D418&lt;&gt;"",INDIRECT("'"&amp;$D418&amp;"'"&amp;"!ag5"),"")</f>
        <v/>
      </c>
      <c r="N418" s="465" t="str">
        <f aca="true">IF($D418&lt;&gt;"",INDIRECT("'"&amp;$D418&amp;"'"&amp;"!ah5"),"")</f>
        <v/>
      </c>
      <c r="O418" s="465" t="str">
        <f aca="true">IF($D418&lt;&gt;"",INDIRECT("'"&amp;$D418&amp;"'"&amp;"!ai5"),"")</f>
        <v/>
      </c>
      <c r="P418" s="460" t="n">
        <f aca="false">SUM(F418:O418)</f>
        <v>0</v>
      </c>
      <c r="Q418" s="318" t="str">
        <f aca="true">IF($D418&lt;&gt;"",INDIRECT("'"&amp;$D418&amp;"'"&amp;"!as3"),"")</f>
        <v/>
      </c>
      <c r="R418" s="318" t="str">
        <f aca="true">IF($D418&lt;&gt;"",INDIRECT("'"&amp;$D418&amp;"'"&amp;"!at3"),"")</f>
        <v/>
      </c>
      <c r="S418" s="318" t="str">
        <f aca="true">IF($D418&lt;&gt;"",INDIRECT("'"&amp;$D418&amp;"'"&amp;"!au3"),"")</f>
        <v/>
      </c>
      <c r="T418" s="318" t="str">
        <f aca="true">IF($D418&lt;&gt;"",INDIRECT("'"&amp;$D418&amp;"'"&amp;"!av3"),"")</f>
        <v/>
      </c>
      <c r="U418" s="318" t="str">
        <f aca="true">IF($D418&lt;&gt;"",INDIRECT("'"&amp;$D418&amp;"'"&amp;"!aw3"),"")</f>
        <v/>
      </c>
      <c r="V418" s="318" t="str">
        <f aca="true">IF($D418&lt;&gt;"",INDIRECT("'"&amp;$D418&amp;"'"&amp;"!ax3"),"")</f>
        <v/>
      </c>
      <c r="W418" s="318" t="str">
        <f aca="true">IF($D418&lt;&gt;"",INDIRECT("'"&amp;$D418&amp;"'"&amp;"!ay3"),"")</f>
        <v/>
      </c>
      <c r="X418" s="318" t="str">
        <f aca="true">IF($D418&lt;&gt;"",INDIRECT("'"&amp;$D418&amp;"'"&amp;"!az3"),"")</f>
        <v/>
      </c>
      <c r="Y418" s="318" t="str">
        <f aca="true">IF($D418&lt;&gt;"",INDIRECT("'"&amp;$D418&amp;"'"&amp;"!ba3"),"")</f>
        <v/>
      </c>
      <c r="Z418" s="318" t="str">
        <f aca="true">IF($D418&lt;&gt;"",INDIRECT("'"&amp;$D418&amp;"'"&amp;"!bb3"),"")</f>
        <v/>
      </c>
      <c r="AA418" s="318" t="str">
        <f aca="true">IF($D418&lt;&gt;"",INDIRECT("'"&amp;$D418&amp;"'"&amp;"!bc3"),"")</f>
        <v/>
      </c>
      <c r="AB418" s="318" t="str">
        <f aca="true">IF($D418&lt;&gt;"",INDIRECT("'"&amp;$D418&amp;"'"&amp;"!bd3"),"")</f>
        <v/>
      </c>
      <c r="AC418" s="318" t="str">
        <f aca="true">IF($D418&lt;&gt;"",INDIRECT("'"&amp;$D418&amp;"'"&amp;"!as4"),"")</f>
        <v/>
      </c>
      <c r="AD418" s="318" t="str">
        <f aca="true">IF($D418&lt;&gt;"",INDIRECT("'"&amp;$D418&amp;"'"&amp;"!at4"),"")</f>
        <v/>
      </c>
      <c r="AE418" s="318" t="str">
        <f aca="true">IF($D418&lt;&gt;"",INDIRECT("'"&amp;$D418&amp;"'"&amp;"!au4"),"")</f>
        <v/>
      </c>
      <c r="AF418" s="318" t="str">
        <f aca="true">IF($D418&lt;&gt;"",INDIRECT("'"&amp;$D418&amp;"'"&amp;"!av4"),"")</f>
        <v/>
      </c>
      <c r="AG418" s="318" t="str">
        <f aca="true">IF($D418&lt;&gt;"",INDIRECT("'"&amp;$D418&amp;"'"&amp;"!aw4"),"")</f>
        <v/>
      </c>
      <c r="AH418" s="318" t="str">
        <f aca="true">IF($D418&lt;&gt;"",INDIRECT("'"&amp;$D418&amp;"'"&amp;"!ax4"),"")</f>
        <v/>
      </c>
      <c r="AI418" s="318" t="str">
        <f aca="true">IF($D418&lt;&gt;"",INDIRECT("'"&amp;$D418&amp;"'"&amp;"!ay4"),"")</f>
        <v/>
      </c>
      <c r="AJ418" s="318" t="str">
        <f aca="true">IF($D418&lt;&gt;"",INDIRECT("'"&amp;$D418&amp;"'"&amp;"!az4"),"")</f>
        <v/>
      </c>
      <c r="AK418" s="318" t="str">
        <f aca="true">IF($D418&lt;&gt;"",INDIRECT("'"&amp;$D418&amp;"'"&amp;"!ba4"),"")</f>
        <v/>
      </c>
      <c r="AL418" s="318" t="str">
        <f aca="true">IF($D418&lt;&gt;"",INDIRECT("'"&amp;$D418&amp;"'"&amp;"!bb4"),"")</f>
        <v/>
      </c>
      <c r="AM418" s="318" t="str">
        <f aca="true">IF($D418&lt;&gt;"",INDIRECT("'"&amp;$D418&amp;"'"&amp;"!bc4"),"")</f>
        <v/>
      </c>
      <c r="AN418" s="318" t="str">
        <f aca="true">IF($D418&lt;&gt;"",INDIRECT("'"&amp;$D418&amp;"'"&amp;"!bd4"),"")</f>
        <v/>
      </c>
      <c r="AO418" s="318" t="str">
        <f aca="true">IF($D418&lt;&gt;"",INDIRECT("'"&amp;$D418&amp;"'"&amp;"!as5"),"")</f>
        <v/>
      </c>
      <c r="AP418" s="318" t="str">
        <f aca="true">IF($D418&lt;&gt;"",INDIRECT("'"&amp;$D418&amp;"'"&amp;"!at5"),"")</f>
        <v/>
      </c>
      <c r="AQ418" s="318" t="str">
        <f aca="true">IF($D418&lt;&gt;"",INDIRECT("'"&amp;$D418&amp;"'"&amp;"!au5"),"")</f>
        <v/>
      </c>
      <c r="AR418" s="318" t="str">
        <f aca="true">IF($D418&lt;&gt;"",INDIRECT("'"&amp;$D418&amp;"'"&amp;"!av5"),"")</f>
        <v/>
      </c>
      <c r="AS418" s="318" t="str">
        <f aca="true">IF($D418&lt;&gt;"",INDIRECT("'"&amp;$D418&amp;"'"&amp;"!aw5"),"")</f>
        <v/>
      </c>
      <c r="AT418" s="318" t="str">
        <f aca="true">IF($D418&lt;&gt;"",INDIRECT("'"&amp;$D418&amp;"'"&amp;"!ax5"),"")</f>
        <v/>
      </c>
      <c r="AU418" s="318" t="str">
        <f aca="true">IF($D418&lt;&gt;"",INDIRECT("'"&amp;$D418&amp;"'"&amp;"!ay5"),"")</f>
        <v/>
      </c>
      <c r="AV418" s="318" t="str">
        <f aca="true">IF($D418&lt;&gt;"",INDIRECT("'"&amp;$D418&amp;"'"&amp;"!az5"),"")</f>
        <v/>
      </c>
      <c r="AW418" s="318" t="str">
        <f aca="true">IF($D418&lt;&gt;"",INDIRECT("'"&amp;$D418&amp;"'"&amp;"!ba5"),"")</f>
        <v/>
      </c>
      <c r="AX418" s="318" t="str">
        <f aca="true">IF($D418&lt;&gt;"",INDIRECT("'"&amp;$D418&amp;"'"&amp;"!bb5"),"")</f>
        <v/>
      </c>
      <c r="AY418" s="318" t="str">
        <f aca="true">IF($D418&lt;&gt;"",INDIRECT("'"&amp;$D418&amp;"'"&amp;"!bc5"),"")</f>
        <v/>
      </c>
      <c r="AZ418" s="318" t="str">
        <f aca="true">IF($D418&lt;&gt;"",INDIRECT("'"&amp;$D418&amp;"'"&amp;"!bd5"),"")</f>
        <v/>
      </c>
      <c r="BA418" s="318" t="str">
        <f aca="true">IF($D418&lt;&gt;"",INDIRECT("'"&amp;$D418&amp;"'"&amp;"!as6"),"")</f>
        <v/>
      </c>
      <c r="BB418" s="318" t="str">
        <f aca="true">IF($D418&lt;&gt;"",INDIRECT("'"&amp;$D418&amp;"'"&amp;"!at6"),"")</f>
        <v/>
      </c>
      <c r="BC418" s="318" t="str">
        <f aca="true">IF($D418&lt;&gt;"",INDIRECT("'"&amp;$D418&amp;"'"&amp;"!au6"),"")</f>
        <v/>
      </c>
      <c r="BD418" s="318" t="str">
        <f aca="true">IF($D418&lt;&gt;"",INDIRECT("'"&amp;$D418&amp;"'"&amp;"!av6"),"")</f>
        <v/>
      </c>
      <c r="BE418" s="318" t="str">
        <f aca="true">IF($D418&lt;&gt;"",INDIRECT("'"&amp;$D418&amp;"'"&amp;"!aw6"),"")</f>
        <v/>
      </c>
      <c r="BF418" s="318" t="str">
        <f aca="true">IF($D418&lt;&gt;"",INDIRECT("'"&amp;$D418&amp;"'"&amp;"!ax6"),"")</f>
        <v/>
      </c>
      <c r="BG418" s="318" t="str">
        <f aca="true">IF($D418&lt;&gt;"",INDIRECT("'"&amp;$D418&amp;"'"&amp;"!ay6"),"")</f>
        <v/>
      </c>
      <c r="BH418" s="318" t="str">
        <f aca="true">IF($D418&lt;&gt;"",INDIRECT("'"&amp;$D418&amp;"'"&amp;"!az6"),"")</f>
        <v/>
      </c>
      <c r="BI418" s="318" t="str">
        <f aca="true">IF($D418&lt;&gt;"",INDIRECT("'"&amp;$D418&amp;"'"&amp;"!ba6"),"")</f>
        <v/>
      </c>
      <c r="BJ418" s="318" t="str">
        <f aca="true">IF($D418&lt;&gt;"",INDIRECT("'"&amp;$D418&amp;"'"&amp;"!bb6"),"")</f>
        <v/>
      </c>
      <c r="BK418" s="318" t="str">
        <f aca="true">IF($D418&lt;&gt;"",INDIRECT("'"&amp;$D418&amp;"'"&amp;"!bc6"),"")</f>
        <v/>
      </c>
      <c r="BL418" s="318" t="str">
        <f aca="true">IF($D418&lt;&gt;"",INDIRECT("'"&amp;$D418&amp;"'"&amp;"!bd6"),"")</f>
        <v/>
      </c>
      <c r="BM418" s="318" t="str">
        <f aca="true">IF($D418&lt;&gt;"",INDIRECT("'"&amp;$D418&amp;"'"&amp;"!as7"),"")</f>
        <v/>
      </c>
      <c r="BN418" s="318" t="str">
        <f aca="true">IF($D418&lt;&gt;"",INDIRECT("'"&amp;$D418&amp;"'"&amp;"!at7"),"")</f>
        <v/>
      </c>
      <c r="BO418" s="318" t="str">
        <f aca="true">IF($D418&lt;&gt;"",INDIRECT("'"&amp;$D418&amp;"'"&amp;"!au7"),"")</f>
        <v/>
      </c>
      <c r="BP418" s="318" t="str">
        <f aca="true">IF($D418&lt;&gt;"",INDIRECT("'"&amp;$D418&amp;"'"&amp;"!av7"),"")</f>
        <v/>
      </c>
      <c r="BQ418" s="318" t="str">
        <f aca="true">IF($D418&lt;&gt;"",INDIRECT("'"&amp;$D418&amp;"'"&amp;"!aw7"),"")</f>
        <v/>
      </c>
      <c r="BR418" s="318" t="str">
        <f aca="true">IF($D418&lt;&gt;"",INDIRECT("'"&amp;$D418&amp;"'"&amp;"!ax7"),"")</f>
        <v/>
      </c>
      <c r="BS418" s="318" t="str">
        <f aca="true">IF($D418&lt;&gt;"",INDIRECT("'"&amp;$D418&amp;"'"&amp;"!ay7"),"")</f>
        <v/>
      </c>
      <c r="BT418" s="318" t="str">
        <f aca="true">IF($D418&lt;&gt;"",INDIRECT("'"&amp;$D418&amp;"'"&amp;"!az7"),"")</f>
        <v/>
      </c>
      <c r="BU418" s="318" t="str">
        <f aca="true">IF($D418&lt;&gt;"",INDIRECT("'"&amp;$D418&amp;"'"&amp;"!ba7"),"")</f>
        <v/>
      </c>
      <c r="BV418" s="318" t="str">
        <f aca="true">IF($D418&lt;&gt;"",INDIRECT("'"&amp;$D418&amp;"'"&amp;"!bb7"),"")</f>
        <v/>
      </c>
      <c r="BW418" s="318" t="str">
        <f aca="true">IF($D418&lt;&gt;"",INDIRECT("'"&amp;$D418&amp;"'"&amp;"!bc7"),"")</f>
        <v/>
      </c>
      <c r="BX418" s="318" t="str">
        <f aca="true">IF($D418&lt;&gt;"",INDIRECT("'"&amp;$D418&amp;"'"&amp;"!bd7"),"")</f>
        <v/>
      </c>
      <c r="BY418" s="318" t="str">
        <f aca="true">IF($D418&lt;&gt;"",INDIRECT("'"&amp;$D418&amp;"'"&amp;"!as8"),"")</f>
        <v/>
      </c>
      <c r="BZ418" s="318" t="str">
        <f aca="true">IF($D418&lt;&gt;"",INDIRECT("'"&amp;$D418&amp;"'"&amp;"!at8"),"")</f>
        <v/>
      </c>
      <c r="CA418" s="318" t="str">
        <f aca="true">IF($D418&lt;&gt;"",INDIRECT("'"&amp;$D418&amp;"'"&amp;"!au8"),"")</f>
        <v/>
      </c>
      <c r="CB418" s="318" t="str">
        <f aca="true">IF($D418&lt;&gt;"",INDIRECT("'"&amp;$D418&amp;"'"&amp;"!av8"),"")</f>
        <v/>
      </c>
      <c r="CC418" s="318" t="str">
        <f aca="true">IF($D418&lt;&gt;"",INDIRECT("'"&amp;$D418&amp;"'"&amp;"!aw8"),"")</f>
        <v/>
      </c>
      <c r="CD418" s="318" t="str">
        <f aca="true">IF($D418&lt;&gt;"",INDIRECT("'"&amp;$D418&amp;"'"&amp;"!ax8"),"")</f>
        <v/>
      </c>
      <c r="CE418" s="318" t="str">
        <f aca="true">IF($D418&lt;&gt;"",INDIRECT("'"&amp;$D418&amp;"'"&amp;"!ay8"),"")</f>
        <v/>
      </c>
      <c r="CF418" s="318" t="str">
        <f aca="true">IF($D418&lt;&gt;"",INDIRECT("'"&amp;$D418&amp;"'"&amp;"!az8"),"")</f>
        <v/>
      </c>
      <c r="CG418" s="318" t="str">
        <f aca="true">IF($D418&lt;&gt;"",INDIRECT("'"&amp;$D418&amp;"'"&amp;"!ba8"),"")</f>
        <v/>
      </c>
      <c r="CH418" s="318" t="str">
        <f aca="true">IF($D418&lt;&gt;"",INDIRECT("'"&amp;$D418&amp;"'"&amp;"!bb8"),"")</f>
        <v/>
      </c>
      <c r="CI418" s="318" t="str">
        <f aca="true">IF($D418&lt;&gt;"",INDIRECT("'"&amp;$D418&amp;"'"&amp;"!bc8"),"")</f>
        <v/>
      </c>
      <c r="CJ418" s="318" t="str">
        <f aca="true">IF($D418&lt;&gt;"",INDIRECT("'"&amp;$D418&amp;"'"&amp;"!bd8"),"")</f>
        <v/>
      </c>
      <c r="CK418" s="318" t="str">
        <f aca="true">IF($D418&lt;&gt;"",INDIRECT("'"&amp;$D418&amp;"'"&amp;"!as9"),"")</f>
        <v/>
      </c>
      <c r="CL418" s="318" t="str">
        <f aca="true">IF($D418&lt;&gt;"",INDIRECT("'"&amp;$D418&amp;"'"&amp;"!at9"),"")</f>
        <v/>
      </c>
      <c r="CM418" s="318" t="str">
        <f aca="true">IF($D418&lt;&gt;"",INDIRECT("'"&amp;$D418&amp;"'"&amp;"!au9"),"")</f>
        <v/>
      </c>
      <c r="CN418" s="318" t="str">
        <f aca="true">IF($D418&lt;&gt;"",INDIRECT("'"&amp;$D418&amp;"'"&amp;"!av9"),"")</f>
        <v/>
      </c>
      <c r="CO418" s="318" t="str">
        <f aca="true">IF($D418&lt;&gt;"",INDIRECT("'"&amp;$D418&amp;"'"&amp;"!aw9"),"")</f>
        <v/>
      </c>
      <c r="CP418" s="318" t="str">
        <f aca="true">IF($D418&lt;&gt;"",INDIRECT("'"&amp;$D418&amp;"'"&amp;"!ax9"),"")</f>
        <v/>
      </c>
      <c r="CQ418" s="318" t="str">
        <f aca="true">IF($D418&lt;&gt;"",INDIRECT("'"&amp;$D418&amp;"'"&amp;"!ay9"),"")</f>
        <v/>
      </c>
      <c r="CR418" s="318" t="str">
        <f aca="true">IF($D418&lt;&gt;"",INDIRECT("'"&amp;$D418&amp;"'"&amp;"!az9"),"")</f>
        <v/>
      </c>
      <c r="CS418" s="319" t="str">
        <f aca="true">IF($D418&lt;&gt;"",INDIRECT("'"&amp;$D418&amp;"'"&amp;"!ba9"),"")</f>
        <v/>
      </c>
      <c r="CT418" s="319" t="str">
        <f aca="true">IF($D418&lt;&gt;"",INDIRECT("'"&amp;$D418&amp;"'"&amp;"!bb9"),"")</f>
        <v/>
      </c>
      <c r="CU418" s="319" t="str">
        <f aca="true">IF($D418&lt;&gt;"",INDIRECT("'"&amp;$D418&amp;"'"&amp;"!bc9"),"")</f>
        <v/>
      </c>
      <c r="CV418" s="319" t="str">
        <f aca="true">IF($D418&lt;&gt;"",INDIRECT("'"&amp;$D418&amp;"'"&amp;"!bd9"),"")</f>
        <v/>
      </c>
      <c r="CW418" s="319" t="str">
        <f aca="true">IF($D418&lt;&gt;"",INDIRECT("'"&amp;$D418&amp;"'"&amp;"!as10"),"")</f>
        <v/>
      </c>
      <c r="CX418" s="319" t="str">
        <f aca="true">IF($D418&lt;&gt;"",INDIRECT("'"&amp;$D418&amp;"'"&amp;"!at10"),"")</f>
        <v/>
      </c>
      <c r="CY418" s="319" t="str">
        <f aca="true">IF($D418&lt;&gt;"",INDIRECT("'"&amp;$D418&amp;"'"&amp;"!au10"),"")</f>
        <v/>
      </c>
      <c r="CZ418" s="319" t="str">
        <f aca="true">IF($D418&lt;&gt;"",INDIRECT("'"&amp;$D418&amp;"'"&amp;"!av10"),"")</f>
        <v/>
      </c>
      <c r="DA418" s="319" t="str">
        <f aca="true">IF($D418&lt;&gt;"",INDIRECT("'"&amp;$D418&amp;"'"&amp;"!aw10"),"")</f>
        <v/>
      </c>
      <c r="DB418" s="319" t="str">
        <f aca="true">IF($D418&lt;&gt;"",INDIRECT("'"&amp;$D418&amp;"'"&amp;"!ax10"),"")</f>
        <v/>
      </c>
      <c r="DC418" s="319" t="str">
        <f aca="true">IF($D418&lt;&gt;"",INDIRECT("'"&amp;$D418&amp;"'"&amp;"!ay10"),"")</f>
        <v/>
      </c>
      <c r="DD418" s="319" t="str">
        <f aca="true">IF($D418&lt;&gt;"",INDIRECT("'"&amp;$D418&amp;"'"&amp;"!az10"),"")</f>
        <v/>
      </c>
      <c r="DE418" s="319" t="str">
        <f aca="true">IF($D418&lt;&gt;"",INDIRECT("'"&amp;$D418&amp;"'"&amp;"!ba10"),"")</f>
        <v/>
      </c>
      <c r="DF418" s="319" t="str">
        <f aca="true">IF($D418&lt;&gt;"",INDIRECT("'"&amp;$D418&amp;"'"&amp;"!bb10"),"")</f>
        <v/>
      </c>
      <c r="DG418" s="319" t="str">
        <f aca="true">IF($D418&lt;&gt;"",INDIRECT("'"&amp;$D418&amp;"'"&amp;"!bc10"),"")</f>
        <v/>
      </c>
      <c r="DH418" s="319" t="str">
        <f aca="true">IF($D418&lt;&gt;"",INDIRECT("'"&amp;$D418&amp;"'"&amp;"!bd10"),"")</f>
        <v/>
      </c>
      <c r="DI418" s="319" t="str">
        <f aca="true">IF($D418&lt;&gt;"",INDIRECT("'"&amp;$D418&amp;"'"&amp;"!as11"),"")</f>
        <v/>
      </c>
      <c r="DJ418" s="319" t="str">
        <f aca="true">IF($D418&lt;&gt;"",INDIRECT("'"&amp;$D418&amp;"'"&amp;"!at11"),"")</f>
        <v/>
      </c>
      <c r="DK418" s="319" t="str">
        <f aca="true">IF($D418&lt;&gt;"",INDIRECT("'"&amp;$D418&amp;"'"&amp;"!au11"),"")</f>
        <v/>
      </c>
      <c r="DL418" s="319" t="str">
        <f aca="true">IF($D418&lt;&gt;"",INDIRECT("'"&amp;$D418&amp;"'"&amp;"!av11"),"")</f>
        <v/>
      </c>
      <c r="DM418" s="319" t="str">
        <f aca="true">IF($D418&lt;&gt;"",INDIRECT("'"&amp;$D418&amp;"'"&amp;"!aw11"),"")</f>
        <v/>
      </c>
      <c r="DN418" s="319" t="str">
        <f aca="true">IF($D418&lt;&gt;"",INDIRECT("'"&amp;$D418&amp;"'"&amp;"!ax11"),"")</f>
        <v/>
      </c>
      <c r="DO418" s="319" t="str">
        <f aca="true">IF($D418&lt;&gt;"",INDIRECT("'"&amp;$D418&amp;"'"&amp;"!ay11"),"")</f>
        <v/>
      </c>
      <c r="DP418" s="319" t="str">
        <f aca="true">IF($D418&lt;&gt;"",INDIRECT("'"&amp;$D418&amp;"'"&amp;"!az11"),"")</f>
        <v/>
      </c>
      <c r="DQ418" s="319" t="str">
        <f aca="true">IF($D418&lt;&gt;"",INDIRECT("'"&amp;$D418&amp;"'"&amp;"!ba11"),"")</f>
        <v/>
      </c>
      <c r="DR418" s="319" t="str">
        <f aca="true">IF($D418&lt;&gt;"",INDIRECT("'"&amp;$D418&amp;"'"&amp;"!bb11"),"")</f>
        <v/>
      </c>
      <c r="DS418" s="319" t="str">
        <f aca="true">IF($D418&lt;&gt;"",INDIRECT("'"&amp;$D418&amp;"'"&amp;"!bc11"),"")</f>
        <v/>
      </c>
      <c r="DT418" s="319" t="str">
        <f aca="true">IF($D418&lt;&gt;"",INDIRECT("'"&amp;$D418&amp;"'"&amp;"!bd11"),"")</f>
        <v/>
      </c>
      <c r="DU418" s="319" t="str">
        <f aca="true">IF($D418&lt;&gt;"",INDIRECT("'"&amp;$D418&amp;"'"&amp;"!as12"),"")</f>
        <v/>
      </c>
      <c r="DV418" s="319" t="str">
        <f aca="true">IF($D418&lt;&gt;"",INDIRECT("'"&amp;$D418&amp;"'"&amp;"!at12"),"")</f>
        <v/>
      </c>
      <c r="DW418" s="319" t="str">
        <f aca="true">IF($D418&lt;&gt;"",INDIRECT("'"&amp;$D418&amp;"'"&amp;"!au12"),"")</f>
        <v/>
      </c>
      <c r="DX418" s="319" t="str">
        <f aca="true">IF($D418&lt;&gt;"",INDIRECT("'"&amp;$D418&amp;"'"&amp;"!av12"),"")</f>
        <v/>
      </c>
      <c r="DY418" s="319" t="str">
        <f aca="true">IF($D418&lt;&gt;"",INDIRECT("'"&amp;$D418&amp;"'"&amp;"!aw12"),"")</f>
        <v/>
      </c>
      <c r="DZ418" s="319" t="str">
        <f aca="true">IF($D418&lt;&gt;"",INDIRECT("'"&amp;$D418&amp;"'"&amp;"!ax12"),"")</f>
        <v/>
      </c>
      <c r="EA418" s="319" t="str">
        <f aca="true">IF($D418&lt;&gt;"",INDIRECT("'"&amp;$D418&amp;"'"&amp;"!ay12"),"")</f>
        <v/>
      </c>
      <c r="EB418" s="319" t="str">
        <f aca="true">IF($D418&lt;&gt;"",INDIRECT("'"&amp;$D418&amp;"'"&amp;"!az12"),"")</f>
        <v/>
      </c>
      <c r="EC418" s="319" t="str">
        <f aca="true">IF($D418&lt;&gt;"",INDIRECT("'"&amp;$D418&amp;"'"&amp;"!ba12"),"")</f>
        <v/>
      </c>
      <c r="ED418" s="319" t="str">
        <f aca="true">IF($D418&lt;&gt;"",INDIRECT("'"&amp;$D418&amp;"'"&amp;"!bb12"),"")</f>
        <v/>
      </c>
      <c r="EE418" s="319" t="str">
        <f aca="true">IF($D418&lt;&gt;"",INDIRECT("'"&amp;$D418&amp;"'"&amp;"!bc12"),"")</f>
        <v/>
      </c>
      <c r="EF418" s="319" t="str">
        <f aca="true">IF($D418&lt;&gt;"",INDIRECT("'"&amp;$D418&amp;"'"&amp;"!bd12"),"")</f>
        <v/>
      </c>
      <c r="EG418" s="319" t="str">
        <f aca="true">IF($D418&lt;&gt;"",INDIRECT("'"&amp;$D418&amp;"'"&amp;"!as13"),"")</f>
        <v/>
      </c>
      <c r="EH418" s="319" t="str">
        <f aca="true">IF($D418&lt;&gt;"",INDIRECT("'"&amp;$D418&amp;"'"&amp;"!at13"),"")</f>
        <v/>
      </c>
      <c r="EI418" s="319" t="str">
        <f aca="true">IF($D418&lt;&gt;"",INDIRECT("'"&amp;$D418&amp;"'"&amp;"!au13"),"")</f>
        <v/>
      </c>
      <c r="EJ418" s="319" t="str">
        <f aca="true">IF($D418&lt;&gt;"",INDIRECT("'"&amp;$D418&amp;"'"&amp;"!av13"),"")</f>
        <v/>
      </c>
      <c r="EK418" s="319" t="str">
        <f aca="true">IF($D418&lt;&gt;"",INDIRECT("'"&amp;$D418&amp;"'"&amp;"!aw13"),"")</f>
        <v/>
      </c>
      <c r="EL418" s="319" t="str">
        <f aca="true">IF($D418&lt;&gt;"",INDIRECT("'"&amp;$D418&amp;"'"&amp;"!ax13"),"")</f>
        <v/>
      </c>
      <c r="EM418" s="319" t="str">
        <f aca="true">IF($D418&lt;&gt;"",INDIRECT("'"&amp;$D418&amp;"'"&amp;"!ay13"),"")</f>
        <v/>
      </c>
      <c r="EN418" s="319" t="str">
        <f aca="true">IF($D418&lt;&gt;"",INDIRECT("'"&amp;$D418&amp;"'"&amp;"!az13"),"")</f>
        <v/>
      </c>
      <c r="EO418" s="319" t="str">
        <f aca="true">IF($D418&lt;&gt;"",INDIRECT("'"&amp;$D418&amp;"'"&amp;"!ba13"),"")</f>
        <v/>
      </c>
      <c r="EP418" s="319" t="str">
        <f aca="true">IF($D418&lt;&gt;"",INDIRECT("'"&amp;$D418&amp;"'"&amp;"!bb13"),"")</f>
        <v/>
      </c>
      <c r="EQ418" s="319" t="str">
        <f aca="true">IF($D418&lt;&gt;"",INDIRECT("'"&amp;$D418&amp;"'"&amp;"!bc13"),"")</f>
        <v/>
      </c>
      <c r="ER418" s="319" t="str">
        <f aca="true">IF($D418&lt;&gt;"",INDIRECT("'"&amp;$D418&amp;"'"&amp;"!bd13"),"")</f>
        <v/>
      </c>
      <c r="ES418" s="319" t="str">
        <f aca="true">IF($D418&lt;&gt;"",INDIRECT("'"&amp;$D418&amp;"'"&amp;"!as14"),"")</f>
        <v/>
      </c>
      <c r="ET418" s="319" t="str">
        <f aca="true">IF($D418&lt;&gt;"",INDIRECT("'"&amp;$D418&amp;"'"&amp;"!at14"),"")</f>
        <v/>
      </c>
      <c r="EU418" s="319" t="str">
        <f aca="true">IF($D418&lt;&gt;"",INDIRECT("'"&amp;$D418&amp;"'"&amp;"!au14"),"")</f>
        <v/>
      </c>
      <c r="EV418" s="319" t="str">
        <f aca="true">IF($D418&lt;&gt;"",INDIRECT("'"&amp;$D418&amp;"'"&amp;"!av14"),"")</f>
        <v/>
      </c>
      <c r="EW418" s="319" t="str">
        <f aca="true">IF($D418&lt;&gt;"",INDIRECT("'"&amp;$D418&amp;"'"&amp;"!aw14"),"")</f>
        <v/>
      </c>
      <c r="EX418" s="319" t="str">
        <f aca="true">IF($D418&lt;&gt;"",INDIRECT("'"&amp;$D418&amp;"'"&amp;"!ax14"),"")</f>
        <v/>
      </c>
      <c r="EY418" s="319" t="str">
        <f aca="true">IF($D418&lt;&gt;"",INDIRECT("'"&amp;$D418&amp;"'"&amp;"!ay14"),"")</f>
        <v/>
      </c>
      <c r="EZ418" s="319" t="str">
        <f aca="true">IF($D418&lt;&gt;"",INDIRECT("'"&amp;$D418&amp;"'"&amp;"!az14"),"")</f>
        <v/>
      </c>
      <c r="FA418" s="319" t="str">
        <f aca="true">IF($D418&lt;&gt;"",INDIRECT("'"&amp;$D418&amp;"'"&amp;"!ba14"),"")</f>
        <v/>
      </c>
      <c r="FB418" s="319" t="str">
        <f aca="true">IF($D418&lt;&gt;"",INDIRECT("'"&amp;$D418&amp;"'"&amp;"!bb14"),"")</f>
        <v/>
      </c>
      <c r="FC418" s="319" t="str">
        <f aca="true">IF($D418&lt;&gt;"",INDIRECT("'"&amp;$D418&amp;"'"&amp;"!bc14"),"")</f>
        <v/>
      </c>
      <c r="FD418" s="319" t="str">
        <f aca="true">IF($D418&lt;&gt;"",INDIRECT("'"&amp;$D418&amp;"'"&amp;"!bd14"),"")</f>
        <v/>
      </c>
      <c r="FE418" s="319" t="str">
        <f aca="true">IF($D418&lt;&gt;"",INDIRECT("'"&amp;$D418&amp;"'"&amp;"!as15"),"")</f>
        <v/>
      </c>
      <c r="FF418" s="319" t="str">
        <f aca="true">IF($D418&lt;&gt;"",INDIRECT("'"&amp;$D418&amp;"'"&amp;"!at15"),"")</f>
        <v/>
      </c>
      <c r="FG418" s="319" t="str">
        <f aca="true">IF($D418&lt;&gt;"",INDIRECT("'"&amp;$D418&amp;"'"&amp;"!au15"),"")</f>
        <v/>
      </c>
      <c r="FH418" s="319" t="str">
        <f aca="true">IF($D418&lt;&gt;"",INDIRECT("'"&amp;$D418&amp;"'"&amp;"!av15"),"")</f>
        <v/>
      </c>
      <c r="FI418" s="319" t="str">
        <f aca="true">IF($D418&lt;&gt;"",INDIRECT("'"&amp;$D418&amp;"'"&amp;"!aw15"),"")</f>
        <v/>
      </c>
      <c r="FJ418" s="319" t="str">
        <f aca="true">IF($D418&lt;&gt;"",INDIRECT("'"&amp;$D418&amp;"'"&amp;"!ax15"),"")</f>
        <v/>
      </c>
      <c r="FK418" s="319" t="str">
        <f aca="true">IF($D418&lt;&gt;"",INDIRECT("'"&amp;$D418&amp;"'"&amp;"!ay15"),"")</f>
        <v/>
      </c>
      <c r="FL418" s="319" t="str">
        <f aca="true">IF($D418&lt;&gt;"",INDIRECT("'"&amp;$D418&amp;"'"&amp;"!az15"),"")</f>
        <v/>
      </c>
      <c r="FM418" s="319" t="str">
        <f aca="true">IF($D418&lt;&gt;"",INDIRECT("'"&amp;$D418&amp;"'"&amp;"!ba15"),"")</f>
        <v/>
      </c>
      <c r="FN418" s="319" t="str">
        <f aca="true">IF($D418&lt;&gt;"",INDIRECT("'"&amp;$D418&amp;"'"&amp;"!bb15"),"")</f>
        <v/>
      </c>
      <c r="FO418" s="319" t="str">
        <f aca="true">IF($D418&lt;&gt;"",INDIRECT("'"&amp;$D418&amp;"'"&amp;"!bc15"),"")</f>
        <v/>
      </c>
      <c r="FP418" s="319" t="str">
        <f aca="true">IF($D418&lt;&gt;"",INDIRECT("'"&amp;$D418&amp;"'"&amp;"!bd15"),"")</f>
        <v/>
      </c>
      <c r="FQ418" s="319" t="str">
        <f aca="true">IF($D418&lt;&gt;"",INDIRECT("'"&amp;$D418&amp;"'"&amp;"!as16"),"")</f>
        <v/>
      </c>
      <c r="FR418" s="319" t="str">
        <f aca="true">IF($D418&lt;&gt;"",INDIRECT("'"&amp;$D418&amp;"'"&amp;"!at16"),"")</f>
        <v/>
      </c>
      <c r="FS418" s="319" t="str">
        <f aca="true">IF($D418&lt;&gt;"",INDIRECT("'"&amp;$D418&amp;"'"&amp;"!au16"),"")</f>
        <v/>
      </c>
      <c r="FT418" s="319" t="str">
        <f aca="true">IF($D418&lt;&gt;"",INDIRECT("'"&amp;$D418&amp;"'"&amp;"!av16"),"")</f>
        <v/>
      </c>
      <c r="FU418" s="319" t="str">
        <f aca="true">IF($D418&lt;&gt;"",INDIRECT("'"&amp;$D418&amp;"'"&amp;"!aw16"),"")</f>
        <v/>
      </c>
      <c r="FV418" s="319" t="str">
        <f aca="true">IF($D418&lt;&gt;"",INDIRECT("'"&amp;$D418&amp;"'"&amp;"!ax16"),"")</f>
        <v/>
      </c>
      <c r="FW418" s="319" t="str">
        <f aca="true">IF($D418&lt;&gt;"",INDIRECT("'"&amp;$D418&amp;"'"&amp;"!ay16"),"")</f>
        <v/>
      </c>
      <c r="FX418" s="319" t="str">
        <f aca="true">IF($D418&lt;&gt;"",INDIRECT("'"&amp;$D418&amp;"'"&amp;"!az16"),"")</f>
        <v/>
      </c>
      <c r="FY418" s="319" t="str">
        <f aca="true">IF($D418&lt;&gt;"",INDIRECT("'"&amp;$D418&amp;"'"&amp;"!ba16"),"")</f>
        <v/>
      </c>
      <c r="FZ418" s="319" t="str">
        <f aca="true">IF($D418&lt;&gt;"",INDIRECT("'"&amp;$D418&amp;"'"&amp;"!bb16"),"")</f>
        <v/>
      </c>
      <c r="GA418" s="319" t="str">
        <f aca="true">IF($D418&lt;&gt;"",INDIRECT("'"&amp;$D418&amp;"'"&amp;"!bc16"),"")</f>
        <v/>
      </c>
      <c r="GB418" s="319" t="str">
        <f aca="true">IF($D418&lt;&gt;"",INDIRECT("'"&amp;$D418&amp;"'"&amp;"!bd16"),"")</f>
        <v/>
      </c>
      <c r="GC418" s="319" t="str">
        <f aca="true">IF($D418&lt;&gt;"",INDIRECT("'"&amp;$D418&amp;"'"&amp;"!as17"),"")</f>
        <v/>
      </c>
      <c r="GD418" s="319" t="str">
        <f aca="true">IF($D418&lt;&gt;"",INDIRECT("'"&amp;$D418&amp;"'"&amp;"!at17"),"")</f>
        <v/>
      </c>
      <c r="GE418" s="319" t="str">
        <f aca="true">IF($D418&lt;&gt;"",INDIRECT("'"&amp;$D418&amp;"'"&amp;"!au17"),"")</f>
        <v/>
      </c>
      <c r="GF418" s="319" t="str">
        <f aca="true">IF($D418&lt;&gt;"",INDIRECT("'"&amp;$D418&amp;"'"&amp;"!av17"),"")</f>
        <v/>
      </c>
      <c r="GG418" s="319" t="str">
        <f aca="true">IF($D418&lt;&gt;"",INDIRECT("'"&amp;$D418&amp;"'"&amp;"!aw17"),"")</f>
        <v/>
      </c>
      <c r="GH418" s="319" t="str">
        <f aca="true">IF($D418&lt;&gt;"",INDIRECT("'"&amp;$D418&amp;"'"&amp;"!ax17"),"")</f>
        <v/>
      </c>
      <c r="GI418" s="319" t="str">
        <f aca="true">IF($D418&lt;&gt;"",INDIRECT("'"&amp;$D418&amp;"'"&amp;"!ay17"),"")</f>
        <v/>
      </c>
      <c r="GJ418" s="319" t="str">
        <f aca="true">IF($D418&lt;&gt;"",INDIRECT("'"&amp;$D418&amp;"'"&amp;"!az17"),"")</f>
        <v/>
      </c>
      <c r="GK418" s="319" t="str">
        <f aca="true">IF($D418&lt;&gt;"",INDIRECT("'"&amp;$D418&amp;"'"&amp;"!ba17"),"")</f>
        <v/>
      </c>
      <c r="GL418" s="319" t="str">
        <f aca="true">IF($D418&lt;&gt;"",INDIRECT("'"&amp;$D418&amp;"'"&amp;"!bb17"),"")</f>
        <v/>
      </c>
      <c r="GM418" s="319" t="str">
        <f aca="true">IF($D418&lt;&gt;"",INDIRECT("'"&amp;$D418&amp;"'"&amp;"!bc17"),"")</f>
        <v/>
      </c>
      <c r="GN418" s="319" t="str">
        <f aca="true">IF($D418&lt;&gt;"",INDIRECT("'"&amp;$D418&amp;"'"&amp;"!bd17"),"")</f>
        <v/>
      </c>
      <c r="GO418" s="319" t="str">
        <f aca="true">IF($D418&lt;&gt;"",INDIRECT("'"&amp;$D418&amp;"'"&amp;"!as18"),"")</f>
        <v/>
      </c>
      <c r="GP418" s="319" t="str">
        <f aca="true">IF($D418&lt;&gt;"",INDIRECT("'"&amp;$D418&amp;"'"&amp;"!at18"),"")</f>
        <v/>
      </c>
      <c r="GQ418" s="319" t="str">
        <f aca="true">IF($D418&lt;&gt;"",INDIRECT("'"&amp;$D418&amp;"'"&amp;"!au18"),"")</f>
        <v/>
      </c>
      <c r="GR418" s="319" t="str">
        <f aca="true">IF($D418&lt;&gt;"",INDIRECT("'"&amp;$D418&amp;"'"&amp;"!av18"),"")</f>
        <v/>
      </c>
      <c r="GS418" s="319" t="str">
        <f aca="true">IF($D418&lt;&gt;"",INDIRECT("'"&amp;$D418&amp;"'"&amp;"!aw18"),"")</f>
        <v/>
      </c>
      <c r="GT418" s="319" t="str">
        <f aca="true">IF($D418&lt;&gt;"",INDIRECT("'"&amp;$D418&amp;"'"&amp;"!ax18"),"")</f>
        <v/>
      </c>
      <c r="GU418" s="319" t="str">
        <f aca="true">IF($D418&lt;&gt;"",INDIRECT("'"&amp;$D418&amp;"'"&amp;"!ay18"),"")</f>
        <v/>
      </c>
      <c r="GV418" s="319" t="str">
        <f aca="true">IF($D418&lt;&gt;"",INDIRECT("'"&amp;$D418&amp;"'"&amp;"!az18"),"")</f>
        <v/>
      </c>
      <c r="GW418" s="319" t="str">
        <f aca="true">IF($D418&lt;&gt;"",INDIRECT("'"&amp;$D418&amp;"'"&amp;"!ba18"),"")</f>
        <v/>
      </c>
      <c r="GX418" s="319" t="str">
        <f aca="true">IF($D418&lt;&gt;"",INDIRECT("'"&amp;$D418&amp;"'"&amp;"!bb18"),"")</f>
        <v/>
      </c>
      <c r="GY418" s="319" t="str">
        <f aca="true">IF($D418&lt;&gt;"",INDIRECT("'"&amp;$D418&amp;"'"&amp;"!bc18"),"")</f>
        <v/>
      </c>
      <c r="GZ418" s="319" t="str">
        <f aca="true">IF($D418&lt;&gt;"",INDIRECT("'"&amp;$D418&amp;"'"&amp;"!bd18"),"")</f>
        <v/>
      </c>
      <c r="HA418" s="319" t="str">
        <f aca="true">IF($D418&lt;&gt;"",INDIRECT("'"&amp;$D418&amp;"'"&amp;"!as19"),"")</f>
        <v/>
      </c>
      <c r="HB418" s="319" t="str">
        <f aca="true">IF($D418&lt;&gt;"",INDIRECT("'"&amp;$D418&amp;"'"&amp;"!at19"),"")</f>
        <v/>
      </c>
      <c r="HC418" s="319" t="str">
        <f aca="true">IF($D418&lt;&gt;"",INDIRECT("'"&amp;$D418&amp;"'"&amp;"!au19"),"")</f>
        <v/>
      </c>
      <c r="HD418" s="319" t="str">
        <f aca="true">IF($D418&lt;&gt;"",INDIRECT("'"&amp;$D418&amp;"'"&amp;"!av19"),"")</f>
        <v/>
      </c>
      <c r="HE418" s="319" t="str">
        <f aca="true">IF($D418&lt;&gt;"",INDIRECT("'"&amp;$D418&amp;"'"&amp;"!aw19"),"")</f>
        <v/>
      </c>
      <c r="HF418" s="319" t="str">
        <f aca="true">IF($D418&lt;&gt;"",INDIRECT("'"&amp;$D418&amp;"'"&amp;"!ax19"),"")</f>
        <v/>
      </c>
      <c r="HG418" s="319" t="str">
        <f aca="true">IF($D418&lt;&gt;"",INDIRECT("'"&amp;$D418&amp;"'"&amp;"!ay19"),"")</f>
        <v/>
      </c>
      <c r="HH418" s="319" t="str">
        <f aca="true">IF($D418&lt;&gt;"",INDIRECT("'"&amp;$D418&amp;"'"&amp;"!az19"),"")</f>
        <v/>
      </c>
      <c r="HI418" s="319" t="str">
        <f aca="true">IF($D418&lt;&gt;"",INDIRECT("'"&amp;$D418&amp;"'"&amp;"!ba19"),"")</f>
        <v/>
      </c>
      <c r="HJ418" s="319" t="str">
        <f aca="true">IF($D418&lt;&gt;"",INDIRECT("'"&amp;$D418&amp;"'"&amp;"!bb19"),"")</f>
        <v/>
      </c>
      <c r="HK418" s="319" t="str">
        <f aca="true">IF($D418&lt;&gt;"",INDIRECT("'"&amp;$D418&amp;"'"&amp;"!bc19"),"")</f>
        <v/>
      </c>
      <c r="HL418" s="319" t="str">
        <f aca="true">IF($D418&lt;&gt;"",INDIRECT("'"&amp;$D418&amp;"'"&amp;"!bd19"),"")</f>
        <v/>
      </c>
      <c r="HM418" s="320" t="str">
        <f aca="true">IF($D418&lt;&gt;"",INDIRECT("'"&amp;$D418&amp;"'"&amp;"!as20"),"")</f>
        <v/>
      </c>
      <c r="HN418" s="319" t="str">
        <f aca="true">IF($D418&lt;&gt;"",INDIRECT("'"&amp;$D418&amp;"'"&amp;"!at20"),"")</f>
        <v/>
      </c>
      <c r="HO418" s="319" t="str">
        <f aca="true">IF($D418&lt;&gt;"",INDIRECT("'"&amp;$D418&amp;"'"&amp;"!au20"),"")</f>
        <v/>
      </c>
      <c r="HP418" s="319" t="str">
        <f aca="true">IF($D418&lt;&gt;"",INDIRECT("'"&amp;$D418&amp;"'"&amp;"!av20"),"")</f>
        <v/>
      </c>
      <c r="HQ418" s="319" t="str">
        <f aca="true">IF($D418&lt;&gt;"",INDIRECT("'"&amp;$D418&amp;"'"&amp;"!aw20"),"")</f>
        <v/>
      </c>
      <c r="HR418" s="319" t="str">
        <f aca="true">IF($D418&lt;&gt;"",INDIRECT("'"&amp;$D418&amp;"'"&amp;"!ax20"),"")</f>
        <v/>
      </c>
      <c r="HS418" s="319" t="str">
        <f aca="true">IF($D418&lt;&gt;"",INDIRECT("'"&amp;$D418&amp;"'"&amp;"!ay20"),"")</f>
        <v/>
      </c>
      <c r="HT418" s="319" t="str">
        <f aca="true">IF($D418&lt;&gt;"",INDIRECT("'"&amp;$D418&amp;"'"&amp;"!az20"),"")</f>
        <v/>
      </c>
      <c r="HU418" s="319" t="str">
        <f aca="true">IF($D418&lt;&gt;"",INDIRECT("'"&amp;$D418&amp;"'"&amp;"!ba20"),"")</f>
        <v/>
      </c>
      <c r="HV418" s="319" t="str">
        <f aca="true">IF($D418&lt;&gt;"",INDIRECT("'"&amp;$D418&amp;"'"&amp;"!bb20"),"")</f>
        <v/>
      </c>
      <c r="HW418" s="319" t="str">
        <f aca="true">IF($D418&lt;&gt;"",INDIRECT("'"&amp;$D418&amp;"'"&amp;"!bc20"),"")</f>
        <v/>
      </c>
      <c r="HX418" s="319" t="str">
        <f aca="true">IF($D418&lt;&gt;"",INDIRECT("'"&amp;$D418&amp;"'"&amp;"!bd20"),"")</f>
        <v/>
      </c>
      <c r="HY418" s="319" t="str">
        <f aca="true">IF($D418&lt;&gt;"",INDIRECT("'"&amp;$D418&amp;"'"&amp;"!as21"),"")</f>
        <v/>
      </c>
      <c r="HZ418" s="319" t="str">
        <f aca="true">IF($D418&lt;&gt;"",INDIRECT("'"&amp;$D418&amp;"'"&amp;"!at21"),"")</f>
        <v/>
      </c>
      <c r="IA418" s="319" t="str">
        <f aca="true">IF($D418&lt;&gt;"",INDIRECT("'"&amp;$D418&amp;"'"&amp;"!au21"),"")</f>
        <v/>
      </c>
      <c r="IB418" s="319" t="str">
        <f aca="true">IF($D418&lt;&gt;"",INDIRECT("'"&amp;$D418&amp;"'"&amp;"!av21"),"")</f>
        <v/>
      </c>
      <c r="IC418" s="319" t="str">
        <f aca="true">IF($D418&lt;&gt;"",INDIRECT("'"&amp;$D418&amp;"'"&amp;"!aw21"),"")</f>
        <v/>
      </c>
      <c r="ID418" s="319" t="str">
        <f aca="true">IF($D418&lt;&gt;"",INDIRECT("'"&amp;$D418&amp;"'"&amp;"!ax21"),"")</f>
        <v/>
      </c>
      <c r="IE418" s="319" t="str">
        <f aca="true">IF($D418&lt;&gt;"",INDIRECT("'"&amp;$D418&amp;"'"&amp;"!ay21"),"")</f>
        <v/>
      </c>
      <c r="IF418" s="319" t="str">
        <f aca="true">IF($D418&lt;&gt;"",INDIRECT("'"&amp;$D418&amp;"'"&amp;"!az21"),"")</f>
        <v/>
      </c>
      <c r="IG418" s="319" t="str">
        <f aca="true">IF($D418&lt;&gt;"",INDIRECT("'"&amp;$D418&amp;"'"&amp;"!ba21"),"")</f>
        <v/>
      </c>
      <c r="IH418" s="319" t="str">
        <f aca="true">IF($D418&lt;&gt;"",INDIRECT("'"&amp;$D418&amp;"'"&amp;"!bb21"),"")</f>
        <v/>
      </c>
      <c r="II418" s="319" t="str">
        <f aca="true">IF($D418&lt;&gt;"",INDIRECT("'"&amp;$D418&amp;"'"&amp;"!bc21"),"")</f>
        <v/>
      </c>
      <c r="IJ418" s="319" t="str">
        <f aca="true">IF($D418&lt;&gt;"",INDIRECT("'"&amp;$D418&amp;"'"&amp;"!bd21"),"")</f>
        <v/>
      </c>
      <c r="IK418" s="319" t="str">
        <f aca="true">IF($D418&lt;&gt;"",INDIRECT("'"&amp;$D418&amp;"'"&amp;"!as22"),"")</f>
        <v/>
      </c>
      <c r="IL418" s="319" t="str">
        <f aca="true">IF($D418&lt;&gt;"",INDIRECT("'"&amp;$D418&amp;"'"&amp;"!at22"),"")</f>
        <v/>
      </c>
      <c r="IM418" s="319" t="str">
        <f aca="true">IF($D418&lt;&gt;"",INDIRECT("'"&amp;$D418&amp;"'"&amp;"!au22"),"")</f>
        <v/>
      </c>
      <c r="IN418" s="319" t="str">
        <f aca="true">IF($D418&lt;&gt;"",INDIRECT("'"&amp;$D418&amp;"'"&amp;"!av22"),"")</f>
        <v/>
      </c>
      <c r="IO418" s="319" t="str">
        <f aca="true">IF($D418&lt;&gt;"",INDIRECT("'"&amp;$D418&amp;"'"&amp;"!aw22"),"")</f>
        <v/>
      </c>
      <c r="IP418" s="319" t="str">
        <f aca="true">IF($D418&lt;&gt;"",INDIRECT("'"&amp;$D418&amp;"'"&amp;"!ax22"),"")</f>
        <v/>
      </c>
      <c r="IQ418" s="319" t="str">
        <f aca="true">IF($D418&lt;&gt;"",INDIRECT("'"&amp;$D418&amp;"'"&amp;"!ay22"),"")</f>
        <v/>
      </c>
      <c r="IR418" s="319" t="str">
        <f aca="true">IF($D418&lt;&gt;"",INDIRECT("'"&amp;$D418&amp;"'"&amp;"!az22"),"")</f>
        <v/>
      </c>
      <c r="IS418" s="319" t="str">
        <f aca="true">IF($D418&lt;&gt;"",INDIRECT("'"&amp;$D418&amp;"'"&amp;"!ba22"),"")</f>
        <v/>
      </c>
      <c r="IT418" s="319" t="str">
        <f aca="true">IF($D418&lt;&gt;"",INDIRECT("'"&amp;$D418&amp;"'"&amp;"!bb22"),"")</f>
        <v/>
      </c>
      <c r="IU418" s="319" t="str">
        <f aca="true">IF($D418&lt;&gt;"",INDIRECT("'"&amp;$D418&amp;"'"&amp;"!bc22"),"")</f>
        <v/>
      </c>
      <c r="IV418" s="320" t="str">
        <f aca="true">IF($D418&lt;&gt;"",INDIRECT("'"&amp;$D418&amp;"'"&amp;"!bd22"),"")</f>
        <v/>
      </c>
    </row>
    <row r="419" customFormat="false" ht="15" hidden="false" customHeight="false" outlineLevel="0" collapsed="false">
      <c r="B419" s="460" t="n">
        <v>43</v>
      </c>
      <c r="C419" s="460" t="str">
        <f aca="false">IF(P419&gt;0,MAX($C$375:C418)+1,"")</f>
        <v/>
      </c>
      <c r="D419" s="460" t="str">
        <f aca="true">IF(ISERROR(INDEX(WS,ROWS($B$377:$B419))),"",MID(INDEX(WS,ROWS($B$377:$B419)),FIND("]",INDEX(WS,ROWS($B$377:$B419)))+1,32))&amp;T(NOW())</f>
        <v/>
      </c>
      <c r="E419" s="460" t="str">
        <f aca="true">IF($D419&lt;&gt;"",INDIRECT("'"&amp;$D419&amp;"'"&amp;"!y5"),"")</f>
        <v/>
      </c>
      <c r="F419" s="460" t="str">
        <f aca="true">IF($D419&lt;&gt;"",INDIRECT("'"&amp;$D419&amp;"'"&amp;"!z5"),"")</f>
        <v/>
      </c>
      <c r="G419" s="460" t="str">
        <f aca="true">IF($D419&lt;&gt;"",INDIRECT("'"&amp;$D419&amp;"'"&amp;"!aa5"),"")</f>
        <v/>
      </c>
      <c r="H419" s="460" t="str">
        <f aca="true">IF($D419&lt;&gt;"",INDIRECT("'"&amp;$D419&amp;"'"&amp;"!ab5"),"")</f>
        <v/>
      </c>
      <c r="I419" s="460" t="str">
        <f aca="true">IF($D419&lt;&gt;"",INDIRECT("'"&amp;$D419&amp;"'"&amp;"!ac5"),"")</f>
        <v/>
      </c>
      <c r="J419" s="460" t="str">
        <f aca="true">IF($D419&lt;&gt;"",INDIRECT("'"&amp;$D419&amp;"'"&amp;"!ad5"),"")</f>
        <v/>
      </c>
      <c r="K419" s="460" t="str">
        <f aca="true">IF($D419&lt;&gt;"",INDIRECT("'"&amp;$D419&amp;"'"&amp;"!ae5"),"")</f>
        <v/>
      </c>
      <c r="L419" s="460" t="str">
        <f aca="true">IF($D419&lt;&gt;"",INDIRECT("'"&amp;$D419&amp;"'"&amp;"!af5"),"")</f>
        <v/>
      </c>
      <c r="M419" s="460" t="str">
        <f aca="true">IF($D419&lt;&gt;"",INDIRECT("'"&amp;$D419&amp;"'"&amp;"!ag5"),"")</f>
        <v/>
      </c>
      <c r="N419" s="465" t="str">
        <f aca="true">IF($D419&lt;&gt;"",INDIRECT("'"&amp;$D419&amp;"'"&amp;"!ah5"),"")</f>
        <v/>
      </c>
      <c r="O419" s="465" t="str">
        <f aca="true">IF($D419&lt;&gt;"",INDIRECT("'"&amp;$D419&amp;"'"&amp;"!ai5"),"")</f>
        <v/>
      </c>
      <c r="P419" s="460" t="n">
        <f aca="false">SUM(F419:O419)</f>
        <v>0</v>
      </c>
      <c r="Q419" s="318" t="str">
        <f aca="true">IF($D419&lt;&gt;"",INDIRECT("'"&amp;$D419&amp;"'"&amp;"!as3"),"")</f>
        <v/>
      </c>
      <c r="R419" s="318" t="str">
        <f aca="true">IF($D419&lt;&gt;"",INDIRECT("'"&amp;$D419&amp;"'"&amp;"!at3"),"")</f>
        <v/>
      </c>
      <c r="S419" s="318" t="str">
        <f aca="true">IF($D419&lt;&gt;"",INDIRECT("'"&amp;$D419&amp;"'"&amp;"!au3"),"")</f>
        <v/>
      </c>
      <c r="T419" s="318" t="str">
        <f aca="true">IF($D419&lt;&gt;"",INDIRECT("'"&amp;$D419&amp;"'"&amp;"!av3"),"")</f>
        <v/>
      </c>
      <c r="U419" s="318" t="str">
        <f aca="true">IF($D419&lt;&gt;"",INDIRECT("'"&amp;$D419&amp;"'"&amp;"!aw3"),"")</f>
        <v/>
      </c>
      <c r="V419" s="318" t="str">
        <f aca="true">IF($D419&lt;&gt;"",INDIRECT("'"&amp;$D419&amp;"'"&amp;"!ax3"),"")</f>
        <v/>
      </c>
      <c r="W419" s="318" t="str">
        <f aca="true">IF($D419&lt;&gt;"",INDIRECT("'"&amp;$D419&amp;"'"&amp;"!ay3"),"")</f>
        <v/>
      </c>
      <c r="X419" s="318" t="str">
        <f aca="true">IF($D419&lt;&gt;"",INDIRECT("'"&amp;$D419&amp;"'"&amp;"!az3"),"")</f>
        <v/>
      </c>
      <c r="Y419" s="318" t="str">
        <f aca="true">IF($D419&lt;&gt;"",INDIRECT("'"&amp;$D419&amp;"'"&amp;"!ba3"),"")</f>
        <v/>
      </c>
      <c r="Z419" s="318" t="str">
        <f aca="true">IF($D419&lt;&gt;"",INDIRECT("'"&amp;$D419&amp;"'"&amp;"!bb3"),"")</f>
        <v/>
      </c>
      <c r="AA419" s="318" t="str">
        <f aca="true">IF($D419&lt;&gt;"",INDIRECT("'"&amp;$D419&amp;"'"&amp;"!bc3"),"")</f>
        <v/>
      </c>
      <c r="AB419" s="318" t="str">
        <f aca="true">IF($D419&lt;&gt;"",INDIRECT("'"&amp;$D419&amp;"'"&amp;"!bd3"),"")</f>
        <v/>
      </c>
      <c r="AC419" s="318" t="str">
        <f aca="true">IF($D419&lt;&gt;"",INDIRECT("'"&amp;$D419&amp;"'"&amp;"!as4"),"")</f>
        <v/>
      </c>
      <c r="AD419" s="318" t="str">
        <f aca="true">IF($D419&lt;&gt;"",INDIRECT("'"&amp;$D419&amp;"'"&amp;"!at4"),"")</f>
        <v/>
      </c>
      <c r="AE419" s="318" t="str">
        <f aca="true">IF($D419&lt;&gt;"",INDIRECT("'"&amp;$D419&amp;"'"&amp;"!au4"),"")</f>
        <v/>
      </c>
      <c r="AF419" s="318" t="str">
        <f aca="true">IF($D419&lt;&gt;"",INDIRECT("'"&amp;$D419&amp;"'"&amp;"!av4"),"")</f>
        <v/>
      </c>
      <c r="AG419" s="318" t="str">
        <f aca="true">IF($D419&lt;&gt;"",INDIRECT("'"&amp;$D419&amp;"'"&amp;"!aw4"),"")</f>
        <v/>
      </c>
      <c r="AH419" s="318" t="str">
        <f aca="true">IF($D419&lt;&gt;"",INDIRECT("'"&amp;$D419&amp;"'"&amp;"!ax4"),"")</f>
        <v/>
      </c>
      <c r="AI419" s="318" t="str">
        <f aca="true">IF($D419&lt;&gt;"",INDIRECT("'"&amp;$D419&amp;"'"&amp;"!ay4"),"")</f>
        <v/>
      </c>
      <c r="AJ419" s="318" t="str">
        <f aca="true">IF($D419&lt;&gt;"",INDIRECT("'"&amp;$D419&amp;"'"&amp;"!az4"),"")</f>
        <v/>
      </c>
      <c r="AK419" s="318" t="str">
        <f aca="true">IF($D419&lt;&gt;"",INDIRECT("'"&amp;$D419&amp;"'"&amp;"!ba4"),"")</f>
        <v/>
      </c>
      <c r="AL419" s="318" t="str">
        <f aca="true">IF($D419&lt;&gt;"",INDIRECT("'"&amp;$D419&amp;"'"&amp;"!bb4"),"")</f>
        <v/>
      </c>
      <c r="AM419" s="318" t="str">
        <f aca="true">IF($D419&lt;&gt;"",INDIRECT("'"&amp;$D419&amp;"'"&amp;"!bc4"),"")</f>
        <v/>
      </c>
      <c r="AN419" s="318" t="str">
        <f aca="true">IF($D419&lt;&gt;"",INDIRECT("'"&amp;$D419&amp;"'"&amp;"!bd4"),"")</f>
        <v/>
      </c>
      <c r="AO419" s="318" t="str">
        <f aca="true">IF($D419&lt;&gt;"",INDIRECT("'"&amp;$D419&amp;"'"&amp;"!as5"),"")</f>
        <v/>
      </c>
      <c r="AP419" s="318" t="str">
        <f aca="true">IF($D419&lt;&gt;"",INDIRECT("'"&amp;$D419&amp;"'"&amp;"!at5"),"")</f>
        <v/>
      </c>
      <c r="AQ419" s="318" t="str">
        <f aca="true">IF($D419&lt;&gt;"",INDIRECT("'"&amp;$D419&amp;"'"&amp;"!au5"),"")</f>
        <v/>
      </c>
      <c r="AR419" s="318" t="str">
        <f aca="true">IF($D419&lt;&gt;"",INDIRECT("'"&amp;$D419&amp;"'"&amp;"!av5"),"")</f>
        <v/>
      </c>
      <c r="AS419" s="318" t="str">
        <f aca="true">IF($D419&lt;&gt;"",INDIRECT("'"&amp;$D419&amp;"'"&amp;"!aw5"),"")</f>
        <v/>
      </c>
      <c r="AT419" s="318" t="str">
        <f aca="true">IF($D419&lt;&gt;"",INDIRECT("'"&amp;$D419&amp;"'"&amp;"!ax5"),"")</f>
        <v/>
      </c>
      <c r="AU419" s="318" t="str">
        <f aca="true">IF($D419&lt;&gt;"",INDIRECT("'"&amp;$D419&amp;"'"&amp;"!ay5"),"")</f>
        <v/>
      </c>
      <c r="AV419" s="318" t="str">
        <f aca="true">IF($D419&lt;&gt;"",INDIRECT("'"&amp;$D419&amp;"'"&amp;"!az5"),"")</f>
        <v/>
      </c>
      <c r="AW419" s="318" t="str">
        <f aca="true">IF($D419&lt;&gt;"",INDIRECT("'"&amp;$D419&amp;"'"&amp;"!ba5"),"")</f>
        <v/>
      </c>
      <c r="AX419" s="318" t="str">
        <f aca="true">IF($D419&lt;&gt;"",INDIRECT("'"&amp;$D419&amp;"'"&amp;"!bb5"),"")</f>
        <v/>
      </c>
      <c r="AY419" s="318" t="str">
        <f aca="true">IF($D419&lt;&gt;"",INDIRECT("'"&amp;$D419&amp;"'"&amp;"!bc5"),"")</f>
        <v/>
      </c>
      <c r="AZ419" s="318" t="str">
        <f aca="true">IF($D419&lt;&gt;"",INDIRECT("'"&amp;$D419&amp;"'"&amp;"!bd5"),"")</f>
        <v/>
      </c>
      <c r="BA419" s="318" t="str">
        <f aca="true">IF($D419&lt;&gt;"",INDIRECT("'"&amp;$D419&amp;"'"&amp;"!as6"),"")</f>
        <v/>
      </c>
      <c r="BB419" s="318" t="str">
        <f aca="true">IF($D419&lt;&gt;"",INDIRECT("'"&amp;$D419&amp;"'"&amp;"!at6"),"")</f>
        <v/>
      </c>
      <c r="BC419" s="318" t="str">
        <f aca="true">IF($D419&lt;&gt;"",INDIRECT("'"&amp;$D419&amp;"'"&amp;"!au6"),"")</f>
        <v/>
      </c>
      <c r="BD419" s="318" t="str">
        <f aca="true">IF($D419&lt;&gt;"",INDIRECT("'"&amp;$D419&amp;"'"&amp;"!av6"),"")</f>
        <v/>
      </c>
      <c r="BE419" s="318" t="str">
        <f aca="true">IF($D419&lt;&gt;"",INDIRECT("'"&amp;$D419&amp;"'"&amp;"!aw6"),"")</f>
        <v/>
      </c>
      <c r="BF419" s="318" t="str">
        <f aca="true">IF($D419&lt;&gt;"",INDIRECT("'"&amp;$D419&amp;"'"&amp;"!ax6"),"")</f>
        <v/>
      </c>
      <c r="BG419" s="318" t="str">
        <f aca="true">IF($D419&lt;&gt;"",INDIRECT("'"&amp;$D419&amp;"'"&amp;"!ay6"),"")</f>
        <v/>
      </c>
      <c r="BH419" s="318" t="str">
        <f aca="true">IF($D419&lt;&gt;"",INDIRECT("'"&amp;$D419&amp;"'"&amp;"!az6"),"")</f>
        <v/>
      </c>
      <c r="BI419" s="318" t="str">
        <f aca="true">IF($D419&lt;&gt;"",INDIRECT("'"&amp;$D419&amp;"'"&amp;"!ba6"),"")</f>
        <v/>
      </c>
      <c r="BJ419" s="318" t="str">
        <f aca="true">IF($D419&lt;&gt;"",INDIRECT("'"&amp;$D419&amp;"'"&amp;"!bb6"),"")</f>
        <v/>
      </c>
      <c r="BK419" s="318" t="str">
        <f aca="true">IF($D419&lt;&gt;"",INDIRECT("'"&amp;$D419&amp;"'"&amp;"!bc6"),"")</f>
        <v/>
      </c>
      <c r="BL419" s="318" t="str">
        <f aca="true">IF($D419&lt;&gt;"",INDIRECT("'"&amp;$D419&amp;"'"&amp;"!bd6"),"")</f>
        <v/>
      </c>
      <c r="BM419" s="318" t="str">
        <f aca="true">IF($D419&lt;&gt;"",INDIRECT("'"&amp;$D419&amp;"'"&amp;"!as7"),"")</f>
        <v/>
      </c>
      <c r="BN419" s="318" t="str">
        <f aca="true">IF($D419&lt;&gt;"",INDIRECT("'"&amp;$D419&amp;"'"&amp;"!at7"),"")</f>
        <v/>
      </c>
      <c r="BO419" s="318" t="str">
        <f aca="true">IF($D419&lt;&gt;"",INDIRECT("'"&amp;$D419&amp;"'"&amp;"!au7"),"")</f>
        <v/>
      </c>
      <c r="BP419" s="318" t="str">
        <f aca="true">IF($D419&lt;&gt;"",INDIRECT("'"&amp;$D419&amp;"'"&amp;"!av7"),"")</f>
        <v/>
      </c>
      <c r="BQ419" s="318" t="str">
        <f aca="true">IF($D419&lt;&gt;"",INDIRECT("'"&amp;$D419&amp;"'"&amp;"!aw7"),"")</f>
        <v/>
      </c>
      <c r="BR419" s="318" t="str">
        <f aca="true">IF($D419&lt;&gt;"",INDIRECT("'"&amp;$D419&amp;"'"&amp;"!ax7"),"")</f>
        <v/>
      </c>
      <c r="BS419" s="318" t="str">
        <f aca="true">IF($D419&lt;&gt;"",INDIRECT("'"&amp;$D419&amp;"'"&amp;"!ay7"),"")</f>
        <v/>
      </c>
      <c r="BT419" s="318" t="str">
        <f aca="true">IF($D419&lt;&gt;"",INDIRECT("'"&amp;$D419&amp;"'"&amp;"!az7"),"")</f>
        <v/>
      </c>
      <c r="BU419" s="318" t="str">
        <f aca="true">IF($D419&lt;&gt;"",INDIRECT("'"&amp;$D419&amp;"'"&amp;"!ba7"),"")</f>
        <v/>
      </c>
      <c r="BV419" s="318" t="str">
        <f aca="true">IF($D419&lt;&gt;"",INDIRECT("'"&amp;$D419&amp;"'"&amp;"!bb7"),"")</f>
        <v/>
      </c>
      <c r="BW419" s="318" t="str">
        <f aca="true">IF($D419&lt;&gt;"",INDIRECT("'"&amp;$D419&amp;"'"&amp;"!bc7"),"")</f>
        <v/>
      </c>
      <c r="BX419" s="318" t="str">
        <f aca="true">IF($D419&lt;&gt;"",INDIRECT("'"&amp;$D419&amp;"'"&amp;"!bd7"),"")</f>
        <v/>
      </c>
      <c r="BY419" s="318" t="str">
        <f aca="true">IF($D419&lt;&gt;"",INDIRECT("'"&amp;$D419&amp;"'"&amp;"!as8"),"")</f>
        <v/>
      </c>
      <c r="BZ419" s="318" t="str">
        <f aca="true">IF($D419&lt;&gt;"",INDIRECT("'"&amp;$D419&amp;"'"&amp;"!at8"),"")</f>
        <v/>
      </c>
      <c r="CA419" s="318" t="str">
        <f aca="true">IF($D419&lt;&gt;"",INDIRECT("'"&amp;$D419&amp;"'"&amp;"!au8"),"")</f>
        <v/>
      </c>
      <c r="CB419" s="318" t="str">
        <f aca="true">IF($D419&lt;&gt;"",INDIRECT("'"&amp;$D419&amp;"'"&amp;"!av8"),"")</f>
        <v/>
      </c>
      <c r="CC419" s="318" t="str">
        <f aca="true">IF($D419&lt;&gt;"",INDIRECT("'"&amp;$D419&amp;"'"&amp;"!aw8"),"")</f>
        <v/>
      </c>
      <c r="CD419" s="318" t="str">
        <f aca="true">IF($D419&lt;&gt;"",INDIRECT("'"&amp;$D419&amp;"'"&amp;"!ax8"),"")</f>
        <v/>
      </c>
      <c r="CE419" s="318" t="str">
        <f aca="true">IF($D419&lt;&gt;"",INDIRECT("'"&amp;$D419&amp;"'"&amp;"!ay8"),"")</f>
        <v/>
      </c>
      <c r="CF419" s="318" t="str">
        <f aca="true">IF($D419&lt;&gt;"",INDIRECT("'"&amp;$D419&amp;"'"&amp;"!az8"),"")</f>
        <v/>
      </c>
      <c r="CG419" s="318" t="str">
        <f aca="true">IF($D419&lt;&gt;"",INDIRECT("'"&amp;$D419&amp;"'"&amp;"!ba8"),"")</f>
        <v/>
      </c>
      <c r="CH419" s="318" t="str">
        <f aca="true">IF($D419&lt;&gt;"",INDIRECT("'"&amp;$D419&amp;"'"&amp;"!bb8"),"")</f>
        <v/>
      </c>
      <c r="CI419" s="318" t="str">
        <f aca="true">IF($D419&lt;&gt;"",INDIRECT("'"&amp;$D419&amp;"'"&amp;"!bc8"),"")</f>
        <v/>
      </c>
      <c r="CJ419" s="318" t="str">
        <f aca="true">IF($D419&lt;&gt;"",INDIRECT("'"&amp;$D419&amp;"'"&amp;"!bd8"),"")</f>
        <v/>
      </c>
      <c r="CK419" s="318" t="str">
        <f aca="true">IF($D419&lt;&gt;"",INDIRECT("'"&amp;$D419&amp;"'"&amp;"!as9"),"")</f>
        <v/>
      </c>
      <c r="CL419" s="318" t="str">
        <f aca="true">IF($D419&lt;&gt;"",INDIRECT("'"&amp;$D419&amp;"'"&amp;"!at9"),"")</f>
        <v/>
      </c>
      <c r="CM419" s="318" t="str">
        <f aca="true">IF($D419&lt;&gt;"",INDIRECT("'"&amp;$D419&amp;"'"&amp;"!au9"),"")</f>
        <v/>
      </c>
      <c r="CN419" s="318" t="str">
        <f aca="true">IF($D419&lt;&gt;"",INDIRECT("'"&amp;$D419&amp;"'"&amp;"!av9"),"")</f>
        <v/>
      </c>
      <c r="CO419" s="318" t="str">
        <f aca="true">IF($D419&lt;&gt;"",INDIRECT("'"&amp;$D419&amp;"'"&amp;"!aw9"),"")</f>
        <v/>
      </c>
      <c r="CP419" s="318" t="str">
        <f aca="true">IF($D419&lt;&gt;"",INDIRECT("'"&amp;$D419&amp;"'"&amp;"!ax9"),"")</f>
        <v/>
      </c>
      <c r="CQ419" s="318" t="str">
        <f aca="true">IF($D419&lt;&gt;"",INDIRECT("'"&amp;$D419&amp;"'"&amp;"!ay9"),"")</f>
        <v/>
      </c>
      <c r="CR419" s="318" t="str">
        <f aca="true">IF($D419&lt;&gt;"",INDIRECT("'"&amp;$D419&amp;"'"&amp;"!az9"),"")</f>
        <v/>
      </c>
      <c r="CS419" s="319" t="str">
        <f aca="true">IF($D419&lt;&gt;"",INDIRECT("'"&amp;$D419&amp;"'"&amp;"!ba9"),"")</f>
        <v/>
      </c>
      <c r="CT419" s="319" t="str">
        <f aca="true">IF($D419&lt;&gt;"",INDIRECT("'"&amp;$D419&amp;"'"&amp;"!bb9"),"")</f>
        <v/>
      </c>
      <c r="CU419" s="319" t="str">
        <f aca="true">IF($D419&lt;&gt;"",INDIRECT("'"&amp;$D419&amp;"'"&amp;"!bc9"),"")</f>
        <v/>
      </c>
      <c r="CV419" s="319" t="str">
        <f aca="true">IF($D419&lt;&gt;"",INDIRECT("'"&amp;$D419&amp;"'"&amp;"!bd9"),"")</f>
        <v/>
      </c>
      <c r="CW419" s="319" t="str">
        <f aca="true">IF($D419&lt;&gt;"",INDIRECT("'"&amp;$D419&amp;"'"&amp;"!as10"),"")</f>
        <v/>
      </c>
      <c r="CX419" s="319" t="str">
        <f aca="true">IF($D419&lt;&gt;"",INDIRECT("'"&amp;$D419&amp;"'"&amp;"!at10"),"")</f>
        <v/>
      </c>
      <c r="CY419" s="319" t="str">
        <f aca="true">IF($D419&lt;&gt;"",INDIRECT("'"&amp;$D419&amp;"'"&amp;"!au10"),"")</f>
        <v/>
      </c>
      <c r="CZ419" s="319" t="str">
        <f aca="true">IF($D419&lt;&gt;"",INDIRECT("'"&amp;$D419&amp;"'"&amp;"!av10"),"")</f>
        <v/>
      </c>
      <c r="DA419" s="319" t="str">
        <f aca="true">IF($D419&lt;&gt;"",INDIRECT("'"&amp;$D419&amp;"'"&amp;"!aw10"),"")</f>
        <v/>
      </c>
      <c r="DB419" s="319" t="str">
        <f aca="true">IF($D419&lt;&gt;"",INDIRECT("'"&amp;$D419&amp;"'"&amp;"!ax10"),"")</f>
        <v/>
      </c>
      <c r="DC419" s="319" t="str">
        <f aca="true">IF($D419&lt;&gt;"",INDIRECT("'"&amp;$D419&amp;"'"&amp;"!ay10"),"")</f>
        <v/>
      </c>
      <c r="DD419" s="319" t="str">
        <f aca="true">IF($D419&lt;&gt;"",INDIRECT("'"&amp;$D419&amp;"'"&amp;"!az10"),"")</f>
        <v/>
      </c>
      <c r="DE419" s="319" t="str">
        <f aca="true">IF($D419&lt;&gt;"",INDIRECT("'"&amp;$D419&amp;"'"&amp;"!ba10"),"")</f>
        <v/>
      </c>
      <c r="DF419" s="319" t="str">
        <f aca="true">IF($D419&lt;&gt;"",INDIRECT("'"&amp;$D419&amp;"'"&amp;"!bb10"),"")</f>
        <v/>
      </c>
      <c r="DG419" s="319" t="str">
        <f aca="true">IF($D419&lt;&gt;"",INDIRECT("'"&amp;$D419&amp;"'"&amp;"!bc10"),"")</f>
        <v/>
      </c>
      <c r="DH419" s="319" t="str">
        <f aca="true">IF($D419&lt;&gt;"",INDIRECT("'"&amp;$D419&amp;"'"&amp;"!bd10"),"")</f>
        <v/>
      </c>
      <c r="DI419" s="319" t="str">
        <f aca="true">IF($D419&lt;&gt;"",INDIRECT("'"&amp;$D419&amp;"'"&amp;"!as11"),"")</f>
        <v/>
      </c>
      <c r="DJ419" s="319" t="str">
        <f aca="true">IF($D419&lt;&gt;"",INDIRECT("'"&amp;$D419&amp;"'"&amp;"!at11"),"")</f>
        <v/>
      </c>
      <c r="DK419" s="319" t="str">
        <f aca="true">IF($D419&lt;&gt;"",INDIRECT("'"&amp;$D419&amp;"'"&amp;"!au11"),"")</f>
        <v/>
      </c>
      <c r="DL419" s="319" t="str">
        <f aca="true">IF($D419&lt;&gt;"",INDIRECT("'"&amp;$D419&amp;"'"&amp;"!av11"),"")</f>
        <v/>
      </c>
      <c r="DM419" s="319" t="str">
        <f aca="true">IF($D419&lt;&gt;"",INDIRECT("'"&amp;$D419&amp;"'"&amp;"!aw11"),"")</f>
        <v/>
      </c>
      <c r="DN419" s="319" t="str">
        <f aca="true">IF($D419&lt;&gt;"",INDIRECT("'"&amp;$D419&amp;"'"&amp;"!ax11"),"")</f>
        <v/>
      </c>
      <c r="DO419" s="319" t="str">
        <f aca="true">IF($D419&lt;&gt;"",INDIRECT("'"&amp;$D419&amp;"'"&amp;"!ay11"),"")</f>
        <v/>
      </c>
      <c r="DP419" s="319" t="str">
        <f aca="true">IF($D419&lt;&gt;"",INDIRECT("'"&amp;$D419&amp;"'"&amp;"!az11"),"")</f>
        <v/>
      </c>
      <c r="DQ419" s="319" t="str">
        <f aca="true">IF($D419&lt;&gt;"",INDIRECT("'"&amp;$D419&amp;"'"&amp;"!ba11"),"")</f>
        <v/>
      </c>
      <c r="DR419" s="319" t="str">
        <f aca="true">IF($D419&lt;&gt;"",INDIRECT("'"&amp;$D419&amp;"'"&amp;"!bb11"),"")</f>
        <v/>
      </c>
      <c r="DS419" s="319" t="str">
        <f aca="true">IF($D419&lt;&gt;"",INDIRECT("'"&amp;$D419&amp;"'"&amp;"!bc11"),"")</f>
        <v/>
      </c>
      <c r="DT419" s="319" t="str">
        <f aca="true">IF($D419&lt;&gt;"",INDIRECT("'"&amp;$D419&amp;"'"&amp;"!bd11"),"")</f>
        <v/>
      </c>
      <c r="DU419" s="319" t="str">
        <f aca="true">IF($D419&lt;&gt;"",INDIRECT("'"&amp;$D419&amp;"'"&amp;"!as12"),"")</f>
        <v/>
      </c>
      <c r="DV419" s="319" t="str">
        <f aca="true">IF($D419&lt;&gt;"",INDIRECT("'"&amp;$D419&amp;"'"&amp;"!at12"),"")</f>
        <v/>
      </c>
      <c r="DW419" s="319" t="str">
        <f aca="true">IF($D419&lt;&gt;"",INDIRECT("'"&amp;$D419&amp;"'"&amp;"!au12"),"")</f>
        <v/>
      </c>
      <c r="DX419" s="319" t="str">
        <f aca="true">IF($D419&lt;&gt;"",INDIRECT("'"&amp;$D419&amp;"'"&amp;"!av12"),"")</f>
        <v/>
      </c>
      <c r="DY419" s="319" t="str">
        <f aca="true">IF($D419&lt;&gt;"",INDIRECT("'"&amp;$D419&amp;"'"&amp;"!aw12"),"")</f>
        <v/>
      </c>
      <c r="DZ419" s="319" t="str">
        <f aca="true">IF($D419&lt;&gt;"",INDIRECT("'"&amp;$D419&amp;"'"&amp;"!ax12"),"")</f>
        <v/>
      </c>
      <c r="EA419" s="319" t="str">
        <f aca="true">IF($D419&lt;&gt;"",INDIRECT("'"&amp;$D419&amp;"'"&amp;"!ay12"),"")</f>
        <v/>
      </c>
      <c r="EB419" s="319" t="str">
        <f aca="true">IF($D419&lt;&gt;"",INDIRECT("'"&amp;$D419&amp;"'"&amp;"!az12"),"")</f>
        <v/>
      </c>
      <c r="EC419" s="319" t="str">
        <f aca="true">IF($D419&lt;&gt;"",INDIRECT("'"&amp;$D419&amp;"'"&amp;"!ba12"),"")</f>
        <v/>
      </c>
      <c r="ED419" s="319" t="str">
        <f aca="true">IF($D419&lt;&gt;"",INDIRECT("'"&amp;$D419&amp;"'"&amp;"!bb12"),"")</f>
        <v/>
      </c>
      <c r="EE419" s="319" t="str">
        <f aca="true">IF($D419&lt;&gt;"",INDIRECT("'"&amp;$D419&amp;"'"&amp;"!bc12"),"")</f>
        <v/>
      </c>
      <c r="EF419" s="319" t="str">
        <f aca="true">IF($D419&lt;&gt;"",INDIRECT("'"&amp;$D419&amp;"'"&amp;"!bd12"),"")</f>
        <v/>
      </c>
      <c r="EG419" s="319" t="str">
        <f aca="true">IF($D419&lt;&gt;"",INDIRECT("'"&amp;$D419&amp;"'"&amp;"!as13"),"")</f>
        <v/>
      </c>
      <c r="EH419" s="319" t="str">
        <f aca="true">IF($D419&lt;&gt;"",INDIRECT("'"&amp;$D419&amp;"'"&amp;"!at13"),"")</f>
        <v/>
      </c>
      <c r="EI419" s="319" t="str">
        <f aca="true">IF($D419&lt;&gt;"",INDIRECT("'"&amp;$D419&amp;"'"&amp;"!au13"),"")</f>
        <v/>
      </c>
      <c r="EJ419" s="319" t="str">
        <f aca="true">IF($D419&lt;&gt;"",INDIRECT("'"&amp;$D419&amp;"'"&amp;"!av13"),"")</f>
        <v/>
      </c>
      <c r="EK419" s="319" t="str">
        <f aca="true">IF($D419&lt;&gt;"",INDIRECT("'"&amp;$D419&amp;"'"&amp;"!aw13"),"")</f>
        <v/>
      </c>
      <c r="EL419" s="319" t="str">
        <f aca="true">IF($D419&lt;&gt;"",INDIRECT("'"&amp;$D419&amp;"'"&amp;"!ax13"),"")</f>
        <v/>
      </c>
      <c r="EM419" s="319" t="str">
        <f aca="true">IF($D419&lt;&gt;"",INDIRECT("'"&amp;$D419&amp;"'"&amp;"!ay13"),"")</f>
        <v/>
      </c>
      <c r="EN419" s="319" t="str">
        <f aca="true">IF($D419&lt;&gt;"",INDIRECT("'"&amp;$D419&amp;"'"&amp;"!az13"),"")</f>
        <v/>
      </c>
      <c r="EO419" s="319" t="str">
        <f aca="true">IF($D419&lt;&gt;"",INDIRECT("'"&amp;$D419&amp;"'"&amp;"!ba13"),"")</f>
        <v/>
      </c>
      <c r="EP419" s="319" t="str">
        <f aca="true">IF($D419&lt;&gt;"",INDIRECT("'"&amp;$D419&amp;"'"&amp;"!bb13"),"")</f>
        <v/>
      </c>
      <c r="EQ419" s="319" t="str">
        <f aca="true">IF($D419&lt;&gt;"",INDIRECT("'"&amp;$D419&amp;"'"&amp;"!bc13"),"")</f>
        <v/>
      </c>
      <c r="ER419" s="319" t="str">
        <f aca="true">IF($D419&lt;&gt;"",INDIRECT("'"&amp;$D419&amp;"'"&amp;"!bd13"),"")</f>
        <v/>
      </c>
      <c r="ES419" s="319" t="str">
        <f aca="true">IF($D419&lt;&gt;"",INDIRECT("'"&amp;$D419&amp;"'"&amp;"!as14"),"")</f>
        <v/>
      </c>
      <c r="ET419" s="319" t="str">
        <f aca="true">IF($D419&lt;&gt;"",INDIRECT("'"&amp;$D419&amp;"'"&amp;"!at14"),"")</f>
        <v/>
      </c>
      <c r="EU419" s="319" t="str">
        <f aca="true">IF($D419&lt;&gt;"",INDIRECT("'"&amp;$D419&amp;"'"&amp;"!au14"),"")</f>
        <v/>
      </c>
      <c r="EV419" s="319" t="str">
        <f aca="true">IF($D419&lt;&gt;"",INDIRECT("'"&amp;$D419&amp;"'"&amp;"!av14"),"")</f>
        <v/>
      </c>
      <c r="EW419" s="319" t="str">
        <f aca="true">IF($D419&lt;&gt;"",INDIRECT("'"&amp;$D419&amp;"'"&amp;"!aw14"),"")</f>
        <v/>
      </c>
      <c r="EX419" s="319" t="str">
        <f aca="true">IF($D419&lt;&gt;"",INDIRECT("'"&amp;$D419&amp;"'"&amp;"!ax14"),"")</f>
        <v/>
      </c>
      <c r="EY419" s="319" t="str">
        <f aca="true">IF($D419&lt;&gt;"",INDIRECT("'"&amp;$D419&amp;"'"&amp;"!ay14"),"")</f>
        <v/>
      </c>
      <c r="EZ419" s="319" t="str">
        <f aca="true">IF($D419&lt;&gt;"",INDIRECT("'"&amp;$D419&amp;"'"&amp;"!az14"),"")</f>
        <v/>
      </c>
      <c r="FA419" s="319" t="str">
        <f aca="true">IF($D419&lt;&gt;"",INDIRECT("'"&amp;$D419&amp;"'"&amp;"!ba14"),"")</f>
        <v/>
      </c>
      <c r="FB419" s="319" t="str">
        <f aca="true">IF($D419&lt;&gt;"",INDIRECT("'"&amp;$D419&amp;"'"&amp;"!bb14"),"")</f>
        <v/>
      </c>
      <c r="FC419" s="319" t="str">
        <f aca="true">IF($D419&lt;&gt;"",INDIRECT("'"&amp;$D419&amp;"'"&amp;"!bc14"),"")</f>
        <v/>
      </c>
      <c r="FD419" s="319" t="str">
        <f aca="true">IF($D419&lt;&gt;"",INDIRECT("'"&amp;$D419&amp;"'"&amp;"!bd14"),"")</f>
        <v/>
      </c>
      <c r="FE419" s="319" t="str">
        <f aca="true">IF($D419&lt;&gt;"",INDIRECT("'"&amp;$D419&amp;"'"&amp;"!as15"),"")</f>
        <v/>
      </c>
      <c r="FF419" s="319" t="str">
        <f aca="true">IF($D419&lt;&gt;"",INDIRECT("'"&amp;$D419&amp;"'"&amp;"!at15"),"")</f>
        <v/>
      </c>
      <c r="FG419" s="319" t="str">
        <f aca="true">IF($D419&lt;&gt;"",INDIRECT("'"&amp;$D419&amp;"'"&amp;"!au15"),"")</f>
        <v/>
      </c>
      <c r="FH419" s="319" t="str">
        <f aca="true">IF($D419&lt;&gt;"",INDIRECT("'"&amp;$D419&amp;"'"&amp;"!av15"),"")</f>
        <v/>
      </c>
      <c r="FI419" s="319" t="str">
        <f aca="true">IF($D419&lt;&gt;"",INDIRECT("'"&amp;$D419&amp;"'"&amp;"!aw15"),"")</f>
        <v/>
      </c>
      <c r="FJ419" s="319" t="str">
        <f aca="true">IF($D419&lt;&gt;"",INDIRECT("'"&amp;$D419&amp;"'"&amp;"!ax15"),"")</f>
        <v/>
      </c>
      <c r="FK419" s="319" t="str">
        <f aca="true">IF($D419&lt;&gt;"",INDIRECT("'"&amp;$D419&amp;"'"&amp;"!ay15"),"")</f>
        <v/>
      </c>
      <c r="FL419" s="319" t="str">
        <f aca="true">IF($D419&lt;&gt;"",INDIRECT("'"&amp;$D419&amp;"'"&amp;"!az15"),"")</f>
        <v/>
      </c>
      <c r="FM419" s="319" t="str">
        <f aca="true">IF($D419&lt;&gt;"",INDIRECT("'"&amp;$D419&amp;"'"&amp;"!ba15"),"")</f>
        <v/>
      </c>
      <c r="FN419" s="319" t="str">
        <f aca="true">IF($D419&lt;&gt;"",INDIRECT("'"&amp;$D419&amp;"'"&amp;"!bb15"),"")</f>
        <v/>
      </c>
      <c r="FO419" s="319" t="str">
        <f aca="true">IF($D419&lt;&gt;"",INDIRECT("'"&amp;$D419&amp;"'"&amp;"!bc15"),"")</f>
        <v/>
      </c>
      <c r="FP419" s="319" t="str">
        <f aca="true">IF($D419&lt;&gt;"",INDIRECT("'"&amp;$D419&amp;"'"&amp;"!bd15"),"")</f>
        <v/>
      </c>
      <c r="FQ419" s="319" t="str">
        <f aca="true">IF($D419&lt;&gt;"",INDIRECT("'"&amp;$D419&amp;"'"&amp;"!as16"),"")</f>
        <v/>
      </c>
      <c r="FR419" s="319" t="str">
        <f aca="true">IF($D419&lt;&gt;"",INDIRECT("'"&amp;$D419&amp;"'"&amp;"!at16"),"")</f>
        <v/>
      </c>
      <c r="FS419" s="319" t="str">
        <f aca="true">IF($D419&lt;&gt;"",INDIRECT("'"&amp;$D419&amp;"'"&amp;"!au16"),"")</f>
        <v/>
      </c>
      <c r="FT419" s="319" t="str">
        <f aca="true">IF($D419&lt;&gt;"",INDIRECT("'"&amp;$D419&amp;"'"&amp;"!av16"),"")</f>
        <v/>
      </c>
      <c r="FU419" s="319" t="str">
        <f aca="true">IF($D419&lt;&gt;"",INDIRECT("'"&amp;$D419&amp;"'"&amp;"!aw16"),"")</f>
        <v/>
      </c>
      <c r="FV419" s="319" t="str">
        <f aca="true">IF($D419&lt;&gt;"",INDIRECT("'"&amp;$D419&amp;"'"&amp;"!ax16"),"")</f>
        <v/>
      </c>
      <c r="FW419" s="319" t="str">
        <f aca="true">IF($D419&lt;&gt;"",INDIRECT("'"&amp;$D419&amp;"'"&amp;"!ay16"),"")</f>
        <v/>
      </c>
      <c r="FX419" s="319" t="str">
        <f aca="true">IF($D419&lt;&gt;"",INDIRECT("'"&amp;$D419&amp;"'"&amp;"!az16"),"")</f>
        <v/>
      </c>
      <c r="FY419" s="319" t="str">
        <f aca="true">IF($D419&lt;&gt;"",INDIRECT("'"&amp;$D419&amp;"'"&amp;"!ba16"),"")</f>
        <v/>
      </c>
      <c r="FZ419" s="319" t="str">
        <f aca="true">IF($D419&lt;&gt;"",INDIRECT("'"&amp;$D419&amp;"'"&amp;"!bb16"),"")</f>
        <v/>
      </c>
      <c r="GA419" s="319" t="str">
        <f aca="true">IF($D419&lt;&gt;"",INDIRECT("'"&amp;$D419&amp;"'"&amp;"!bc16"),"")</f>
        <v/>
      </c>
      <c r="GB419" s="319" t="str">
        <f aca="true">IF($D419&lt;&gt;"",INDIRECT("'"&amp;$D419&amp;"'"&amp;"!bd16"),"")</f>
        <v/>
      </c>
      <c r="GC419" s="319" t="str">
        <f aca="true">IF($D419&lt;&gt;"",INDIRECT("'"&amp;$D419&amp;"'"&amp;"!as17"),"")</f>
        <v/>
      </c>
      <c r="GD419" s="319" t="str">
        <f aca="true">IF($D419&lt;&gt;"",INDIRECT("'"&amp;$D419&amp;"'"&amp;"!at17"),"")</f>
        <v/>
      </c>
      <c r="GE419" s="319" t="str">
        <f aca="true">IF($D419&lt;&gt;"",INDIRECT("'"&amp;$D419&amp;"'"&amp;"!au17"),"")</f>
        <v/>
      </c>
      <c r="GF419" s="319" t="str">
        <f aca="true">IF($D419&lt;&gt;"",INDIRECT("'"&amp;$D419&amp;"'"&amp;"!av17"),"")</f>
        <v/>
      </c>
      <c r="GG419" s="319" t="str">
        <f aca="true">IF($D419&lt;&gt;"",INDIRECT("'"&amp;$D419&amp;"'"&amp;"!aw17"),"")</f>
        <v/>
      </c>
      <c r="GH419" s="319" t="str">
        <f aca="true">IF($D419&lt;&gt;"",INDIRECT("'"&amp;$D419&amp;"'"&amp;"!ax17"),"")</f>
        <v/>
      </c>
      <c r="GI419" s="319" t="str">
        <f aca="true">IF($D419&lt;&gt;"",INDIRECT("'"&amp;$D419&amp;"'"&amp;"!ay17"),"")</f>
        <v/>
      </c>
      <c r="GJ419" s="319" t="str">
        <f aca="true">IF($D419&lt;&gt;"",INDIRECT("'"&amp;$D419&amp;"'"&amp;"!az17"),"")</f>
        <v/>
      </c>
      <c r="GK419" s="319" t="str">
        <f aca="true">IF($D419&lt;&gt;"",INDIRECT("'"&amp;$D419&amp;"'"&amp;"!ba17"),"")</f>
        <v/>
      </c>
      <c r="GL419" s="319" t="str">
        <f aca="true">IF($D419&lt;&gt;"",INDIRECT("'"&amp;$D419&amp;"'"&amp;"!bb17"),"")</f>
        <v/>
      </c>
      <c r="GM419" s="319" t="str">
        <f aca="true">IF($D419&lt;&gt;"",INDIRECT("'"&amp;$D419&amp;"'"&amp;"!bc17"),"")</f>
        <v/>
      </c>
      <c r="GN419" s="319" t="str">
        <f aca="true">IF($D419&lt;&gt;"",INDIRECT("'"&amp;$D419&amp;"'"&amp;"!bd17"),"")</f>
        <v/>
      </c>
      <c r="GO419" s="319" t="str">
        <f aca="true">IF($D419&lt;&gt;"",INDIRECT("'"&amp;$D419&amp;"'"&amp;"!as18"),"")</f>
        <v/>
      </c>
      <c r="GP419" s="319" t="str">
        <f aca="true">IF($D419&lt;&gt;"",INDIRECT("'"&amp;$D419&amp;"'"&amp;"!at18"),"")</f>
        <v/>
      </c>
      <c r="GQ419" s="319" t="str">
        <f aca="true">IF($D419&lt;&gt;"",INDIRECT("'"&amp;$D419&amp;"'"&amp;"!au18"),"")</f>
        <v/>
      </c>
      <c r="GR419" s="319" t="str">
        <f aca="true">IF($D419&lt;&gt;"",INDIRECT("'"&amp;$D419&amp;"'"&amp;"!av18"),"")</f>
        <v/>
      </c>
      <c r="GS419" s="319" t="str">
        <f aca="true">IF($D419&lt;&gt;"",INDIRECT("'"&amp;$D419&amp;"'"&amp;"!aw18"),"")</f>
        <v/>
      </c>
      <c r="GT419" s="319" t="str">
        <f aca="true">IF($D419&lt;&gt;"",INDIRECT("'"&amp;$D419&amp;"'"&amp;"!ax18"),"")</f>
        <v/>
      </c>
      <c r="GU419" s="319" t="str">
        <f aca="true">IF($D419&lt;&gt;"",INDIRECT("'"&amp;$D419&amp;"'"&amp;"!ay18"),"")</f>
        <v/>
      </c>
      <c r="GV419" s="319" t="str">
        <f aca="true">IF($D419&lt;&gt;"",INDIRECT("'"&amp;$D419&amp;"'"&amp;"!az18"),"")</f>
        <v/>
      </c>
      <c r="GW419" s="319" t="str">
        <f aca="true">IF($D419&lt;&gt;"",INDIRECT("'"&amp;$D419&amp;"'"&amp;"!ba18"),"")</f>
        <v/>
      </c>
      <c r="GX419" s="319" t="str">
        <f aca="true">IF($D419&lt;&gt;"",INDIRECT("'"&amp;$D419&amp;"'"&amp;"!bb18"),"")</f>
        <v/>
      </c>
      <c r="GY419" s="319" t="str">
        <f aca="true">IF($D419&lt;&gt;"",INDIRECT("'"&amp;$D419&amp;"'"&amp;"!bc18"),"")</f>
        <v/>
      </c>
      <c r="GZ419" s="319" t="str">
        <f aca="true">IF($D419&lt;&gt;"",INDIRECT("'"&amp;$D419&amp;"'"&amp;"!bd18"),"")</f>
        <v/>
      </c>
      <c r="HA419" s="319" t="str">
        <f aca="true">IF($D419&lt;&gt;"",INDIRECT("'"&amp;$D419&amp;"'"&amp;"!as19"),"")</f>
        <v/>
      </c>
      <c r="HB419" s="319" t="str">
        <f aca="true">IF($D419&lt;&gt;"",INDIRECT("'"&amp;$D419&amp;"'"&amp;"!at19"),"")</f>
        <v/>
      </c>
      <c r="HC419" s="319" t="str">
        <f aca="true">IF($D419&lt;&gt;"",INDIRECT("'"&amp;$D419&amp;"'"&amp;"!au19"),"")</f>
        <v/>
      </c>
      <c r="HD419" s="319" t="str">
        <f aca="true">IF($D419&lt;&gt;"",INDIRECT("'"&amp;$D419&amp;"'"&amp;"!av19"),"")</f>
        <v/>
      </c>
      <c r="HE419" s="319" t="str">
        <f aca="true">IF($D419&lt;&gt;"",INDIRECT("'"&amp;$D419&amp;"'"&amp;"!aw19"),"")</f>
        <v/>
      </c>
      <c r="HF419" s="319" t="str">
        <f aca="true">IF($D419&lt;&gt;"",INDIRECT("'"&amp;$D419&amp;"'"&amp;"!ax19"),"")</f>
        <v/>
      </c>
      <c r="HG419" s="319" t="str">
        <f aca="true">IF($D419&lt;&gt;"",INDIRECT("'"&amp;$D419&amp;"'"&amp;"!ay19"),"")</f>
        <v/>
      </c>
      <c r="HH419" s="319" t="str">
        <f aca="true">IF($D419&lt;&gt;"",INDIRECT("'"&amp;$D419&amp;"'"&amp;"!az19"),"")</f>
        <v/>
      </c>
      <c r="HI419" s="319" t="str">
        <f aca="true">IF($D419&lt;&gt;"",INDIRECT("'"&amp;$D419&amp;"'"&amp;"!ba19"),"")</f>
        <v/>
      </c>
      <c r="HJ419" s="319" t="str">
        <f aca="true">IF($D419&lt;&gt;"",INDIRECT("'"&amp;$D419&amp;"'"&amp;"!bb19"),"")</f>
        <v/>
      </c>
      <c r="HK419" s="319" t="str">
        <f aca="true">IF($D419&lt;&gt;"",INDIRECT("'"&amp;$D419&amp;"'"&amp;"!bc19"),"")</f>
        <v/>
      </c>
      <c r="HL419" s="319" t="str">
        <f aca="true">IF($D419&lt;&gt;"",INDIRECT("'"&amp;$D419&amp;"'"&amp;"!bd19"),"")</f>
        <v/>
      </c>
      <c r="HM419" s="320" t="str">
        <f aca="true">IF($D419&lt;&gt;"",INDIRECT("'"&amp;$D419&amp;"'"&amp;"!as20"),"")</f>
        <v/>
      </c>
      <c r="HN419" s="319" t="str">
        <f aca="true">IF($D419&lt;&gt;"",INDIRECT("'"&amp;$D419&amp;"'"&amp;"!at20"),"")</f>
        <v/>
      </c>
      <c r="HO419" s="319" t="str">
        <f aca="true">IF($D419&lt;&gt;"",INDIRECT("'"&amp;$D419&amp;"'"&amp;"!au20"),"")</f>
        <v/>
      </c>
      <c r="HP419" s="319" t="str">
        <f aca="true">IF($D419&lt;&gt;"",INDIRECT("'"&amp;$D419&amp;"'"&amp;"!av20"),"")</f>
        <v/>
      </c>
      <c r="HQ419" s="319" t="str">
        <f aca="true">IF($D419&lt;&gt;"",INDIRECT("'"&amp;$D419&amp;"'"&amp;"!aw20"),"")</f>
        <v/>
      </c>
      <c r="HR419" s="319" t="str">
        <f aca="true">IF($D419&lt;&gt;"",INDIRECT("'"&amp;$D419&amp;"'"&amp;"!ax20"),"")</f>
        <v/>
      </c>
      <c r="HS419" s="319" t="str">
        <f aca="true">IF($D419&lt;&gt;"",INDIRECT("'"&amp;$D419&amp;"'"&amp;"!ay20"),"")</f>
        <v/>
      </c>
      <c r="HT419" s="319" t="str">
        <f aca="true">IF($D419&lt;&gt;"",INDIRECT("'"&amp;$D419&amp;"'"&amp;"!az20"),"")</f>
        <v/>
      </c>
      <c r="HU419" s="319" t="str">
        <f aca="true">IF($D419&lt;&gt;"",INDIRECT("'"&amp;$D419&amp;"'"&amp;"!ba20"),"")</f>
        <v/>
      </c>
      <c r="HV419" s="319" t="str">
        <f aca="true">IF($D419&lt;&gt;"",INDIRECT("'"&amp;$D419&amp;"'"&amp;"!bb20"),"")</f>
        <v/>
      </c>
      <c r="HW419" s="319" t="str">
        <f aca="true">IF($D419&lt;&gt;"",INDIRECT("'"&amp;$D419&amp;"'"&amp;"!bc20"),"")</f>
        <v/>
      </c>
      <c r="HX419" s="319" t="str">
        <f aca="true">IF($D419&lt;&gt;"",INDIRECT("'"&amp;$D419&amp;"'"&amp;"!bd20"),"")</f>
        <v/>
      </c>
      <c r="HY419" s="319" t="str">
        <f aca="true">IF($D419&lt;&gt;"",INDIRECT("'"&amp;$D419&amp;"'"&amp;"!as21"),"")</f>
        <v/>
      </c>
      <c r="HZ419" s="319" t="str">
        <f aca="true">IF($D419&lt;&gt;"",INDIRECT("'"&amp;$D419&amp;"'"&amp;"!at21"),"")</f>
        <v/>
      </c>
      <c r="IA419" s="319" t="str">
        <f aca="true">IF($D419&lt;&gt;"",INDIRECT("'"&amp;$D419&amp;"'"&amp;"!au21"),"")</f>
        <v/>
      </c>
      <c r="IB419" s="319" t="str">
        <f aca="true">IF($D419&lt;&gt;"",INDIRECT("'"&amp;$D419&amp;"'"&amp;"!av21"),"")</f>
        <v/>
      </c>
      <c r="IC419" s="319" t="str">
        <f aca="true">IF($D419&lt;&gt;"",INDIRECT("'"&amp;$D419&amp;"'"&amp;"!aw21"),"")</f>
        <v/>
      </c>
      <c r="ID419" s="319" t="str">
        <f aca="true">IF($D419&lt;&gt;"",INDIRECT("'"&amp;$D419&amp;"'"&amp;"!ax21"),"")</f>
        <v/>
      </c>
      <c r="IE419" s="319" t="str">
        <f aca="true">IF($D419&lt;&gt;"",INDIRECT("'"&amp;$D419&amp;"'"&amp;"!ay21"),"")</f>
        <v/>
      </c>
      <c r="IF419" s="319" t="str">
        <f aca="true">IF($D419&lt;&gt;"",INDIRECT("'"&amp;$D419&amp;"'"&amp;"!az21"),"")</f>
        <v/>
      </c>
      <c r="IG419" s="319" t="str">
        <f aca="true">IF($D419&lt;&gt;"",INDIRECT("'"&amp;$D419&amp;"'"&amp;"!ba21"),"")</f>
        <v/>
      </c>
      <c r="IH419" s="319" t="str">
        <f aca="true">IF($D419&lt;&gt;"",INDIRECT("'"&amp;$D419&amp;"'"&amp;"!bb21"),"")</f>
        <v/>
      </c>
      <c r="II419" s="319" t="str">
        <f aca="true">IF($D419&lt;&gt;"",INDIRECT("'"&amp;$D419&amp;"'"&amp;"!bc21"),"")</f>
        <v/>
      </c>
      <c r="IJ419" s="319" t="str">
        <f aca="true">IF($D419&lt;&gt;"",INDIRECT("'"&amp;$D419&amp;"'"&amp;"!bd21"),"")</f>
        <v/>
      </c>
      <c r="IK419" s="319" t="str">
        <f aca="true">IF($D419&lt;&gt;"",INDIRECT("'"&amp;$D419&amp;"'"&amp;"!as22"),"")</f>
        <v/>
      </c>
      <c r="IL419" s="319" t="str">
        <f aca="true">IF($D419&lt;&gt;"",INDIRECT("'"&amp;$D419&amp;"'"&amp;"!at22"),"")</f>
        <v/>
      </c>
      <c r="IM419" s="319" t="str">
        <f aca="true">IF($D419&lt;&gt;"",INDIRECT("'"&amp;$D419&amp;"'"&amp;"!au22"),"")</f>
        <v/>
      </c>
      <c r="IN419" s="319" t="str">
        <f aca="true">IF($D419&lt;&gt;"",INDIRECT("'"&amp;$D419&amp;"'"&amp;"!av22"),"")</f>
        <v/>
      </c>
      <c r="IO419" s="319" t="str">
        <f aca="true">IF($D419&lt;&gt;"",INDIRECT("'"&amp;$D419&amp;"'"&amp;"!aw22"),"")</f>
        <v/>
      </c>
      <c r="IP419" s="319" t="str">
        <f aca="true">IF($D419&lt;&gt;"",INDIRECT("'"&amp;$D419&amp;"'"&amp;"!ax22"),"")</f>
        <v/>
      </c>
      <c r="IQ419" s="319" t="str">
        <f aca="true">IF($D419&lt;&gt;"",INDIRECT("'"&amp;$D419&amp;"'"&amp;"!ay22"),"")</f>
        <v/>
      </c>
      <c r="IR419" s="319" t="str">
        <f aca="true">IF($D419&lt;&gt;"",INDIRECT("'"&amp;$D419&amp;"'"&amp;"!az22"),"")</f>
        <v/>
      </c>
      <c r="IS419" s="319" t="str">
        <f aca="true">IF($D419&lt;&gt;"",INDIRECT("'"&amp;$D419&amp;"'"&amp;"!ba22"),"")</f>
        <v/>
      </c>
      <c r="IT419" s="319" t="str">
        <f aca="true">IF($D419&lt;&gt;"",INDIRECT("'"&amp;$D419&amp;"'"&amp;"!bb22"),"")</f>
        <v/>
      </c>
      <c r="IU419" s="319" t="str">
        <f aca="true">IF($D419&lt;&gt;"",INDIRECT("'"&amp;$D419&amp;"'"&amp;"!bc22"),"")</f>
        <v/>
      </c>
      <c r="IV419" s="320" t="str">
        <f aca="true">IF($D419&lt;&gt;"",INDIRECT("'"&amp;$D419&amp;"'"&amp;"!bd22"),"")</f>
        <v/>
      </c>
    </row>
    <row r="420" customFormat="false" ht="15" hidden="false" customHeight="false" outlineLevel="0" collapsed="false">
      <c r="B420" s="460" t="n">
        <v>44</v>
      </c>
      <c r="C420" s="460" t="str">
        <f aca="false">IF(P420&gt;0,MAX($C$375:C419)+1,"")</f>
        <v/>
      </c>
      <c r="D420" s="460" t="str">
        <f aca="true">IF(ISERROR(INDEX(WS,ROWS($B$377:$B420))),"",MID(INDEX(WS,ROWS($B$377:$B420)),FIND("]",INDEX(WS,ROWS($B$377:$B420)))+1,32))&amp;T(NOW())</f>
        <v/>
      </c>
      <c r="E420" s="460" t="str">
        <f aca="true">IF($D420&lt;&gt;"",INDIRECT("'"&amp;$D420&amp;"'"&amp;"!y5"),"")</f>
        <v/>
      </c>
      <c r="F420" s="460" t="str">
        <f aca="true">IF($D420&lt;&gt;"",INDIRECT("'"&amp;$D420&amp;"'"&amp;"!z5"),"")</f>
        <v/>
      </c>
      <c r="G420" s="460" t="str">
        <f aca="true">IF($D420&lt;&gt;"",INDIRECT("'"&amp;$D420&amp;"'"&amp;"!aa5"),"")</f>
        <v/>
      </c>
      <c r="H420" s="460" t="str">
        <f aca="true">IF($D420&lt;&gt;"",INDIRECT("'"&amp;$D420&amp;"'"&amp;"!ab5"),"")</f>
        <v/>
      </c>
      <c r="I420" s="460" t="str">
        <f aca="true">IF($D420&lt;&gt;"",INDIRECT("'"&amp;$D420&amp;"'"&amp;"!ac5"),"")</f>
        <v/>
      </c>
      <c r="J420" s="460" t="str">
        <f aca="true">IF($D420&lt;&gt;"",INDIRECT("'"&amp;$D420&amp;"'"&amp;"!ad5"),"")</f>
        <v/>
      </c>
      <c r="K420" s="460" t="str">
        <f aca="true">IF($D420&lt;&gt;"",INDIRECT("'"&amp;$D420&amp;"'"&amp;"!ae5"),"")</f>
        <v/>
      </c>
      <c r="L420" s="460" t="str">
        <f aca="true">IF($D420&lt;&gt;"",INDIRECT("'"&amp;$D420&amp;"'"&amp;"!af5"),"")</f>
        <v/>
      </c>
      <c r="M420" s="460" t="str">
        <f aca="true">IF($D420&lt;&gt;"",INDIRECT("'"&amp;$D420&amp;"'"&amp;"!ag5"),"")</f>
        <v/>
      </c>
      <c r="N420" s="465" t="str">
        <f aca="true">IF($D420&lt;&gt;"",INDIRECT("'"&amp;$D420&amp;"'"&amp;"!ah5"),"")</f>
        <v/>
      </c>
      <c r="O420" s="465" t="str">
        <f aca="true">IF($D420&lt;&gt;"",INDIRECT("'"&amp;$D420&amp;"'"&amp;"!ai5"),"")</f>
        <v/>
      </c>
      <c r="P420" s="460" t="n">
        <f aca="false">SUM(F420:O420)</f>
        <v>0</v>
      </c>
      <c r="Q420" s="318" t="str">
        <f aca="true">IF($D420&lt;&gt;"",INDIRECT("'"&amp;$D420&amp;"'"&amp;"!as3"),"")</f>
        <v/>
      </c>
      <c r="R420" s="318" t="str">
        <f aca="true">IF($D420&lt;&gt;"",INDIRECT("'"&amp;$D420&amp;"'"&amp;"!at3"),"")</f>
        <v/>
      </c>
      <c r="S420" s="318" t="str">
        <f aca="true">IF($D420&lt;&gt;"",INDIRECT("'"&amp;$D420&amp;"'"&amp;"!au3"),"")</f>
        <v/>
      </c>
      <c r="T420" s="318" t="str">
        <f aca="true">IF($D420&lt;&gt;"",INDIRECT("'"&amp;$D420&amp;"'"&amp;"!av3"),"")</f>
        <v/>
      </c>
      <c r="U420" s="318" t="str">
        <f aca="true">IF($D420&lt;&gt;"",INDIRECT("'"&amp;$D420&amp;"'"&amp;"!aw3"),"")</f>
        <v/>
      </c>
      <c r="V420" s="318" t="str">
        <f aca="true">IF($D420&lt;&gt;"",INDIRECT("'"&amp;$D420&amp;"'"&amp;"!ax3"),"")</f>
        <v/>
      </c>
      <c r="W420" s="318" t="str">
        <f aca="true">IF($D420&lt;&gt;"",INDIRECT("'"&amp;$D420&amp;"'"&amp;"!ay3"),"")</f>
        <v/>
      </c>
      <c r="X420" s="318" t="str">
        <f aca="true">IF($D420&lt;&gt;"",INDIRECT("'"&amp;$D420&amp;"'"&amp;"!az3"),"")</f>
        <v/>
      </c>
      <c r="Y420" s="318" t="str">
        <f aca="true">IF($D420&lt;&gt;"",INDIRECT("'"&amp;$D420&amp;"'"&amp;"!ba3"),"")</f>
        <v/>
      </c>
      <c r="Z420" s="318" t="str">
        <f aca="true">IF($D420&lt;&gt;"",INDIRECT("'"&amp;$D420&amp;"'"&amp;"!bb3"),"")</f>
        <v/>
      </c>
      <c r="AA420" s="318" t="str">
        <f aca="true">IF($D420&lt;&gt;"",INDIRECT("'"&amp;$D420&amp;"'"&amp;"!bc3"),"")</f>
        <v/>
      </c>
      <c r="AB420" s="318" t="str">
        <f aca="true">IF($D420&lt;&gt;"",INDIRECT("'"&amp;$D420&amp;"'"&amp;"!bd3"),"")</f>
        <v/>
      </c>
      <c r="AC420" s="318" t="str">
        <f aca="true">IF($D420&lt;&gt;"",INDIRECT("'"&amp;$D420&amp;"'"&amp;"!as4"),"")</f>
        <v/>
      </c>
      <c r="AD420" s="318" t="str">
        <f aca="true">IF($D420&lt;&gt;"",INDIRECT("'"&amp;$D420&amp;"'"&amp;"!at4"),"")</f>
        <v/>
      </c>
      <c r="AE420" s="318" t="str">
        <f aca="true">IF($D420&lt;&gt;"",INDIRECT("'"&amp;$D420&amp;"'"&amp;"!au4"),"")</f>
        <v/>
      </c>
      <c r="AF420" s="318" t="str">
        <f aca="true">IF($D420&lt;&gt;"",INDIRECT("'"&amp;$D420&amp;"'"&amp;"!av4"),"")</f>
        <v/>
      </c>
      <c r="AG420" s="318" t="str">
        <f aca="true">IF($D420&lt;&gt;"",INDIRECT("'"&amp;$D420&amp;"'"&amp;"!aw4"),"")</f>
        <v/>
      </c>
      <c r="AH420" s="318" t="str">
        <f aca="true">IF($D420&lt;&gt;"",INDIRECT("'"&amp;$D420&amp;"'"&amp;"!ax4"),"")</f>
        <v/>
      </c>
      <c r="AI420" s="318" t="str">
        <f aca="true">IF($D420&lt;&gt;"",INDIRECT("'"&amp;$D420&amp;"'"&amp;"!ay4"),"")</f>
        <v/>
      </c>
      <c r="AJ420" s="318" t="str">
        <f aca="true">IF($D420&lt;&gt;"",INDIRECT("'"&amp;$D420&amp;"'"&amp;"!az4"),"")</f>
        <v/>
      </c>
      <c r="AK420" s="318" t="str">
        <f aca="true">IF($D420&lt;&gt;"",INDIRECT("'"&amp;$D420&amp;"'"&amp;"!ba4"),"")</f>
        <v/>
      </c>
      <c r="AL420" s="318" t="str">
        <f aca="true">IF($D420&lt;&gt;"",INDIRECT("'"&amp;$D420&amp;"'"&amp;"!bb4"),"")</f>
        <v/>
      </c>
      <c r="AM420" s="318" t="str">
        <f aca="true">IF($D420&lt;&gt;"",INDIRECT("'"&amp;$D420&amp;"'"&amp;"!bc4"),"")</f>
        <v/>
      </c>
      <c r="AN420" s="318" t="str">
        <f aca="true">IF($D420&lt;&gt;"",INDIRECT("'"&amp;$D420&amp;"'"&amp;"!bd4"),"")</f>
        <v/>
      </c>
      <c r="AO420" s="318" t="str">
        <f aca="true">IF($D420&lt;&gt;"",INDIRECT("'"&amp;$D420&amp;"'"&amp;"!as5"),"")</f>
        <v/>
      </c>
      <c r="AP420" s="318" t="str">
        <f aca="true">IF($D420&lt;&gt;"",INDIRECT("'"&amp;$D420&amp;"'"&amp;"!at5"),"")</f>
        <v/>
      </c>
      <c r="AQ420" s="318" t="str">
        <f aca="true">IF($D420&lt;&gt;"",INDIRECT("'"&amp;$D420&amp;"'"&amp;"!au5"),"")</f>
        <v/>
      </c>
      <c r="AR420" s="318" t="str">
        <f aca="true">IF($D420&lt;&gt;"",INDIRECT("'"&amp;$D420&amp;"'"&amp;"!av5"),"")</f>
        <v/>
      </c>
      <c r="AS420" s="318" t="str">
        <f aca="true">IF($D420&lt;&gt;"",INDIRECT("'"&amp;$D420&amp;"'"&amp;"!aw5"),"")</f>
        <v/>
      </c>
      <c r="AT420" s="318" t="str">
        <f aca="true">IF($D420&lt;&gt;"",INDIRECT("'"&amp;$D420&amp;"'"&amp;"!ax5"),"")</f>
        <v/>
      </c>
      <c r="AU420" s="318" t="str">
        <f aca="true">IF($D420&lt;&gt;"",INDIRECT("'"&amp;$D420&amp;"'"&amp;"!ay5"),"")</f>
        <v/>
      </c>
      <c r="AV420" s="318" t="str">
        <f aca="true">IF($D420&lt;&gt;"",INDIRECT("'"&amp;$D420&amp;"'"&amp;"!az5"),"")</f>
        <v/>
      </c>
      <c r="AW420" s="318" t="str">
        <f aca="true">IF($D420&lt;&gt;"",INDIRECT("'"&amp;$D420&amp;"'"&amp;"!ba5"),"")</f>
        <v/>
      </c>
      <c r="AX420" s="318" t="str">
        <f aca="true">IF($D420&lt;&gt;"",INDIRECT("'"&amp;$D420&amp;"'"&amp;"!bb5"),"")</f>
        <v/>
      </c>
      <c r="AY420" s="318" t="str">
        <f aca="true">IF($D420&lt;&gt;"",INDIRECT("'"&amp;$D420&amp;"'"&amp;"!bc5"),"")</f>
        <v/>
      </c>
      <c r="AZ420" s="318" t="str">
        <f aca="true">IF($D420&lt;&gt;"",INDIRECT("'"&amp;$D420&amp;"'"&amp;"!bd5"),"")</f>
        <v/>
      </c>
      <c r="BA420" s="318" t="str">
        <f aca="true">IF($D420&lt;&gt;"",INDIRECT("'"&amp;$D420&amp;"'"&amp;"!as6"),"")</f>
        <v/>
      </c>
      <c r="BB420" s="318" t="str">
        <f aca="true">IF($D420&lt;&gt;"",INDIRECT("'"&amp;$D420&amp;"'"&amp;"!at6"),"")</f>
        <v/>
      </c>
      <c r="BC420" s="318" t="str">
        <f aca="true">IF($D420&lt;&gt;"",INDIRECT("'"&amp;$D420&amp;"'"&amp;"!au6"),"")</f>
        <v/>
      </c>
      <c r="BD420" s="318" t="str">
        <f aca="true">IF($D420&lt;&gt;"",INDIRECT("'"&amp;$D420&amp;"'"&amp;"!av6"),"")</f>
        <v/>
      </c>
      <c r="BE420" s="318" t="str">
        <f aca="true">IF($D420&lt;&gt;"",INDIRECT("'"&amp;$D420&amp;"'"&amp;"!aw6"),"")</f>
        <v/>
      </c>
      <c r="BF420" s="318" t="str">
        <f aca="true">IF($D420&lt;&gt;"",INDIRECT("'"&amp;$D420&amp;"'"&amp;"!ax6"),"")</f>
        <v/>
      </c>
      <c r="BG420" s="318" t="str">
        <f aca="true">IF($D420&lt;&gt;"",INDIRECT("'"&amp;$D420&amp;"'"&amp;"!ay6"),"")</f>
        <v/>
      </c>
      <c r="BH420" s="318" t="str">
        <f aca="true">IF($D420&lt;&gt;"",INDIRECT("'"&amp;$D420&amp;"'"&amp;"!az6"),"")</f>
        <v/>
      </c>
      <c r="BI420" s="318" t="str">
        <f aca="true">IF($D420&lt;&gt;"",INDIRECT("'"&amp;$D420&amp;"'"&amp;"!ba6"),"")</f>
        <v/>
      </c>
      <c r="BJ420" s="318" t="str">
        <f aca="true">IF($D420&lt;&gt;"",INDIRECT("'"&amp;$D420&amp;"'"&amp;"!bb6"),"")</f>
        <v/>
      </c>
      <c r="BK420" s="318" t="str">
        <f aca="true">IF($D420&lt;&gt;"",INDIRECT("'"&amp;$D420&amp;"'"&amp;"!bc6"),"")</f>
        <v/>
      </c>
      <c r="BL420" s="318" t="str">
        <f aca="true">IF($D420&lt;&gt;"",INDIRECT("'"&amp;$D420&amp;"'"&amp;"!bd6"),"")</f>
        <v/>
      </c>
      <c r="BM420" s="318" t="str">
        <f aca="true">IF($D420&lt;&gt;"",INDIRECT("'"&amp;$D420&amp;"'"&amp;"!as7"),"")</f>
        <v/>
      </c>
      <c r="BN420" s="318" t="str">
        <f aca="true">IF($D420&lt;&gt;"",INDIRECT("'"&amp;$D420&amp;"'"&amp;"!at7"),"")</f>
        <v/>
      </c>
      <c r="BO420" s="318" t="str">
        <f aca="true">IF($D420&lt;&gt;"",INDIRECT("'"&amp;$D420&amp;"'"&amp;"!au7"),"")</f>
        <v/>
      </c>
      <c r="BP420" s="318" t="str">
        <f aca="true">IF($D420&lt;&gt;"",INDIRECT("'"&amp;$D420&amp;"'"&amp;"!av7"),"")</f>
        <v/>
      </c>
      <c r="BQ420" s="318" t="str">
        <f aca="true">IF($D420&lt;&gt;"",INDIRECT("'"&amp;$D420&amp;"'"&amp;"!aw7"),"")</f>
        <v/>
      </c>
      <c r="BR420" s="318" t="str">
        <f aca="true">IF($D420&lt;&gt;"",INDIRECT("'"&amp;$D420&amp;"'"&amp;"!ax7"),"")</f>
        <v/>
      </c>
      <c r="BS420" s="318" t="str">
        <f aca="true">IF($D420&lt;&gt;"",INDIRECT("'"&amp;$D420&amp;"'"&amp;"!ay7"),"")</f>
        <v/>
      </c>
      <c r="BT420" s="318" t="str">
        <f aca="true">IF($D420&lt;&gt;"",INDIRECT("'"&amp;$D420&amp;"'"&amp;"!az7"),"")</f>
        <v/>
      </c>
      <c r="BU420" s="318" t="str">
        <f aca="true">IF($D420&lt;&gt;"",INDIRECT("'"&amp;$D420&amp;"'"&amp;"!ba7"),"")</f>
        <v/>
      </c>
      <c r="BV420" s="318" t="str">
        <f aca="true">IF($D420&lt;&gt;"",INDIRECT("'"&amp;$D420&amp;"'"&amp;"!bb7"),"")</f>
        <v/>
      </c>
      <c r="BW420" s="318" t="str">
        <f aca="true">IF($D420&lt;&gt;"",INDIRECT("'"&amp;$D420&amp;"'"&amp;"!bc7"),"")</f>
        <v/>
      </c>
      <c r="BX420" s="318" t="str">
        <f aca="true">IF($D420&lt;&gt;"",INDIRECT("'"&amp;$D420&amp;"'"&amp;"!bd7"),"")</f>
        <v/>
      </c>
      <c r="BY420" s="318" t="str">
        <f aca="true">IF($D420&lt;&gt;"",INDIRECT("'"&amp;$D420&amp;"'"&amp;"!as8"),"")</f>
        <v/>
      </c>
      <c r="BZ420" s="318" t="str">
        <f aca="true">IF($D420&lt;&gt;"",INDIRECT("'"&amp;$D420&amp;"'"&amp;"!at8"),"")</f>
        <v/>
      </c>
      <c r="CA420" s="318" t="str">
        <f aca="true">IF($D420&lt;&gt;"",INDIRECT("'"&amp;$D420&amp;"'"&amp;"!au8"),"")</f>
        <v/>
      </c>
      <c r="CB420" s="318" t="str">
        <f aca="true">IF($D420&lt;&gt;"",INDIRECT("'"&amp;$D420&amp;"'"&amp;"!av8"),"")</f>
        <v/>
      </c>
      <c r="CC420" s="318" t="str">
        <f aca="true">IF($D420&lt;&gt;"",INDIRECT("'"&amp;$D420&amp;"'"&amp;"!aw8"),"")</f>
        <v/>
      </c>
      <c r="CD420" s="318" t="str">
        <f aca="true">IF($D420&lt;&gt;"",INDIRECT("'"&amp;$D420&amp;"'"&amp;"!ax8"),"")</f>
        <v/>
      </c>
      <c r="CE420" s="318" t="str">
        <f aca="true">IF($D420&lt;&gt;"",INDIRECT("'"&amp;$D420&amp;"'"&amp;"!ay8"),"")</f>
        <v/>
      </c>
      <c r="CF420" s="318" t="str">
        <f aca="true">IF($D420&lt;&gt;"",INDIRECT("'"&amp;$D420&amp;"'"&amp;"!az8"),"")</f>
        <v/>
      </c>
      <c r="CG420" s="318" t="str">
        <f aca="true">IF($D420&lt;&gt;"",INDIRECT("'"&amp;$D420&amp;"'"&amp;"!ba8"),"")</f>
        <v/>
      </c>
      <c r="CH420" s="318" t="str">
        <f aca="true">IF($D420&lt;&gt;"",INDIRECT("'"&amp;$D420&amp;"'"&amp;"!bb8"),"")</f>
        <v/>
      </c>
      <c r="CI420" s="318" t="str">
        <f aca="true">IF($D420&lt;&gt;"",INDIRECT("'"&amp;$D420&amp;"'"&amp;"!bc8"),"")</f>
        <v/>
      </c>
      <c r="CJ420" s="318" t="str">
        <f aca="true">IF($D420&lt;&gt;"",INDIRECT("'"&amp;$D420&amp;"'"&amp;"!bd8"),"")</f>
        <v/>
      </c>
      <c r="CK420" s="318" t="str">
        <f aca="true">IF($D420&lt;&gt;"",INDIRECT("'"&amp;$D420&amp;"'"&amp;"!as9"),"")</f>
        <v/>
      </c>
      <c r="CL420" s="318" t="str">
        <f aca="true">IF($D420&lt;&gt;"",INDIRECT("'"&amp;$D420&amp;"'"&amp;"!at9"),"")</f>
        <v/>
      </c>
      <c r="CM420" s="318" t="str">
        <f aca="true">IF($D420&lt;&gt;"",INDIRECT("'"&amp;$D420&amp;"'"&amp;"!au9"),"")</f>
        <v/>
      </c>
      <c r="CN420" s="318" t="str">
        <f aca="true">IF($D420&lt;&gt;"",INDIRECT("'"&amp;$D420&amp;"'"&amp;"!av9"),"")</f>
        <v/>
      </c>
      <c r="CO420" s="318" t="str">
        <f aca="true">IF($D420&lt;&gt;"",INDIRECT("'"&amp;$D420&amp;"'"&amp;"!aw9"),"")</f>
        <v/>
      </c>
      <c r="CP420" s="318" t="str">
        <f aca="true">IF($D420&lt;&gt;"",INDIRECT("'"&amp;$D420&amp;"'"&amp;"!ax9"),"")</f>
        <v/>
      </c>
      <c r="CQ420" s="318" t="str">
        <f aca="true">IF($D420&lt;&gt;"",INDIRECT("'"&amp;$D420&amp;"'"&amp;"!ay9"),"")</f>
        <v/>
      </c>
      <c r="CR420" s="318" t="str">
        <f aca="true">IF($D420&lt;&gt;"",INDIRECT("'"&amp;$D420&amp;"'"&amp;"!az9"),"")</f>
        <v/>
      </c>
      <c r="CS420" s="319" t="str">
        <f aca="true">IF($D420&lt;&gt;"",INDIRECT("'"&amp;$D420&amp;"'"&amp;"!ba9"),"")</f>
        <v/>
      </c>
      <c r="CT420" s="319" t="str">
        <f aca="true">IF($D420&lt;&gt;"",INDIRECT("'"&amp;$D420&amp;"'"&amp;"!bb9"),"")</f>
        <v/>
      </c>
      <c r="CU420" s="319" t="str">
        <f aca="true">IF($D420&lt;&gt;"",INDIRECT("'"&amp;$D420&amp;"'"&amp;"!bc9"),"")</f>
        <v/>
      </c>
      <c r="CV420" s="319" t="str">
        <f aca="true">IF($D420&lt;&gt;"",INDIRECT("'"&amp;$D420&amp;"'"&amp;"!bd9"),"")</f>
        <v/>
      </c>
      <c r="CW420" s="319" t="str">
        <f aca="true">IF($D420&lt;&gt;"",INDIRECT("'"&amp;$D420&amp;"'"&amp;"!as10"),"")</f>
        <v/>
      </c>
      <c r="CX420" s="319" t="str">
        <f aca="true">IF($D420&lt;&gt;"",INDIRECT("'"&amp;$D420&amp;"'"&amp;"!at10"),"")</f>
        <v/>
      </c>
      <c r="CY420" s="319" t="str">
        <f aca="true">IF($D420&lt;&gt;"",INDIRECT("'"&amp;$D420&amp;"'"&amp;"!au10"),"")</f>
        <v/>
      </c>
      <c r="CZ420" s="319" t="str">
        <f aca="true">IF($D420&lt;&gt;"",INDIRECT("'"&amp;$D420&amp;"'"&amp;"!av10"),"")</f>
        <v/>
      </c>
      <c r="DA420" s="319" t="str">
        <f aca="true">IF($D420&lt;&gt;"",INDIRECT("'"&amp;$D420&amp;"'"&amp;"!aw10"),"")</f>
        <v/>
      </c>
      <c r="DB420" s="319" t="str">
        <f aca="true">IF($D420&lt;&gt;"",INDIRECT("'"&amp;$D420&amp;"'"&amp;"!ax10"),"")</f>
        <v/>
      </c>
      <c r="DC420" s="319" t="str">
        <f aca="true">IF($D420&lt;&gt;"",INDIRECT("'"&amp;$D420&amp;"'"&amp;"!ay10"),"")</f>
        <v/>
      </c>
      <c r="DD420" s="319" t="str">
        <f aca="true">IF($D420&lt;&gt;"",INDIRECT("'"&amp;$D420&amp;"'"&amp;"!az10"),"")</f>
        <v/>
      </c>
      <c r="DE420" s="319" t="str">
        <f aca="true">IF($D420&lt;&gt;"",INDIRECT("'"&amp;$D420&amp;"'"&amp;"!ba10"),"")</f>
        <v/>
      </c>
      <c r="DF420" s="319" t="str">
        <f aca="true">IF($D420&lt;&gt;"",INDIRECT("'"&amp;$D420&amp;"'"&amp;"!bb10"),"")</f>
        <v/>
      </c>
      <c r="DG420" s="319" t="str">
        <f aca="true">IF($D420&lt;&gt;"",INDIRECT("'"&amp;$D420&amp;"'"&amp;"!bc10"),"")</f>
        <v/>
      </c>
      <c r="DH420" s="319" t="str">
        <f aca="true">IF($D420&lt;&gt;"",INDIRECT("'"&amp;$D420&amp;"'"&amp;"!bd10"),"")</f>
        <v/>
      </c>
      <c r="DI420" s="319" t="str">
        <f aca="true">IF($D420&lt;&gt;"",INDIRECT("'"&amp;$D420&amp;"'"&amp;"!as11"),"")</f>
        <v/>
      </c>
      <c r="DJ420" s="319" t="str">
        <f aca="true">IF($D420&lt;&gt;"",INDIRECT("'"&amp;$D420&amp;"'"&amp;"!at11"),"")</f>
        <v/>
      </c>
      <c r="DK420" s="319" t="str">
        <f aca="true">IF($D420&lt;&gt;"",INDIRECT("'"&amp;$D420&amp;"'"&amp;"!au11"),"")</f>
        <v/>
      </c>
      <c r="DL420" s="319" t="str">
        <f aca="true">IF($D420&lt;&gt;"",INDIRECT("'"&amp;$D420&amp;"'"&amp;"!av11"),"")</f>
        <v/>
      </c>
      <c r="DM420" s="319" t="str">
        <f aca="true">IF($D420&lt;&gt;"",INDIRECT("'"&amp;$D420&amp;"'"&amp;"!aw11"),"")</f>
        <v/>
      </c>
      <c r="DN420" s="319" t="str">
        <f aca="true">IF($D420&lt;&gt;"",INDIRECT("'"&amp;$D420&amp;"'"&amp;"!ax11"),"")</f>
        <v/>
      </c>
      <c r="DO420" s="319" t="str">
        <f aca="true">IF($D420&lt;&gt;"",INDIRECT("'"&amp;$D420&amp;"'"&amp;"!ay11"),"")</f>
        <v/>
      </c>
      <c r="DP420" s="319" t="str">
        <f aca="true">IF($D420&lt;&gt;"",INDIRECT("'"&amp;$D420&amp;"'"&amp;"!az11"),"")</f>
        <v/>
      </c>
      <c r="DQ420" s="319" t="str">
        <f aca="true">IF($D420&lt;&gt;"",INDIRECT("'"&amp;$D420&amp;"'"&amp;"!ba11"),"")</f>
        <v/>
      </c>
      <c r="DR420" s="319" t="str">
        <f aca="true">IF($D420&lt;&gt;"",INDIRECT("'"&amp;$D420&amp;"'"&amp;"!bb11"),"")</f>
        <v/>
      </c>
      <c r="DS420" s="319" t="str">
        <f aca="true">IF($D420&lt;&gt;"",INDIRECT("'"&amp;$D420&amp;"'"&amp;"!bc11"),"")</f>
        <v/>
      </c>
      <c r="DT420" s="319" t="str">
        <f aca="true">IF($D420&lt;&gt;"",INDIRECT("'"&amp;$D420&amp;"'"&amp;"!bd11"),"")</f>
        <v/>
      </c>
      <c r="DU420" s="319" t="str">
        <f aca="true">IF($D420&lt;&gt;"",INDIRECT("'"&amp;$D420&amp;"'"&amp;"!as12"),"")</f>
        <v/>
      </c>
      <c r="DV420" s="319" t="str">
        <f aca="true">IF($D420&lt;&gt;"",INDIRECT("'"&amp;$D420&amp;"'"&amp;"!at12"),"")</f>
        <v/>
      </c>
      <c r="DW420" s="319" t="str">
        <f aca="true">IF($D420&lt;&gt;"",INDIRECT("'"&amp;$D420&amp;"'"&amp;"!au12"),"")</f>
        <v/>
      </c>
      <c r="DX420" s="319" t="str">
        <f aca="true">IF($D420&lt;&gt;"",INDIRECT("'"&amp;$D420&amp;"'"&amp;"!av12"),"")</f>
        <v/>
      </c>
      <c r="DY420" s="319" t="str">
        <f aca="true">IF($D420&lt;&gt;"",INDIRECT("'"&amp;$D420&amp;"'"&amp;"!aw12"),"")</f>
        <v/>
      </c>
      <c r="DZ420" s="319" t="str">
        <f aca="true">IF($D420&lt;&gt;"",INDIRECT("'"&amp;$D420&amp;"'"&amp;"!ax12"),"")</f>
        <v/>
      </c>
      <c r="EA420" s="319" t="str">
        <f aca="true">IF($D420&lt;&gt;"",INDIRECT("'"&amp;$D420&amp;"'"&amp;"!ay12"),"")</f>
        <v/>
      </c>
      <c r="EB420" s="319" t="str">
        <f aca="true">IF($D420&lt;&gt;"",INDIRECT("'"&amp;$D420&amp;"'"&amp;"!az12"),"")</f>
        <v/>
      </c>
      <c r="EC420" s="319" t="str">
        <f aca="true">IF($D420&lt;&gt;"",INDIRECT("'"&amp;$D420&amp;"'"&amp;"!ba12"),"")</f>
        <v/>
      </c>
      <c r="ED420" s="319" t="str">
        <f aca="true">IF($D420&lt;&gt;"",INDIRECT("'"&amp;$D420&amp;"'"&amp;"!bb12"),"")</f>
        <v/>
      </c>
      <c r="EE420" s="319" t="str">
        <f aca="true">IF($D420&lt;&gt;"",INDIRECT("'"&amp;$D420&amp;"'"&amp;"!bc12"),"")</f>
        <v/>
      </c>
      <c r="EF420" s="319" t="str">
        <f aca="true">IF($D420&lt;&gt;"",INDIRECT("'"&amp;$D420&amp;"'"&amp;"!bd12"),"")</f>
        <v/>
      </c>
      <c r="EG420" s="319" t="str">
        <f aca="true">IF($D420&lt;&gt;"",INDIRECT("'"&amp;$D420&amp;"'"&amp;"!as13"),"")</f>
        <v/>
      </c>
      <c r="EH420" s="319" t="str">
        <f aca="true">IF($D420&lt;&gt;"",INDIRECT("'"&amp;$D420&amp;"'"&amp;"!at13"),"")</f>
        <v/>
      </c>
      <c r="EI420" s="319" t="str">
        <f aca="true">IF($D420&lt;&gt;"",INDIRECT("'"&amp;$D420&amp;"'"&amp;"!au13"),"")</f>
        <v/>
      </c>
      <c r="EJ420" s="319" t="str">
        <f aca="true">IF($D420&lt;&gt;"",INDIRECT("'"&amp;$D420&amp;"'"&amp;"!av13"),"")</f>
        <v/>
      </c>
      <c r="EK420" s="319" t="str">
        <f aca="true">IF($D420&lt;&gt;"",INDIRECT("'"&amp;$D420&amp;"'"&amp;"!aw13"),"")</f>
        <v/>
      </c>
      <c r="EL420" s="319" t="str">
        <f aca="true">IF($D420&lt;&gt;"",INDIRECT("'"&amp;$D420&amp;"'"&amp;"!ax13"),"")</f>
        <v/>
      </c>
      <c r="EM420" s="319" t="str">
        <f aca="true">IF($D420&lt;&gt;"",INDIRECT("'"&amp;$D420&amp;"'"&amp;"!ay13"),"")</f>
        <v/>
      </c>
      <c r="EN420" s="319" t="str">
        <f aca="true">IF($D420&lt;&gt;"",INDIRECT("'"&amp;$D420&amp;"'"&amp;"!az13"),"")</f>
        <v/>
      </c>
      <c r="EO420" s="319" t="str">
        <f aca="true">IF($D420&lt;&gt;"",INDIRECT("'"&amp;$D420&amp;"'"&amp;"!ba13"),"")</f>
        <v/>
      </c>
      <c r="EP420" s="319" t="str">
        <f aca="true">IF($D420&lt;&gt;"",INDIRECT("'"&amp;$D420&amp;"'"&amp;"!bb13"),"")</f>
        <v/>
      </c>
      <c r="EQ420" s="319" t="str">
        <f aca="true">IF($D420&lt;&gt;"",INDIRECT("'"&amp;$D420&amp;"'"&amp;"!bc13"),"")</f>
        <v/>
      </c>
      <c r="ER420" s="319" t="str">
        <f aca="true">IF($D420&lt;&gt;"",INDIRECT("'"&amp;$D420&amp;"'"&amp;"!bd13"),"")</f>
        <v/>
      </c>
      <c r="ES420" s="319" t="str">
        <f aca="true">IF($D420&lt;&gt;"",INDIRECT("'"&amp;$D420&amp;"'"&amp;"!as14"),"")</f>
        <v/>
      </c>
      <c r="ET420" s="319" t="str">
        <f aca="true">IF($D420&lt;&gt;"",INDIRECT("'"&amp;$D420&amp;"'"&amp;"!at14"),"")</f>
        <v/>
      </c>
      <c r="EU420" s="319" t="str">
        <f aca="true">IF($D420&lt;&gt;"",INDIRECT("'"&amp;$D420&amp;"'"&amp;"!au14"),"")</f>
        <v/>
      </c>
      <c r="EV420" s="319" t="str">
        <f aca="true">IF($D420&lt;&gt;"",INDIRECT("'"&amp;$D420&amp;"'"&amp;"!av14"),"")</f>
        <v/>
      </c>
      <c r="EW420" s="319" t="str">
        <f aca="true">IF($D420&lt;&gt;"",INDIRECT("'"&amp;$D420&amp;"'"&amp;"!aw14"),"")</f>
        <v/>
      </c>
      <c r="EX420" s="319" t="str">
        <f aca="true">IF($D420&lt;&gt;"",INDIRECT("'"&amp;$D420&amp;"'"&amp;"!ax14"),"")</f>
        <v/>
      </c>
      <c r="EY420" s="319" t="str">
        <f aca="true">IF($D420&lt;&gt;"",INDIRECT("'"&amp;$D420&amp;"'"&amp;"!ay14"),"")</f>
        <v/>
      </c>
      <c r="EZ420" s="319" t="str">
        <f aca="true">IF($D420&lt;&gt;"",INDIRECT("'"&amp;$D420&amp;"'"&amp;"!az14"),"")</f>
        <v/>
      </c>
      <c r="FA420" s="319" t="str">
        <f aca="true">IF($D420&lt;&gt;"",INDIRECT("'"&amp;$D420&amp;"'"&amp;"!ba14"),"")</f>
        <v/>
      </c>
      <c r="FB420" s="319" t="str">
        <f aca="true">IF($D420&lt;&gt;"",INDIRECT("'"&amp;$D420&amp;"'"&amp;"!bb14"),"")</f>
        <v/>
      </c>
      <c r="FC420" s="319" t="str">
        <f aca="true">IF($D420&lt;&gt;"",INDIRECT("'"&amp;$D420&amp;"'"&amp;"!bc14"),"")</f>
        <v/>
      </c>
      <c r="FD420" s="319" t="str">
        <f aca="true">IF($D420&lt;&gt;"",INDIRECT("'"&amp;$D420&amp;"'"&amp;"!bd14"),"")</f>
        <v/>
      </c>
      <c r="FE420" s="319" t="str">
        <f aca="true">IF($D420&lt;&gt;"",INDIRECT("'"&amp;$D420&amp;"'"&amp;"!as15"),"")</f>
        <v/>
      </c>
      <c r="FF420" s="319" t="str">
        <f aca="true">IF($D420&lt;&gt;"",INDIRECT("'"&amp;$D420&amp;"'"&amp;"!at15"),"")</f>
        <v/>
      </c>
      <c r="FG420" s="319" t="str">
        <f aca="true">IF($D420&lt;&gt;"",INDIRECT("'"&amp;$D420&amp;"'"&amp;"!au15"),"")</f>
        <v/>
      </c>
      <c r="FH420" s="319" t="str">
        <f aca="true">IF($D420&lt;&gt;"",INDIRECT("'"&amp;$D420&amp;"'"&amp;"!av15"),"")</f>
        <v/>
      </c>
      <c r="FI420" s="319" t="str">
        <f aca="true">IF($D420&lt;&gt;"",INDIRECT("'"&amp;$D420&amp;"'"&amp;"!aw15"),"")</f>
        <v/>
      </c>
      <c r="FJ420" s="319" t="str">
        <f aca="true">IF($D420&lt;&gt;"",INDIRECT("'"&amp;$D420&amp;"'"&amp;"!ax15"),"")</f>
        <v/>
      </c>
      <c r="FK420" s="319" t="str">
        <f aca="true">IF($D420&lt;&gt;"",INDIRECT("'"&amp;$D420&amp;"'"&amp;"!ay15"),"")</f>
        <v/>
      </c>
      <c r="FL420" s="319" t="str">
        <f aca="true">IF($D420&lt;&gt;"",INDIRECT("'"&amp;$D420&amp;"'"&amp;"!az15"),"")</f>
        <v/>
      </c>
      <c r="FM420" s="319" t="str">
        <f aca="true">IF($D420&lt;&gt;"",INDIRECT("'"&amp;$D420&amp;"'"&amp;"!ba15"),"")</f>
        <v/>
      </c>
      <c r="FN420" s="319" t="str">
        <f aca="true">IF($D420&lt;&gt;"",INDIRECT("'"&amp;$D420&amp;"'"&amp;"!bb15"),"")</f>
        <v/>
      </c>
      <c r="FO420" s="319" t="str">
        <f aca="true">IF($D420&lt;&gt;"",INDIRECT("'"&amp;$D420&amp;"'"&amp;"!bc15"),"")</f>
        <v/>
      </c>
      <c r="FP420" s="319" t="str">
        <f aca="true">IF($D420&lt;&gt;"",INDIRECT("'"&amp;$D420&amp;"'"&amp;"!bd15"),"")</f>
        <v/>
      </c>
      <c r="FQ420" s="319" t="str">
        <f aca="true">IF($D420&lt;&gt;"",INDIRECT("'"&amp;$D420&amp;"'"&amp;"!as16"),"")</f>
        <v/>
      </c>
      <c r="FR420" s="319" t="str">
        <f aca="true">IF($D420&lt;&gt;"",INDIRECT("'"&amp;$D420&amp;"'"&amp;"!at16"),"")</f>
        <v/>
      </c>
      <c r="FS420" s="319" t="str">
        <f aca="true">IF($D420&lt;&gt;"",INDIRECT("'"&amp;$D420&amp;"'"&amp;"!au16"),"")</f>
        <v/>
      </c>
      <c r="FT420" s="319" t="str">
        <f aca="true">IF($D420&lt;&gt;"",INDIRECT("'"&amp;$D420&amp;"'"&amp;"!av16"),"")</f>
        <v/>
      </c>
      <c r="FU420" s="319" t="str">
        <f aca="true">IF($D420&lt;&gt;"",INDIRECT("'"&amp;$D420&amp;"'"&amp;"!aw16"),"")</f>
        <v/>
      </c>
      <c r="FV420" s="319" t="str">
        <f aca="true">IF($D420&lt;&gt;"",INDIRECT("'"&amp;$D420&amp;"'"&amp;"!ax16"),"")</f>
        <v/>
      </c>
      <c r="FW420" s="319" t="str">
        <f aca="true">IF($D420&lt;&gt;"",INDIRECT("'"&amp;$D420&amp;"'"&amp;"!ay16"),"")</f>
        <v/>
      </c>
      <c r="FX420" s="319" t="str">
        <f aca="true">IF($D420&lt;&gt;"",INDIRECT("'"&amp;$D420&amp;"'"&amp;"!az16"),"")</f>
        <v/>
      </c>
      <c r="FY420" s="319" t="str">
        <f aca="true">IF($D420&lt;&gt;"",INDIRECT("'"&amp;$D420&amp;"'"&amp;"!ba16"),"")</f>
        <v/>
      </c>
      <c r="FZ420" s="319" t="str">
        <f aca="true">IF($D420&lt;&gt;"",INDIRECT("'"&amp;$D420&amp;"'"&amp;"!bb16"),"")</f>
        <v/>
      </c>
      <c r="GA420" s="319" t="str">
        <f aca="true">IF($D420&lt;&gt;"",INDIRECT("'"&amp;$D420&amp;"'"&amp;"!bc16"),"")</f>
        <v/>
      </c>
      <c r="GB420" s="319" t="str">
        <f aca="true">IF($D420&lt;&gt;"",INDIRECT("'"&amp;$D420&amp;"'"&amp;"!bd16"),"")</f>
        <v/>
      </c>
      <c r="GC420" s="319" t="str">
        <f aca="true">IF($D420&lt;&gt;"",INDIRECT("'"&amp;$D420&amp;"'"&amp;"!as17"),"")</f>
        <v/>
      </c>
      <c r="GD420" s="319" t="str">
        <f aca="true">IF($D420&lt;&gt;"",INDIRECT("'"&amp;$D420&amp;"'"&amp;"!at17"),"")</f>
        <v/>
      </c>
      <c r="GE420" s="319" t="str">
        <f aca="true">IF($D420&lt;&gt;"",INDIRECT("'"&amp;$D420&amp;"'"&amp;"!au17"),"")</f>
        <v/>
      </c>
      <c r="GF420" s="319" t="str">
        <f aca="true">IF($D420&lt;&gt;"",INDIRECT("'"&amp;$D420&amp;"'"&amp;"!av17"),"")</f>
        <v/>
      </c>
      <c r="GG420" s="319" t="str">
        <f aca="true">IF($D420&lt;&gt;"",INDIRECT("'"&amp;$D420&amp;"'"&amp;"!aw17"),"")</f>
        <v/>
      </c>
      <c r="GH420" s="319" t="str">
        <f aca="true">IF($D420&lt;&gt;"",INDIRECT("'"&amp;$D420&amp;"'"&amp;"!ax17"),"")</f>
        <v/>
      </c>
      <c r="GI420" s="319" t="str">
        <f aca="true">IF($D420&lt;&gt;"",INDIRECT("'"&amp;$D420&amp;"'"&amp;"!ay17"),"")</f>
        <v/>
      </c>
      <c r="GJ420" s="319" t="str">
        <f aca="true">IF($D420&lt;&gt;"",INDIRECT("'"&amp;$D420&amp;"'"&amp;"!az17"),"")</f>
        <v/>
      </c>
      <c r="GK420" s="319" t="str">
        <f aca="true">IF($D420&lt;&gt;"",INDIRECT("'"&amp;$D420&amp;"'"&amp;"!ba17"),"")</f>
        <v/>
      </c>
      <c r="GL420" s="319" t="str">
        <f aca="true">IF($D420&lt;&gt;"",INDIRECT("'"&amp;$D420&amp;"'"&amp;"!bb17"),"")</f>
        <v/>
      </c>
      <c r="GM420" s="319" t="str">
        <f aca="true">IF($D420&lt;&gt;"",INDIRECT("'"&amp;$D420&amp;"'"&amp;"!bc17"),"")</f>
        <v/>
      </c>
      <c r="GN420" s="319" t="str">
        <f aca="true">IF($D420&lt;&gt;"",INDIRECT("'"&amp;$D420&amp;"'"&amp;"!bd17"),"")</f>
        <v/>
      </c>
      <c r="GO420" s="319" t="str">
        <f aca="true">IF($D420&lt;&gt;"",INDIRECT("'"&amp;$D420&amp;"'"&amp;"!as18"),"")</f>
        <v/>
      </c>
      <c r="GP420" s="319" t="str">
        <f aca="true">IF($D420&lt;&gt;"",INDIRECT("'"&amp;$D420&amp;"'"&amp;"!at18"),"")</f>
        <v/>
      </c>
      <c r="GQ420" s="319" t="str">
        <f aca="true">IF($D420&lt;&gt;"",INDIRECT("'"&amp;$D420&amp;"'"&amp;"!au18"),"")</f>
        <v/>
      </c>
      <c r="GR420" s="319" t="str">
        <f aca="true">IF($D420&lt;&gt;"",INDIRECT("'"&amp;$D420&amp;"'"&amp;"!av18"),"")</f>
        <v/>
      </c>
      <c r="GS420" s="319" t="str">
        <f aca="true">IF($D420&lt;&gt;"",INDIRECT("'"&amp;$D420&amp;"'"&amp;"!aw18"),"")</f>
        <v/>
      </c>
      <c r="GT420" s="319" t="str">
        <f aca="true">IF($D420&lt;&gt;"",INDIRECT("'"&amp;$D420&amp;"'"&amp;"!ax18"),"")</f>
        <v/>
      </c>
      <c r="GU420" s="319" t="str">
        <f aca="true">IF($D420&lt;&gt;"",INDIRECT("'"&amp;$D420&amp;"'"&amp;"!ay18"),"")</f>
        <v/>
      </c>
      <c r="GV420" s="319" t="str">
        <f aca="true">IF($D420&lt;&gt;"",INDIRECT("'"&amp;$D420&amp;"'"&amp;"!az18"),"")</f>
        <v/>
      </c>
      <c r="GW420" s="319" t="str">
        <f aca="true">IF($D420&lt;&gt;"",INDIRECT("'"&amp;$D420&amp;"'"&amp;"!ba18"),"")</f>
        <v/>
      </c>
      <c r="GX420" s="319" t="str">
        <f aca="true">IF($D420&lt;&gt;"",INDIRECT("'"&amp;$D420&amp;"'"&amp;"!bb18"),"")</f>
        <v/>
      </c>
      <c r="GY420" s="319" t="str">
        <f aca="true">IF($D420&lt;&gt;"",INDIRECT("'"&amp;$D420&amp;"'"&amp;"!bc18"),"")</f>
        <v/>
      </c>
      <c r="GZ420" s="319" t="str">
        <f aca="true">IF($D420&lt;&gt;"",INDIRECT("'"&amp;$D420&amp;"'"&amp;"!bd18"),"")</f>
        <v/>
      </c>
      <c r="HA420" s="319" t="str">
        <f aca="true">IF($D420&lt;&gt;"",INDIRECT("'"&amp;$D420&amp;"'"&amp;"!as19"),"")</f>
        <v/>
      </c>
      <c r="HB420" s="319" t="str">
        <f aca="true">IF($D420&lt;&gt;"",INDIRECT("'"&amp;$D420&amp;"'"&amp;"!at19"),"")</f>
        <v/>
      </c>
      <c r="HC420" s="319" t="str">
        <f aca="true">IF($D420&lt;&gt;"",INDIRECT("'"&amp;$D420&amp;"'"&amp;"!au19"),"")</f>
        <v/>
      </c>
      <c r="HD420" s="319" t="str">
        <f aca="true">IF($D420&lt;&gt;"",INDIRECT("'"&amp;$D420&amp;"'"&amp;"!av19"),"")</f>
        <v/>
      </c>
      <c r="HE420" s="319" t="str">
        <f aca="true">IF($D420&lt;&gt;"",INDIRECT("'"&amp;$D420&amp;"'"&amp;"!aw19"),"")</f>
        <v/>
      </c>
      <c r="HF420" s="319" t="str">
        <f aca="true">IF($D420&lt;&gt;"",INDIRECT("'"&amp;$D420&amp;"'"&amp;"!ax19"),"")</f>
        <v/>
      </c>
      <c r="HG420" s="319" t="str">
        <f aca="true">IF($D420&lt;&gt;"",INDIRECT("'"&amp;$D420&amp;"'"&amp;"!ay19"),"")</f>
        <v/>
      </c>
      <c r="HH420" s="319" t="str">
        <f aca="true">IF($D420&lt;&gt;"",INDIRECT("'"&amp;$D420&amp;"'"&amp;"!az19"),"")</f>
        <v/>
      </c>
      <c r="HI420" s="319" t="str">
        <f aca="true">IF($D420&lt;&gt;"",INDIRECT("'"&amp;$D420&amp;"'"&amp;"!ba19"),"")</f>
        <v/>
      </c>
      <c r="HJ420" s="319" t="str">
        <f aca="true">IF($D420&lt;&gt;"",INDIRECT("'"&amp;$D420&amp;"'"&amp;"!bb19"),"")</f>
        <v/>
      </c>
      <c r="HK420" s="319" t="str">
        <f aca="true">IF($D420&lt;&gt;"",INDIRECT("'"&amp;$D420&amp;"'"&amp;"!bc19"),"")</f>
        <v/>
      </c>
      <c r="HL420" s="319" t="str">
        <f aca="true">IF($D420&lt;&gt;"",INDIRECT("'"&amp;$D420&amp;"'"&amp;"!bd19"),"")</f>
        <v/>
      </c>
      <c r="HM420" s="320" t="str">
        <f aca="true">IF($D420&lt;&gt;"",INDIRECT("'"&amp;$D420&amp;"'"&amp;"!as20"),"")</f>
        <v/>
      </c>
      <c r="HN420" s="319" t="str">
        <f aca="true">IF($D420&lt;&gt;"",INDIRECT("'"&amp;$D420&amp;"'"&amp;"!at20"),"")</f>
        <v/>
      </c>
      <c r="HO420" s="319" t="str">
        <f aca="true">IF($D420&lt;&gt;"",INDIRECT("'"&amp;$D420&amp;"'"&amp;"!au20"),"")</f>
        <v/>
      </c>
      <c r="HP420" s="319" t="str">
        <f aca="true">IF($D420&lt;&gt;"",INDIRECT("'"&amp;$D420&amp;"'"&amp;"!av20"),"")</f>
        <v/>
      </c>
      <c r="HQ420" s="319" t="str">
        <f aca="true">IF($D420&lt;&gt;"",INDIRECT("'"&amp;$D420&amp;"'"&amp;"!aw20"),"")</f>
        <v/>
      </c>
      <c r="HR420" s="319" t="str">
        <f aca="true">IF($D420&lt;&gt;"",INDIRECT("'"&amp;$D420&amp;"'"&amp;"!ax20"),"")</f>
        <v/>
      </c>
      <c r="HS420" s="319" t="str">
        <f aca="true">IF($D420&lt;&gt;"",INDIRECT("'"&amp;$D420&amp;"'"&amp;"!ay20"),"")</f>
        <v/>
      </c>
      <c r="HT420" s="319" t="str">
        <f aca="true">IF($D420&lt;&gt;"",INDIRECT("'"&amp;$D420&amp;"'"&amp;"!az20"),"")</f>
        <v/>
      </c>
      <c r="HU420" s="319" t="str">
        <f aca="true">IF($D420&lt;&gt;"",INDIRECT("'"&amp;$D420&amp;"'"&amp;"!ba20"),"")</f>
        <v/>
      </c>
      <c r="HV420" s="319" t="str">
        <f aca="true">IF($D420&lt;&gt;"",INDIRECT("'"&amp;$D420&amp;"'"&amp;"!bb20"),"")</f>
        <v/>
      </c>
      <c r="HW420" s="319" t="str">
        <f aca="true">IF($D420&lt;&gt;"",INDIRECT("'"&amp;$D420&amp;"'"&amp;"!bc20"),"")</f>
        <v/>
      </c>
      <c r="HX420" s="319" t="str">
        <f aca="true">IF($D420&lt;&gt;"",INDIRECT("'"&amp;$D420&amp;"'"&amp;"!bd20"),"")</f>
        <v/>
      </c>
      <c r="HY420" s="319" t="str">
        <f aca="true">IF($D420&lt;&gt;"",INDIRECT("'"&amp;$D420&amp;"'"&amp;"!as21"),"")</f>
        <v/>
      </c>
      <c r="HZ420" s="319" t="str">
        <f aca="true">IF($D420&lt;&gt;"",INDIRECT("'"&amp;$D420&amp;"'"&amp;"!at21"),"")</f>
        <v/>
      </c>
      <c r="IA420" s="319" t="str">
        <f aca="true">IF($D420&lt;&gt;"",INDIRECT("'"&amp;$D420&amp;"'"&amp;"!au21"),"")</f>
        <v/>
      </c>
      <c r="IB420" s="319" t="str">
        <f aca="true">IF($D420&lt;&gt;"",INDIRECT("'"&amp;$D420&amp;"'"&amp;"!av21"),"")</f>
        <v/>
      </c>
      <c r="IC420" s="319" t="str">
        <f aca="true">IF($D420&lt;&gt;"",INDIRECT("'"&amp;$D420&amp;"'"&amp;"!aw21"),"")</f>
        <v/>
      </c>
      <c r="ID420" s="319" t="str">
        <f aca="true">IF($D420&lt;&gt;"",INDIRECT("'"&amp;$D420&amp;"'"&amp;"!ax21"),"")</f>
        <v/>
      </c>
      <c r="IE420" s="319" t="str">
        <f aca="true">IF($D420&lt;&gt;"",INDIRECT("'"&amp;$D420&amp;"'"&amp;"!ay21"),"")</f>
        <v/>
      </c>
      <c r="IF420" s="319" t="str">
        <f aca="true">IF($D420&lt;&gt;"",INDIRECT("'"&amp;$D420&amp;"'"&amp;"!az21"),"")</f>
        <v/>
      </c>
      <c r="IG420" s="319" t="str">
        <f aca="true">IF($D420&lt;&gt;"",INDIRECT("'"&amp;$D420&amp;"'"&amp;"!ba21"),"")</f>
        <v/>
      </c>
      <c r="IH420" s="319" t="str">
        <f aca="true">IF($D420&lt;&gt;"",INDIRECT("'"&amp;$D420&amp;"'"&amp;"!bb21"),"")</f>
        <v/>
      </c>
      <c r="II420" s="319" t="str">
        <f aca="true">IF($D420&lt;&gt;"",INDIRECT("'"&amp;$D420&amp;"'"&amp;"!bc21"),"")</f>
        <v/>
      </c>
      <c r="IJ420" s="319" t="str">
        <f aca="true">IF($D420&lt;&gt;"",INDIRECT("'"&amp;$D420&amp;"'"&amp;"!bd21"),"")</f>
        <v/>
      </c>
      <c r="IK420" s="319" t="str">
        <f aca="true">IF($D420&lt;&gt;"",INDIRECT("'"&amp;$D420&amp;"'"&amp;"!as22"),"")</f>
        <v/>
      </c>
      <c r="IL420" s="319" t="str">
        <f aca="true">IF($D420&lt;&gt;"",INDIRECT("'"&amp;$D420&amp;"'"&amp;"!at22"),"")</f>
        <v/>
      </c>
      <c r="IM420" s="319" t="str">
        <f aca="true">IF($D420&lt;&gt;"",INDIRECT("'"&amp;$D420&amp;"'"&amp;"!au22"),"")</f>
        <v/>
      </c>
      <c r="IN420" s="319" t="str">
        <f aca="true">IF($D420&lt;&gt;"",INDIRECT("'"&amp;$D420&amp;"'"&amp;"!av22"),"")</f>
        <v/>
      </c>
      <c r="IO420" s="319" t="str">
        <f aca="true">IF($D420&lt;&gt;"",INDIRECT("'"&amp;$D420&amp;"'"&amp;"!aw22"),"")</f>
        <v/>
      </c>
      <c r="IP420" s="319" t="str">
        <f aca="true">IF($D420&lt;&gt;"",INDIRECT("'"&amp;$D420&amp;"'"&amp;"!ax22"),"")</f>
        <v/>
      </c>
      <c r="IQ420" s="319" t="str">
        <f aca="true">IF($D420&lt;&gt;"",INDIRECT("'"&amp;$D420&amp;"'"&amp;"!ay22"),"")</f>
        <v/>
      </c>
      <c r="IR420" s="319" t="str">
        <f aca="true">IF($D420&lt;&gt;"",INDIRECT("'"&amp;$D420&amp;"'"&amp;"!az22"),"")</f>
        <v/>
      </c>
      <c r="IS420" s="319" t="str">
        <f aca="true">IF($D420&lt;&gt;"",INDIRECT("'"&amp;$D420&amp;"'"&amp;"!ba22"),"")</f>
        <v/>
      </c>
      <c r="IT420" s="319" t="str">
        <f aca="true">IF($D420&lt;&gt;"",INDIRECT("'"&amp;$D420&amp;"'"&amp;"!bb22"),"")</f>
        <v/>
      </c>
      <c r="IU420" s="319" t="str">
        <f aca="true">IF($D420&lt;&gt;"",INDIRECT("'"&amp;$D420&amp;"'"&amp;"!bc22"),"")</f>
        <v/>
      </c>
      <c r="IV420" s="320" t="str">
        <f aca="true">IF($D420&lt;&gt;"",INDIRECT("'"&amp;$D420&amp;"'"&amp;"!bd22"),"")</f>
        <v/>
      </c>
    </row>
    <row r="421" customFormat="false" ht="15" hidden="false" customHeight="false" outlineLevel="0" collapsed="false">
      <c r="B421" s="460" t="n">
        <v>45</v>
      </c>
      <c r="C421" s="460" t="str">
        <f aca="false">IF(P421&gt;0,MAX($C$375:C420)+1,"")</f>
        <v/>
      </c>
      <c r="D421" s="460" t="str">
        <f aca="true">IF(ISERROR(INDEX(WS,ROWS($B$377:$B421))),"",MID(INDEX(WS,ROWS($B$377:$B421)),FIND("]",INDEX(WS,ROWS($B$377:$B421)))+1,32))&amp;T(NOW())</f>
        <v/>
      </c>
      <c r="E421" s="460" t="str">
        <f aca="true">IF($D421&lt;&gt;"",INDIRECT("'"&amp;$D421&amp;"'"&amp;"!y5"),"")</f>
        <v/>
      </c>
      <c r="F421" s="460" t="str">
        <f aca="true">IF($D421&lt;&gt;"",INDIRECT("'"&amp;$D421&amp;"'"&amp;"!z5"),"")</f>
        <v/>
      </c>
      <c r="G421" s="460" t="str">
        <f aca="true">IF($D421&lt;&gt;"",INDIRECT("'"&amp;$D421&amp;"'"&amp;"!aa5"),"")</f>
        <v/>
      </c>
      <c r="H421" s="460" t="str">
        <f aca="true">IF($D421&lt;&gt;"",INDIRECT("'"&amp;$D421&amp;"'"&amp;"!ab5"),"")</f>
        <v/>
      </c>
      <c r="I421" s="460" t="str">
        <f aca="true">IF($D421&lt;&gt;"",INDIRECT("'"&amp;$D421&amp;"'"&amp;"!ac5"),"")</f>
        <v/>
      </c>
      <c r="J421" s="460" t="str">
        <f aca="true">IF($D421&lt;&gt;"",INDIRECT("'"&amp;$D421&amp;"'"&amp;"!ad5"),"")</f>
        <v/>
      </c>
      <c r="K421" s="460" t="str">
        <f aca="true">IF($D421&lt;&gt;"",INDIRECT("'"&amp;$D421&amp;"'"&amp;"!ae5"),"")</f>
        <v/>
      </c>
      <c r="L421" s="460" t="str">
        <f aca="true">IF($D421&lt;&gt;"",INDIRECT("'"&amp;$D421&amp;"'"&amp;"!af5"),"")</f>
        <v/>
      </c>
      <c r="M421" s="460" t="str">
        <f aca="true">IF($D421&lt;&gt;"",INDIRECT("'"&amp;$D421&amp;"'"&amp;"!ag5"),"")</f>
        <v/>
      </c>
      <c r="N421" s="465" t="str">
        <f aca="true">IF($D421&lt;&gt;"",INDIRECT("'"&amp;$D421&amp;"'"&amp;"!ah5"),"")</f>
        <v/>
      </c>
      <c r="O421" s="465" t="str">
        <f aca="true">IF($D421&lt;&gt;"",INDIRECT("'"&amp;$D421&amp;"'"&amp;"!ai5"),"")</f>
        <v/>
      </c>
      <c r="P421" s="460" t="n">
        <f aca="false">SUM(F421:O421)</f>
        <v>0</v>
      </c>
      <c r="Q421" s="318" t="str">
        <f aca="true">IF($D421&lt;&gt;"",INDIRECT("'"&amp;$D421&amp;"'"&amp;"!as3"),"")</f>
        <v/>
      </c>
      <c r="R421" s="318" t="str">
        <f aca="true">IF($D421&lt;&gt;"",INDIRECT("'"&amp;$D421&amp;"'"&amp;"!at3"),"")</f>
        <v/>
      </c>
      <c r="S421" s="318" t="str">
        <f aca="true">IF($D421&lt;&gt;"",INDIRECT("'"&amp;$D421&amp;"'"&amp;"!au3"),"")</f>
        <v/>
      </c>
      <c r="T421" s="318" t="str">
        <f aca="true">IF($D421&lt;&gt;"",INDIRECT("'"&amp;$D421&amp;"'"&amp;"!av3"),"")</f>
        <v/>
      </c>
      <c r="U421" s="318" t="str">
        <f aca="true">IF($D421&lt;&gt;"",INDIRECT("'"&amp;$D421&amp;"'"&amp;"!aw3"),"")</f>
        <v/>
      </c>
      <c r="V421" s="318" t="str">
        <f aca="true">IF($D421&lt;&gt;"",INDIRECT("'"&amp;$D421&amp;"'"&amp;"!ax3"),"")</f>
        <v/>
      </c>
      <c r="W421" s="318" t="str">
        <f aca="true">IF($D421&lt;&gt;"",INDIRECT("'"&amp;$D421&amp;"'"&amp;"!ay3"),"")</f>
        <v/>
      </c>
      <c r="X421" s="318" t="str">
        <f aca="true">IF($D421&lt;&gt;"",INDIRECT("'"&amp;$D421&amp;"'"&amp;"!az3"),"")</f>
        <v/>
      </c>
      <c r="Y421" s="318" t="str">
        <f aca="true">IF($D421&lt;&gt;"",INDIRECT("'"&amp;$D421&amp;"'"&amp;"!ba3"),"")</f>
        <v/>
      </c>
      <c r="Z421" s="318" t="str">
        <f aca="true">IF($D421&lt;&gt;"",INDIRECT("'"&amp;$D421&amp;"'"&amp;"!bb3"),"")</f>
        <v/>
      </c>
      <c r="AA421" s="318" t="str">
        <f aca="true">IF($D421&lt;&gt;"",INDIRECT("'"&amp;$D421&amp;"'"&amp;"!bc3"),"")</f>
        <v/>
      </c>
      <c r="AB421" s="318" t="str">
        <f aca="true">IF($D421&lt;&gt;"",INDIRECT("'"&amp;$D421&amp;"'"&amp;"!bd3"),"")</f>
        <v/>
      </c>
      <c r="AC421" s="318" t="str">
        <f aca="true">IF($D421&lt;&gt;"",INDIRECT("'"&amp;$D421&amp;"'"&amp;"!as4"),"")</f>
        <v/>
      </c>
      <c r="AD421" s="318" t="str">
        <f aca="true">IF($D421&lt;&gt;"",INDIRECT("'"&amp;$D421&amp;"'"&amp;"!at4"),"")</f>
        <v/>
      </c>
      <c r="AE421" s="318" t="str">
        <f aca="true">IF($D421&lt;&gt;"",INDIRECT("'"&amp;$D421&amp;"'"&amp;"!au4"),"")</f>
        <v/>
      </c>
      <c r="AF421" s="318" t="str">
        <f aca="true">IF($D421&lt;&gt;"",INDIRECT("'"&amp;$D421&amp;"'"&amp;"!av4"),"")</f>
        <v/>
      </c>
      <c r="AG421" s="318" t="str">
        <f aca="true">IF($D421&lt;&gt;"",INDIRECT("'"&amp;$D421&amp;"'"&amp;"!aw4"),"")</f>
        <v/>
      </c>
      <c r="AH421" s="318" t="str">
        <f aca="true">IF($D421&lt;&gt;"",INDIRECT("'"&amp;$D421&amp;"'"&amp;"!ax4"),"")</f>
        <v/>
      </c>
      <c r="AI421" s="318" t="str">
        <f aca="true">IF($D421&lt;&gt;"",INDIRECT("'"&amp;$D421&amp;"'"&amp;"!ay4"),"")</f>
        <v/>
      </c>
      <c r="AJ421" s="318" t="str">
        <f aca="true">IF($D421&lt;&gt;"",INDIRECT("'"&amp;$D421&amp;"'"&amp;"!az4"),"")</f>
        <v/>
      </c>
      <c r="AK421" s="318" t="str">
        <f aca="true">IF($D421&lt;&gt;"",INDIRECT("'"&amp;$D421&amp;"'"&amp;"!ba4"),"")</f>
        <v/>
      </c>
      <c r="AL421" s="318" t="str">
        <f aca="true">IF($D421&lt;&gt;"",INDIRECT("'"&amp;$D421&amp;"'"&amp;"!bb4"),"")</f>
        <v/>
      </c>
      <c r="AM421" s="318" t="str">
        <f aca="true">IF($D421&lt;&gt;"",INDIRECT("'"&amp;$D421&amp;"'"&amp;"!bc4"),"")</f>
        <v/>
      </c>
      <c r="AN421" s="318" t="str">
        <f aca="true">IF($D421&lt;&gt;"",INDIRECT("'"&amp;$D421&amp;"'"&amp;"!bd4"),"")</f>
        <v/>
      </c>
      <c r="AO421" s="318" t="str">
        <f aca="true">IF($D421&lt;&gt;"",INDIRECT("'"&amp;$D421&amp;"'"&amp;"!as5"),"")</f>
        <v/>
      </c>
      <c r="AP421" s="318" t="str">
        <f aca="true">IF($D421&lt;&gt;"",INDIRECT("'"&amp;$D421&amp;"'"&amp;"!at5"),"")</f>
        <v/>
      </c>
      <c r="AQ421" s="318" t="str">
        <f aca="true">IF($D421&lt;&gt;"",INDIRECT("'"&amp;$D421&amp;"'"&amp;"!au5"),"")</f>
        <v/>
      </c>
      <c r="AR421" s="318" t="str">
        <f aca="true">IF($D421&lt;&gt;"",INDIRECT("'"&amp;$D421&amp;"'"&amp;"!av5"),"")</f>
        <v/>
      </c>
      <c r="AS421" s="318" t="str">
        <f aca="true">IF($D421&lt;&gt;"",INDIRECT("'"&amp;$D421&amp;"'"&amp;"!aw5"),"")</f>
        <v/>
      </c>
      <c r="AT421" s="318" t="str">
        <f aca="true">IF($D421&lt;&gt;"",INDIRECT("'"&amp;$D421&amp;"'"&amp;"!ax5"),"")</f>
        <v/>
      </c>
      <c r="AU421" s="318" t="str">
        <f aca="true">IF($D421&lt;&gt;"",INDIRECT("'"&amp;$D421&amp;"'"&amp;"!ay5"),"")</f>
        <v/>
      </c>
      <c r="AV421" s="318" t="str">
        <f aca="true">IF($D421&lt;&gt;"",INDIRECT("'"&amp;$D421&amp;"'"&amp;"!az5"),"")</f>
        <v/>
      </c>
      <c r="AW421" s="318" t="str">
        <f aca="true">IF($D421&lt;&gt;"",INDIRECT("'"&amp;$D421&amp;"'"&amp;"!ba5"),"")</f>
        <v/>
      </c>
      <c r="AX421" s="318" t="str">
        <f aca="true">IF($D421&lt;&gt;"",INDIRECT("'"&amp;$D421&amp;"'"&amp;"!bb5"),"")</f>
        <v/>
      </c>
      <c r="AY421" s="318" t="str">
        <f aca="true">IF($D421&lt;&gt;"",INDIRECT("'"&amp;$D421&amp;"'"&amp;"!bc5"),"")</f>
        <v/>
      </c>
      <c r="AZ421" s="318" t="str">
        <f aca="true">IF($D421&lt;&gt;"",INDIRECT("'"&amp;$D421&amp;"'"&amp;"!bd5"),"")</f>
        <v/>
      </c>
      <c r="BA421" s="318" t="str">
        <f aca="true">IF($D421&lt;&gt;"",INDIRECT("'"&amp;$D421&amp;"'"&amp;"!as6"),"")</f>
        <v/>
      </c>
      <c r="BB421" s="318" t="str">
        <f aca="true">IF($D421&lt;&gt;"",INDIRECT("'"&amp;$D421&amp;"'"&amp;"!at6"),"")</f>
        <v/>
      </c>
      <c r="BC421" s="318" t="str">
        <f aca="true">IF($D421&lt;&gt;"",INDIRECT("'"&amp;$D421&amp;"'"&amp;"!au6"),"")</f>
        <v/>
      </c>
      <c r="BD421" s="318" t="str">
        <f aca="true">IF($D421&lt;&gt;"",INDIRECT("'"&amp;$D421&amp;"'"&amp;"!av6"),"")</f>
        <v/>
      </c>
      <c r="BE421" s="318" t="str">
        <f aca="true">IF($D421&lt;&gt;"",INDIRECT("'"&amp;$D421&amp;"'"&amp;"!aw6"),"")</f>
        <v/>
      </c>
      <c r="BF421" s="318" t="str">
        <f aca="true">IF($D421&lt;&gt;"",INDIRECT("'"&amp;$D421&amp;"'"&amp;"!ax6"),"")</f>
        <v/>
      </c>
      <c r="BG421" s="318" t="str">
        <f aca="true">IF($D421&lt;&gt;"",INDIRECT("'"&amp;$D421&amp;"'"&amp;"!ay6"),"")</f>
        <v/>
      </c>
      <c r="BH421" s="318" t="str">
        <f aca="true">IF($D421&lt;&gt;"",INDIRECT("'"&amp;$D421&amp;"'"&amp;"!az6"),"")</f>
        <v/>
      </c>
      <c r="BI421" s="318" t="str">
        <f aca="true">IF($D421&lt;&gt;"",INDIRECT("'"&amp;$D421&amp;"'"&amp;"!ba6"),"")</f>
        <v/>
      </c>
      <c r="BJ421" s="318" t="str">
        <f aca="true">IF($D421&lt;&gt;"",INDIRECT("'"&amp;$D421&amp;"'"&amp;"!bb6"),"")</f>
        <v/>
      </c>
      <c r="BK421" s="318" t="str">
        <f aca="true">IF($D421&lt;&gt;"",INDIRECT("'"&amp;$D421&amp;"'"&amp;"!bc6"),"")</f>
        <v/>
      </c>
      <c r="BL421" s="318" t="str">
        <f aca="true">IF($D421&lt;&gt;"",INDIRECT("'"&amp;$D421&amp;"'"&amp;"!bd6"),"")</f>
        <v/>
      </c>
      <c r="BM421" s="318" t="str">
        <f aca="true">IF($D421&lt;&gt;"",INDIRECT("'"&amp;$D421&amp;"'"&amp;"!as7"),"")</f>
        <v/>
      </c>
      <c r="BN421" s="318" t="str">
        <f aca="true">IF($D421&lt;&gt;"",INDIRECT("'"&amp;$D421&amp;"'"&amp;"!at7"),"")</f>
        <v/>
      </c>
      <c r="BO421" s="318" t="str">
        <f aca="true">IF($D421&lt;&gt;"",INDIRECT("'"&amp;$D421&amp;"'"&amp;"!au7"),"")</f>
        <v/>
      </c>
      <c r="BP421" s="318" t="str">
        <f aca="true">IF($D421&lt;&gt;"",INDIRECT("'"&amp;$D421&amp;"'"&amp;"!av7"),"")</f>
        <v/>
      </c>
      <c r="BQ421" s="318" t="str">
        <f aca="true">IF($D421&lt;&gt;"",INDIRECT("'"&amp;$D421&amp;"'"&amp;"!aw7"),"")</f>
        <v/>
      </c>
      <c r="BR421" s="318" t="str">
        <f aca="true">IF($D421&lt;&gt;"",INDIRECT("'"&amp;$D421&amp;"'"&amp;"!ax7"),"")</f>
        <v/>
      </c>
      <c r="BS421" s="318" t="str">
        <f aca="true">IF($D421&lt;&gt;"",INDIRECT("'"&amp;$D421&amp;"'"&amp;"!ay7"),"")</f>
        <v/>
      </c>
      <c r="BT421" s="318" t="str">
        <f aca="true">IF($D421&lt;&gt;"",INDIRECT("'"&amp;$D421&amp;"'"&amp;"!az7"),"")</f>
        <v/>
      </c>
      <c r="BU421" s="318" t="str">
        <f aca="true">IF($D421&lt;&gt;"",INDIRECT("'"&amp;$D421&amp;"'"&amp;"!ba7"),"")</f>
        <v/>
      </c>
      <c r="BV421" s="318" t="str">
        <f aca="true">IF($D421&lt;&gt;"",INDIRECT("'"&amp;$D421&amp;"'"&amp;"!bb7"),"")</f>
        <v/>
      </c>
      <c r="BW421" s="318" t="str">
        <f aca="true">IF($D421&lt;&gt;"",INDIRECT("'"&amp;$D421&amp;"'"&amp;"!bc7"),"")</f>
        <v/>
      </c>
      <c r="BX421" s="318" t="str">
        <f aca="true">IF($D421&lt;&gt;"",INDIRECT("'"&amp;$D421&amp;"'"&amp;"!bd7"),"")</f>
        <v/>
      </c>
      <c r="BY421" s="318" t="str">
        <f aca="true">IF($D421&lt;&gt;"",INDIRECT("'"&amp;$D421&amp;"'"&amp;"!as8"),"")</f>
        <v/>
      </c>
      <c r="BZ421" s="318" t="str">
        <f aca="true">IF($D421&lt;&gt;"",INDIRECT("'"&amp;$D421&amp;"'"&amp;"!at8"),"")</f>
        <v/>
      </c>
      <c r="CA421" s="318" t="str">
        <f aca="true">IF($D421&lt;&gt;"",INDIRECT("'"&amp;$D421&amp;"'"&amp;"!au8"),"")</f>
        <v/>
      </c>
      <c r="CB421" s="318" t="str">
        <f aca="true">IF($D421&lt;&gt;"",INDIRECT("'"&amp;$D421&amp;"'"&amp;"!av8"),"")</f>
        <v/>
      </c>
      <c r="CC421" s="318" t="str">
        <f aca="true">IF($D421&lt;&gt;"",INDIRECT("'"&amp;$D421&amp;"'"&amp;"!aw8"),"")</f>
        <v/>
      </c>
      <c r="CD421" s="318" t="str">
        <f aca="true">IF($D421&lt;&gt;"",INDIRECT("'"&amp;$D421&amp;"'"&amp;"!ax8"),"")</f>
        <v/>
      </c>
      <c r="CE421" s="318" t="str">
        <f aca="true">IF($D421&lt;&gt;"",INDIRECT("'"&amp;$D421&amp;"'"&amp;"!ay8"),"")</f>
        <v/>
      </c>
      <c r="CF421" s="318" t="str">
        <f aca="true">IF($D421&lt;&gt;"",INDIRECT("'"&amp;$D421&amp;"'"&amp;"!az8"),"")</f>
        <v/>
      </c>
      <c r="CG421" s="318" t="str">
        <f aca="true">IF($D421&lt;&gt;"",INDIRECT("'"&amp;$D421&amp;"'"&amp;"!ba8"),"")</f>
        <v/>
      </c>
      <c r="CH421" s="318" t="str">
        <f aca="true">IF($D421&lt;&gt;"",INDIRECT("'"&amp;$D421&amp;"'"&amp;"!bb8"),"")</f>
        <v/>
      </c>
      <c r="CI421" s="318" t="str">
        <f aca="true">IF($D421&lt;&gt;"",INDIRECT("'"&amp;$D421&amp;"'"&amp;"!bc8"),"")</f>
        <v/>
      </c>
      <c r="CJ421" s="318" t="str">
        <f aca="true">IF($D421&lt;&gt;"",INDIRECT("'"&amp;$D421&amp;"'"&amp;"!bd8"),"")</f>
        <v/>
      </c>
      <c r="CK421" s="318" t="str">
        <f aca="true">IF($D421&lt;&gt;"",INDIRECT("'"&amp;$D421&amp;"'"&amp;"!as9"),"")</f>
        <v/>
      </c>
      <c r="CL421" s="318" t="str">
        <f aca="true">IF($D421&lt;&gt;"",INDIRECT("'"&amp;$D421&amp;"'"&amp;"!at9"),"")</f>
        <v/>
      </c>
      <c r="CM421" s="318" t="str">
        <f aca="true">IF($D421&lt;&gt;"",INDIRECT("'"&amp;$D421&amp;"'"&amp;"!au9"),"")</f>
        <v/>
      </c>
      <c r="CN421" s="318" t="str">
        <f aca="true">IF($D421&lt;&gt;"",INDIRECT("'"&amp;$D421&amp;"'"&amp;"!av9"),"")</f>
        <v/>
      </c>
      <c r="CO421" s="318" t="str">
        <f aca="true">IF($D421&lt;&gt;"",INDIRECT("'"&amp;$D421&amp;"'"&amp;"!aw9"),"")</f>
        <v/>
      </c>
      <c r="CP421" s="318" t="str">
        <f aca="true">IF($D421&lt;&gt;"",INDIRECT("'"&amp;$D421&amp;"'"&amp;"!ax9"),"")</f>
        <v/>
      </c>
      <c r="CQ421" s="318" t="str">
        <f aca="true">IF($D421&lt;&gt;"",INDIRECT("'"&amp;$D421&amp;"'"&amp;"!ay9"),"")</f>
        <v/>
      </c>
      <c r="CR421" s="318" t="str">
        <f aca="true">IF($D421&lt;&gt;"",INDIRECT("'"&amp;$D421&amp;"'"&amp;"!az9"),"")</f>
        <v/>
      </c>
      <c r="CS421" s="319" t="str">
        <f aca="true">IF($D421&lt;&gt;"",INDIRECT("'"&amp;$D421&amp;"'"&amp;"!ba9"),"")</f>
        <v/>
      </c>
      <c r="CT421" s="319" t="str">
        <f aca="true">IF($D421&lt;&gt;"",INDIRECT("'"&amp;$D421&amp;"'"&amp;"!bb9"),"")</f>
        <v/>
      </c>
      <c r="CU421" s="319" t="str">
        <f aca="true">IF($D421&lt;&gt;"",INDIRECT("'"&amp;$D421&amp;"'"&amp;"!bc9"),"")</f>
        <v/>
      </c>
      <c r="CV421" s="319" t="str">
        <f aca="true">IF($D421&lt;&gt;"",INDIRECT("'"&amp;$D421&amp;"'"&amp;"!bd9"),"")</f>
        <v/>
      </c>
      <c r="CW421" s="319" t="str">
        <f aca="true">IF($D421&lt;&gt;"",INDIRECT("'"&amp;$D421&amp;"'"&amp;"!as10"),"")</f>
        <v/>
      </c>
      <c r="CX421" s="319" t="str">
        <f aca="true">IF($D421&lt;&gt;"",INDIRECT("'"&amp;$D421&amp;"'"&amp;"!at10"),"")</f>
        <v/>
      </c>
      <c r="CY421" s="319" t="str">
        <f aca="true">IF($D421&lt;&gt;"",INDIRECT("'"&amp;$D421&amp;"'"&amp;"!au10"),"")</f>
        <v/>
      </c>
      <c r="CZ421" s="319" t="str">
        <f aca="true">IF($D421&lt;&gt;"",INDIRECT("'"&amp;$D421&amp;"'"&amp;"!av10"),"")</f>
        <v/>
      </c>
      <c r="DA421" s="319" t="str">
        <f aca="true">IF($D421&lt;&gt;"",INDIRECT("'"&amp;$D421&amp;"'"&amp;"!aw10"),"")</f>
        <v/>
      </c>
      <c r="DB421" s="319" t="str">
        <f aca="true">IF($D421&lt;&gt;"",INDIRECT("'"&amp;$D421&amp;"'"&amp;"!ax10"),"")</f>
        <v/>
      </c>
      <c r="DC421" s="319" t="str">
        <f aca="true">IF($D421&lt;&gt;"",INDIRECT("'"&amp;$D421&amp;"'"&amp;"!ay10"),"")</f>
        <v/>
      </c>
      <c r="DD421" s="319" t="str">
        <f aca="true">IF($D421&lt;&gt;"",INDIRECT("'"&amp;$D421&amp;"'"&amp;"!az10"),"")</f>
        <v/>
      </c>
      <c r="DE421" s="319" t="str">
        <f aca="true">IF($D421&lt;&gt;"",INDIRECT("'"&amp;$D421&amp;"'"&amp;"!ba10"),"")</f>
        <v/>
      </c>
      <c r="DF421" s="319" t="str">
        <f aca="true">IF($D421&lt;&gt;"",INDIRECT("'"&amp;$D421&amp;"'"&amp;"!bb10"),"")</f>
        <v/>
      </c>
      <c r="DG421" s="319" t="str">
        <f aca="true">IF($D421&lt;&gt;"",INDIRECT("'"&amp;$D421&amp;"'"&amp;"!bc10"),"")</f>
        <v/>
      </c>
      <c r="DH421" s="319" t="str">
        <f aca="true">IF($D421&lt;&gt;"",INDIRECT("'"&amp;$D421&amp;"'"&amp;"!bd10"),"")</f>
        <v/>
      </c>
      <c r="DI421" s="319" t="str">
        <f aca="true">IF($D421&lt;&gt;"",INDIRECT("'"&amp;$D421&amp;"'"&amp;"!as11"),"")</f>
        <v/>
      </c>
      <c r="DJ421" s="319" t="str">
        <f aca="true">IF($D421&lt;&gt;"",INDIRECT("'"&amp;$D421&amp;"'"&amp;"!at11"),"")</f>
        <v/>
      </c>
      <c r="DK421" s="319" t="str">
        <f aca="true">IF($D421&lt;&gt;"",INDIRECT("'"&amp;$D421&amp;"'"&amp;"!au11"),"")</f>
        <v/>
      </c>
      <c r="DL421" s="319" t="str">
        <f aca="true">IF($D421&lt;&gt;"",INDIRECT("'"&amp;$D421&amp;"'"&amp;"!av11"),"")</f>
        <v/>
      </c>
      <c r="DM421" s="319" t="str">
        <f aca="true">IF($D421&lt;&gt;"",INDIRECT("'"&amp;$D421&amp;"'"&amp;"!aw11"),"")</f>
        <v/>
      </c>
      <c r="DN421" s="319" t="str">
        <f aca="true">IF($D421&lt;&gt;"",INDIRECT("'"&amp;$D421&amp;"'"&amp;"!ax11"),"")</f>
        <v/>
      </c>
      <c r="DO421" s="319" t="str">
        <f aca="true">IF($D421&lt;&gt;"",INDIRECT("'"&amp;$D421&amp;"'"&amp;"!ay11"),"")</f>
        <v/>
      </c>
      <c r="DP421" s="319" t="str">
        <f aca="true">IF($D421&lt;&gt;"",INDIRECT("'"&amp;$D421&amp;"'"&amp;"!az11"),"")</f>
        <v/>
      </c>
      <c r="DQ421" s="319" t="str">
        <f aca="true">IF($D421&lt;&gt;"",INDIRECT("'"&amp;$D421&amp;"'"&amp;"!ba11"),"")</f>
        <v/>
      </c>
      <c r="DR421" s="319" t="str">
        <f aca="true">IF($D421&lt;&gt;"",INDIRECT("'"&amp;$D421&amp;"'"&amp;"!bb11"),"")</f>
        <v/>
      </c>
      <c r="DS421" s="319" t="str">
        <f aca="true">IF($D421&lt;&gt;"",INDIRECT("'"&amp;$D421&amp;"'"&amp;"!bc11"),"")</f>
        <v/>
      </c>
      <c r="DT421" s="319" t="str">
        <f aca="true">IF($D421&lt;&gt;"",INDIRECT("'"&amp;$D421&amp;"'"&amp;"!bd11"),"")</f>
        <v/>
      </c>
      <c r="DU421" s="319" t="str">
        <f aca="true">IF($D421&lt;&gt;"",INDIRECT("'"&amp;$D421&amp;"'"&amp;"!as12"),"")</f>
        <v/>
      </c>
      <c r="DV421" s="319" t="str">
        <f aca="true">IF($D421&lt;&gt;"",INDIRECT("'"&amp;$D421&amp;"'"&amp;"!at12"),"")</f>
        <v/>
      </c>
      <c r="DW421" s="319" t="str">
        <f aca="true">IF($D421&lt;&gt;"",INDIRECT("'"&amp;$D421&amp;"'"&amp;"!au12"),"")</f>
        <v/>
      </c>
      <c r="DX421" s="319" t="str">
        <f aca="true">IF($D421&lt;&gt;"",INDIRECT("'"&amp;$D421&amp;"'"&amp;"!av12"),"")</f>
        <v/>
      </c>
      <c r="DY421" s="319" t="str">
        <f aca="true">IF($D421&lt;&gt;"",INDIRECT("'"&amp;$D421&amp;"'"&amp;"!aw12"),"")</f>
        <v/>
      </c>
      <c r="DZ421" s="319" t="str">
        <f aca="true">IF($D421&lt;&gt;"",INDIRECT("'"&amp;$D421&amp;"'"&amp;"!ax12"),"")</f>
        <v/>
      </c>
      <c r="EA421" s="319" t="str">
        <f aca="true">IF($D421&lt;&gt;"",INDIRECT("'"&amp;$D421&amp;"'"&amp;"!ay12"),"")</f>
        <v/>
      </c>
      <c r="EB421" s="319" t="str">
        <f aca="true">IF($D421&lt;&gt;"",INDIRECT("'"&amp;$D421&amp;"'"&amp;"!az12"),"")</f>
        <v/>
      </c>
      <c r="EC421" s="319" t="str">
        <f aca="true">IF($D421&lt;&gt;"",INDIRECT("'"&amp;$D421&amp;"'"&amp;"!ba12"),"")</f>
        <v/>
      </c>
      <c r="ED421" s="319" t="str">
        <f aca="true">IF($D421&lt;&gt;"",INDIRECT("'"&amp;$D421&amp;"'"&amp;"!bb12"),"")</f>
        <v/>
      </c>
      <c r="EE421" s="319" t="str">
        <f aca="true">IF($D421&lt;&gt;"",INDIRECT("'"&amp;$D421&amp;"'"&amp;"!bc12"),"")</f>
        <v/>
      </c>
      <c r="EF421" s="319" t="str">
        <f aca="true">IF($D421&lt;&gt;"",INDIRECT("'"&amp;$D421&amp;"'"&amp;"!bd12"),"")</f>
        <v/>
      </c>
      <c r="EG421" s="319" t="str">
        <f aca="true">IF($D421&lt;&gt;"",INDIRECT("'"&amp;$D421&amp;"'"&amp;"!as13"),"")</f>
        <v/>
      </c>
      <c r="EH421" s="319" t="str">
        <f aca="true">IF($D421&lt;&gt;"",INDIRECT("'"&amp;$D421&amp;"'"&amp;"!at13"),"")</f>
        <v/>
      </c>
      <c r="EI421" s="319" t="str">
        <f aca="true">IF($D421&lt;&gt;"",INDIRECT("'"&amp;$D421&amp;"'"&amp;"!au13"),"")</f>
        <v/>
      </c>
      <c r="EJ421" s="319" t="str">
        <f aca="true">IF($D421&lt;&gt;"",INDIRECT("'"&amp;$D421&amp;"'"&amp;"!av13"),"")</f>
        <v/>
      </c>
      <c r="EK421" s="319" t="str">
        <f aca="true">IF($D421&lt;&gt;"",INDIRECT("'"&amp;$D421&amp;"'"&amp;"!aw13"),"")</f>
        <v/>
      </c>
      <c r="EL421" s="319" t="str">
        <f aca="true">IF($D421&lt;&gt;"",INDIRECT("'"&amp;$D421&amp;"'"&amp;"!ax13"),"")</f>
        <v/>
      </c>
      <c r="EM421" s="319" t="str">
        <f aca="true">IF($D421&lt;&gt;"",INDIRECT("'"&amp;$D421&amp;"'"&amp;"!ay13"),"")</f>
        <v/>
      </c>
      <c r="EN421" s="319" t="str">
        <f aca="true">IF($D421&lt;&gt;"",INDIRECT("'"&amp;$D421&amp;"'"&amp;"!az13"),"")</f>
        <v/>
      </c>
      <c r="EO421" s="319" t="str">
        <f aca="true">IF($D421&lt;&gt;"",INDIRECT("'"&amp;$D421&amp;"'"&amp;"!ba13"),"")</f>
        <v/>
      </c>
      <c r="EP421" s="319" t="str">
        <f aca="true">IF($D421&lt;&gt;"",INDIRECT("'"&amp;$D421&amp;"'"&amp;"!bb13"),"")</f>
        <v/>
      </c>
      <c r="EQ421" s="319" t="str">
        <f aca="true">IF($D421&lt;&gt;"",INDIRECT("'"&amp;$D421&amp;"'"&amp;"!bc13"),"")</f>
        <v/>
      </c>
      <c r="ER421" s="319" t="str">
        <f aca="true">IF($D421&lt;&gt;"",INDIRECT("'"&amp;$D421&amp;"'"&amp;"!bd13"),"")</f>
        <v/>
      </c>
      <c r="ES421" s="319" t="str">
        <f aca="true">IF($D421&lt;&gt;"",INDIRECT("'"&amp;$D421&amp;"'"&amp;"!as14"),"")</f>
        <v/>
      </c>
      <c r="ET421" s="319" t="str">
        <f aca="true">IF($D421&lt;&gt;"",INDIRECT("'"&amp;$D421&amp;"'"&amp;"!at14"),"")</f>
        <v/>
      </c>
      <c r="EU421" s="319" t="str">
        <f aca="true">IF($D421&lt;&gt;"",INDIRECT("'"&amp;$D421&amp;"'"&amp;"!au14"),"")</f>
        <v/>
      </c>
      <c r="EV421" s="319" t="str">
        <f aca="true">IF($D421&lt;&gt;"",INDIRECT("'"&amp;$D421&amp;"'"&amp;"!av14"),"")</f>
        <v/>
      </c>
      <c r="EW421" s="319" t="str">
        <f aca="true">IF($D421&lt;&gt;"",INDIRECT("'"&amp;$D421&amp;"'"&amp;"!aw14"),"")</f>
        <v/>
      </c>
      <c r="EX421" s="319" t="str">
        <f aca="true">IF($D421&lt;&gt;"",INDIRECT("'"&amp;$D421&amp;"'"&amp;"!ax14"),"")</f>
        <v/>
      </c>
      <c r="EY421" s="319" t="str">
        <f aca="true">IF($D421&lt;&gt;"",INDIRECT("'"&amp;$D421&amp;"'"&amp;"!ay14"),"")</f>
        <v/>
      </c>
      <c r="EZ421" s="319" t="str">
        <f aca="true">IF($D421&lt;&gt;"",INDIRECT("'"&amp;$D421&amp;"'"&amp;"!az14"),"")</f>
        <v/>
      </c>
      <c r="FA421" s="319" t="str">
        <f aca="true">IF($D421&lt;&gt;"",INDIRECT("'"&amp;$D421&amp;"'"&amp;"!ba14"),"")</f>
        <v/>
      </c>
      <c r="FB421" s="319" t="str">
        <f aca="true">IF($D421&lt;&gt;"",INDIRECT("'"&amp;$D421&amp;"'"&amp;"!bb14"),"")</f>
        <v/>
      </c>
      <c r="FC421" s="319" t="str">
        <f aca="true">IF($D421&lt;&gt;"",INDIRECT("'"&amp;$D421&amp;"'"&amp;"!bc14"),"")</f>
        <v/>
      </c>
      <c r="FD421" s="319" t="str">
        <f aca="true">IF($D421&lt;&gt;"",INDIRECT("'"&amp;$D421&amp;"'"&amp;"!bd14"),"")</f>
        <v/>
      </c>
      <c r="FE421" s="319" t="str">
        <f aca="true">IF($D421&lt;&gt;"",INDIRECT("'"&amp;$D421&amp;"'"&amp;"!as15"),"")</f>
        <v/>
      </c>
      <c r="FF421" s="319" t="str">
        <f aca="true">IF($D421&lt;&gt;"",INDIRECT("'"&amp;$D421&amp;"'"&amp;"!at15"),"")</f>
        <v/>
      </c>
      <c r="FG421" s="319" t="str">
        <f aca="true">IF($D421&lt;&gt;"",INDIRECT("'"&amp;$D421&amp;"'"&amp;"!au15"),"")</f>
        <v/>
      </c>
      <c r="FH421" s="319" t="str">
        <f aca="true">IF($D421&lt;&gt;"",INDIRECT("'"&amp;$D421&amp;"'"&amp;"!av15"),"")</f>
        <v/>
      </c>
      <c r="FI421" s="319" t="str">
        <f aca="true">IF($D421&lt;&gt;"",INDIRECT("'"&amp;$D421&amp;"'"&amp;"!aw15"),"")</f>
        <v/>
      </c>
      <c r="FJ421" s="319" t="str">
        <f aca="true">IF($D421&lt;&gt;"",INDIRECT("'"&amp;$D421&amp;"'"&amp;"!ax15"),"")</f>
        <v/>
      </c>
      <c r="FK421" s="319" t="str">
        <f aca="true">IF($D421&lt;&gt;"",INDIRECT("'"&amp;$D421&amp;"'"&amp;"!ay15"),"")</f>
        <v/>
      </c>
      <c r="FL421" s="319" t="str">
        <f aca="true">IF($D421&lt;&gt;"",INDIRECT("'"&amp;$D421&amp;"'"&amp;"!az15"),"")</f>
        <v/>
      </c>
      <c r="FM421" s="319" t="str">
        <f aca="true">IF($D421&lt;&gt;"",INDIRECT("'"&amp;$D421&amp;"'"&amp;"!ba15"),"")</f>
        <v/>
      </c>
      <c r="FN421" s="319" t="str">
        <f aca="true">IF($D421&lt;&gt;"",INDIRECT("'"&amp;$D421&amp;"'"&amp;"!bb15"),"")</f>
        <v/>
      </c>
      <c r="FO421" s="319" t="str">
        <f aca="true">IF($D421&lt;&gt;"",INDIRECT("'"&amp;$D421&amp;"'"&amp;"!bc15"),"")</f>
        <v/>
      </c>
      <c r="FP421" s="319" t="str">
        <f aca="true">IF($D421&lt;&gt;"",INDIRECT("'"&amp;$D421&amp;"'"&amp;"!bd15"),"")</f>
        <v/>
      </c>
      <c r="FQ421" s="319" t="str">
        <f aca="true">IF($D421&lt;&gt;"",INDIRECT("'"&amp;$D421&amp;"'"&amp;"!as16"),"")</f>
        <v/>
      </c>
      <c r="FR421" s="319" t="str">
        <f aca="true">IF($D421&lt;&gt;"",INDIRECT("'"&amp;$D421&amp;"'"&amp;"!at16"),"")</f>
        <v/>
      </c>
      <c r="FS421" s="319" t="str">
        <f aca="true">IF($D421&lt;&gt;"",INDIRECT("'"&amp;$D421&amp;"'"&amp;"!au16"),"")</f>
        <v/>
      </c>
      <c r="FT421" s="319" t="str">
        <f aca="true">IF($D421&lt;&gt;"",INDIRECT("'"&amp;$D421&amp;"'"&amp;"!av16"),"")</f>
        <v/>
      </c>
      <c r="FU421" s="319" t="str">
        <f aca="true">IF($D421&lt;&gt;"",INDIRECT("'"&amp;$D421&amp;"'"&amp;"!aw16"),"")</f>
        <v/>
      </c>
      <c r="FV421" s="319" t="str">
        <f aca="true">IF($D421&lt;&gt;"",INDIRECT("'"&amp;$D421&amp;"'"&amp;"!ax16"),"")</f>
        <v/>
      </c>
      <c r="FW421" s="319" t="str">
        <f aca="true">IF($D421&lt;&gt;"",INDIRECT("'"&amp;$D421&amp;"'"&amp;"!ay16"),"")</f>
        <v/>
      </c>
      <c r="FX421" s="319" t="str">
        <f aca="true">IF($D421&lt;&gt;"",INDIRECT("'"&amp;$D421&amp;"'"&amp;"!az16"),"")</f>
        <v/>
      </c>
      <c r="FY421" s="319" t="str">
        <f aca="true">IF($D421&lt;&gt;"",INDIRECT("'"&amp;$D421&amp;"'"&amp;"!ba16"),"")</f>
        <v/>
      </c>
      <c r="FZ421" s="319" t="str">
        <f aca="true">IF($D421&lt;&gt;"",INDIRECT("'"&amp;$D421&amp;"'"&amp;"!bb16"),"")</f>
        <v/>
      </c>
      <c r="GA421" s="319" t="str">
        <f aca="true">IF($D421&lt;&gt;"",INDIRECT("'"&amp;$D421&amp;"'"&amp;"!bc16"),"")</f>
        <v/>
      </c>
      <c r="GB421" s="319" t="str">
        <f aca="true">IF($D421&lt;&gt;"",INDIRECT("'"&amp;$D421&amp;"'"&amp;"!bd16"),"")</f>
        <v/>
      </c>
      <c r="GC421" s="319" t="str">
        <f aca="true">IF($D421&lt;&gt;"",INDIRECT("'"&amp;$D421&amp;"'"&amp;"!as17"),"")</f>
        <v/>
      </c>
      <c r="GD421" s="319" t="str">
        <f aca="true">IF($D421&lt;&gt;"",INDIRECT("'"&amp;$D421&amp;"'"&amp;"!at17"),"")</f>
        <v/>
      </c>
      <c r="GE421" s="319" t="str">
        <f aca="true">IF($D421&lt;&gt;"",INDIRECT("'"&amp;$D421&amp;"'"&amp;"!au17"),"")</f>
        <v/>
      </c>
      <c r="GF421" s="319" t="str">
        <f aca="true">IF($D421&lt;&gt;"",INDIRECT("'"&amp;$D421&amp;"'"&amp;"!av17"),"")</f>
        <v/>
      </c>
      <c r="GG421" s="319" t="str">
        <f aca="true">IF($D421&lt;&gt;"",INDIRECT("'"&amp;$D421&amp;"'"&amp;"!aw17"),"")</f>
        <v/>
      </c>
      <c r="GH421" s="319" t="str">
        <f aca="true">IF($D421&lt;&gt;"",INDIRECT("'"&amp;$D421&amp;"'"&amp;"!ax17"),"")</f>
        <v/>
      </c>
      <c r="GI421" s="319" t="str">
        <f aca="true">IF($D421&lt;&gt;"",INDIRECT("'"&amp;$D421&amp;"'"&amp;"!ay17"),"")</f>
        <v/>
      </c>
      <c r="GJ421" s="319" t="str">
        <f aca="true">IF($D421&lt;&gt;"",INDIRECT("'"&amp;$D421&amp;"'"&amp;"!az17"),"")</f>
        <v/>
      </c>
      <c r="GK421" s="319" t="str">
        <f aca="true">IF($D421&lt;&gt;"",INDIRECT("'"&amp;$D421&amp;"'"&amp;"!ba17"),"")</f>
        <v/>
      </c>
      <c r="GL421" s="319" t="str">
        <f aca="true">IF($D421&lt;&gt;"",INDIRECT("'"&amp;$D421&amp;"'"&amp;"!bb17"),"")</f>
        <v/>
      </c>
      <c r="GM421" s="319" t="str">
        <f aca="true">IF($D421&lt;&gt;"",INDIRECT("'"&amp;$D421&amp;"'"&amp;"!bc17"),"")</f>
        <v/>
      </c>
      <c r="GN421" s="319" t="str">
        <f aca="true">IF($D421&lt;&gt;"",INDIRECT("'"&amp;$D421&amp;"'"&amp;"!bd17"),"")</f>
        <v/>
      </c>
      <c r="GO421" s="319" t="str">
        <f aca="true">IF($D421&lt;&gt;"",INDIRECT("'"&amp;$D421&amp;"'"&amp;"!as18"),"")</f>
        <v/>
      </c>
      <c r="GP421" s="319" t="str">
        <f aca="true">IF($D421&lt;&gt;"",INDIRECT("'"&amp;$D421&amp;"'"&amp;"!at18"),"")</f>
        <v/>
      </c>
      <c r="GQ421" s="319" t="str">
        <f aca="true">IF($D421&lt;&gt;"",INDIRECT("'"&amp;$D421&amp;"'"&amp;"!au18"),"")</f>
        <v/>
      </c>
      <c r="GR421" s="319" t="str">
        <f aca="true">IF($D421&lt;&gt;"",INDIRECT("'"&amp;$D421&amp;"'"&amp;"!av18"),"")</f>
        <v/>
      </c>
      <c r="GS421" s="319" t="str">
        <f aca="true">IF($D421&lt;&gt;"",INDIRECT("'"&amp;$D421&amp;"'"&amp;"!aw18"),"")</f>
        <v/>
      </c>
      <c r="GT421" s="319" t="str">
        <f aca="true">IF($D421&lt;&gt;"",INDIRECT("'"&amp;$D421&amp;"'"&amp;"!ax18"),"")</f>
        <v/>
      </c>
      <c r="GU421" s="319" t="str">
        <f aca="true">IF($D421&lt;&gt;"",INDIRECT("'"&amp;$D421&amp;"'"&amp;"!ay18"),"")</f>
        <v/>
      </c>
      <c r="GV421" s="319" t="str">
        <f aca="true">IF($D421&lt;&gt;"",INDIRECT("'"&amp;$D421&amp;"'"&amp;"!az18"),"")</f>
        <v/>
      </c>
      <c r="GW421" s="319" t="str">
        <f aca="true">IF($D421&lt;&gt;"",INDIRECT("'"&amp;$D421&amp;"'"&amp;"!ba18"),"")</f>
        <v/>
      </c>
      <c r="GX421" s="319" t="str">
        <f aca="true">IF($D421&lt;&gt;"",INDIRECT("'"&amp;$D421&amp;"'"&amp;"!bb18"),"")</f>
        <v/>
      </c>
      <c r="GY421" s="319" t="str">
        <f aca="true">IF($D421&lt;&gt;"",INDIRECT("'"&amp;$D421&amp;"'"&amp;"!bc18"),"")</f>
        <v/>
      </c>
      <c r="GZ421" s="319" t="str">
        <f aca="true">IF($D421&lt;&gt;"",INDIRECT("'"&amp;$D421&amp;"'"&amp;"!bd18"),"")</f>
        <v/>
      </c>
      <c r="HA421" s="319" t="str">
        <f aca="true">IF($D421&lt;&gt;"",INDIRECT("'"&amp;$D421&amp;"'"&amp;"!as19"),"")</f>
        <v/>
      </c>
      <c r="HB421" s="319" t="str">
        <f aca="true">IF($D421&lt;&gt;"",INDIRECT("'"&amp;$D421&amp;"'"&amp;"!at19"),"")</f>
        <v/>
      </c>
      <c r="HC421" s="319" t="str">
        <f aca="true">IF($D421&lt;&gt;"",INDIRECT("'"&amp;$D421&amp;"'"&amp;"!au19"),"")</f>
        <v/>
      </c>
      <c r="HD421" s="319" t="str">
        <f aca="true">IF($D421&lt;&gt;"",INDIRECT("'"&amp;$D421&amp;"'"&amp;"!av19"),"")</f>
        <v/>
      </c>
      <c r="HE421" s="319" t="str">
        <f aca="true">IF($D421&lt;&gt;"",INDIRECT("'"&amp;$D421&amp;"'"&amp;"!aw19"),"")</f>
        <v/>
      </c>
      <c r="HF421" s="319" t="str">
        <f aca="true">IF($D421&lt;&gt;"",INDIRECT("'"&amp;$D421&amp;"'"&amp;"!ax19"),"")</f>
        <v/>
      </c>
      <c r="HG421" s="319" t="str">
        <f aca="true">IF($D421&lt;&gt;"",INDIRECT("'"&amp;$D421&amp;"'"&amp;"!ay19"),"")</f>
        <v/>
      </c>
      <c r="HH421" s="319" t="str">
        <f aca="true">IF($D421&lt;&gt;"",INDIRECT("'"&amp;$D421&amp;"'"&amp;"!az19"),"")</f>
        <v/>
      </c>
      <c r="HI421" s="319" t="str">
        <f aca="true">IF($D421&lt;&gt;"",INDIRECT("'"&amp;$D421&amp;"'"&amp;"!ba19"),"")</f>
        <v/>
      </c>
      <c r="HJ421" s="319" t="str">
        <f aca="true">IF($D421&lt;&gt;"",INDIRECT("'"&amp;$D421&amp;"'"&amp;"!bb19"),"")</f>
        <v/>
      </c>
      <c r="HK421" s="319" t="str">
        <f aca="true">IF($D421&lt;&gt;"",INDIRECT("'"&amp;$D421&amp;"'"&amp;"!bc19"),"")</f>
        <v/>
      </c>
      <c r="HL421" s="319" t="str">
        <f aca="true">IF($D421&lt;&gt;"",INDIRECT("'"&amp;$D421&amp;"'"&amp;"!bd19"),"")</f>
        <v/>
      </c>
      <c r="HM421" s="320" t="str">
        <f aca="true">IF($D421&lt;&gt;"",INDIRECT("'"&amp;$D421&amp;"'"&amp;"!as20"),"")</f>
        <v/>
      </c>
      <c r="HN421" s="319" t="str">
        <f aca="true">IF($D421&lt;&gt;"",INDIRECT("'"&amp;$D421&amp;"'"&amp;"!at20"),"")</f>
        <v/>
      </c>
      <c r="HO421" s="319" t="str">
        <f aca="true">IF($D421&lt;&gt;"",INDIRECT("'"&amp;$D421&amp;"'"&amp;"!au20"),"")</f>
        <v/>
      </c>
      <c r="HP421" s="319" t="str">
        <f aca="true">IF($D421&lt;&gt;"",INDIRECT("'"&amp;$D421&amp;"'"&amp;"!av20"),"")</f>
        <v/>
      </c>
      <c r="HQ421" s="319" t="str">
        <f aca="true">IF($D421&lt;&gt;"",INDIRECT("'"&amp;$D421&amp;"'"&amp;"!aw20"),"")</f>
        <v/>
      </c>
      <c r="HR421" s="319" t="str">
        <f aca="true">IF($D421&lt;&gt;"",INDIRECT("'"&amp;$D421&amp;"'"&amp;"!ax20"),"")</f>
        <v/>
      </c>
      <c r="HS421" s="319" t="str">
        <f aca="true">IF($D421&lt;&gt;"",INDIRECT("'"&amp;$D421&amp;"'"&amp;"!ay20"),"")</f>
        <v/>
      </c>
      <c r="HT421" s="319" t="str">
        <f aca="true">IF($D421&lt;&gt;"",INDIRECT("'"&amp;$D421&amp;"'"&amp;"!az20"),"")</f>
        <v/>
      </c>
      <c r="HU421" s="319" t="str">
        <f aca="true">IF($D421&lt;&gt;"",INDIRECT("'"&amp;$D421&amp;"'"&amp;"!ba20"),"")</f>
        <v/>
      </c>
      <c r="HV421" s="319" t="str">
        <f aca="true">IF($D421&lt;&gt;"",INDIRECT("'"&amp;$D421&amp;"'"&amp;"!bb20"),"")</f>
        <v/>
      </c>
      <c r="HW421" s="319" t="str">
        <f aca="true">IF($D421&lt;&gt;"",INDIRECT("'"&amp;$D421&amp;"'"&amp;"!bc20"),"")</f>
        <v/>
      </c>
      <c r="HX421" s="319" t="str">
        <f aca="true">IF($D421&lt;&gt;"",INDIRECT("'"&amp;$D421&amp;"'"&amp;"!bd20"),"")</f>
        <v/>
      </c>
      <c r="HY421" s="319" t="str">
        <f aca="true">IF($D421&lt;&gt;"",INDIRECT("'"&amp;$D421&amp;"'"&amp;"!as21"),"")</f>
        <v/>
      </c>
      <c r="HZ421" s="319" t="str">
        <f aca="true">IF($D421&lt;&gt;"",INDIRECT("'"&amp;$D421&amp;"'"&amp;"!at21"),"")</f>
        <v/>
      </c>
      <c r="IA421" s="319" t="str">
        <f aca="true">IF($D421&lt;&gt;"",INDIRECT("'"&amp;$D421&amp;"'"&amp;"!au21"),"")</f>
        <v/>
      </c>
      <c r="IB421" s="319" t="str">
        <f aca="true">IF($D421&lt;&gt;"",INDIRECT("'"&amp;$D421&amp;"'"&amp;"!av21"),"")</f>
        <v/>
      </c>
      <c r="IC421" s="319" t="str">
        <f aca="true">IF($D421&lt;&gt;"",INDIRECT("'"&amp;$D421&amp;"'"&amp;"!aw21"),"")</f>
        <v/>
      </c>
      <c r="ID421" s="319" t="str">
        <f aca="true">IF($D421&lt;&gt;"",INDIRECT("'"&amp;$D421&amp;"'"&amp;"!ax21"),"")</f>
        <v/>
      </c>
      <c r="IE421" s="319" t="str">
        <f aca="true">IF($D421&lt;&gt;"",INDIRECT("'"&amp;$D421&amp;"'"&amp;"!ay21"),"")</f>
        <v/>
      </c>
      <c r="IF421" s="319" t="str">
        <f aca="true">IF($D421&lt;&gt;"",INDIRECT("'"&amp;$D421&amp;"'"&amp;"!az21"),"")</f>
        <v/>
      </c>
      <c r="IG421" s="319" t="str">
        <f aca="true">IF($D421&lt;&gt;"",INDIRECT("'"&amp;$D421&amp;"'"&amp;"!ba21"),"")</f>
        <v/>
      </c>
      <c r="IH421" s="319" t="str">
        <f aca="true">IF($D421&lt;&gt;"",INDIRECT("'"&amp;$D421&amp;"'"&amp;"!bb21"),"")</f>
        <v/>
      </c>
      <c r="II421" s="319" t="str">
        <f aca="true">IF($D421&lt;&gt;"",INDIRECT("'"&amp;$D421&amp;"'"&amp;"!bc21"),"")</f>
        <v/>
      </c>
      <c r="IJ421" s="319" t="str">
        <f aca="true">IF($D421&lt;&gt;"",INDIRECT("'"&amp;$D421&amp;"'"&amp;"!bd21"),"")</f>
        <v/>
      </c>
      <c r="IK421" s="319" t="str">
        <f aca="true">IF($D421&lt;&gt;"",INDIRECT("'"&amp;$D421&amp;"'"&amp;"!as22"),"")</f>
        <v/>
      </c>
      <c r="IL421" s="319" t="str">
        <f aca="true">IF($D421&lt;&gt;"",INDIRECT("'"&amp;$D421&amp;"'"&amp;"!at22"),"")</f>
        <v/>
      </c>
      <c r="IM421" s="319" t="str">
        <f aca="true">IF($D421&lt;&gt;"",INDIRECT("'"&amp;$D421&amp;"'"&amp;"!au22"),"")</f>
        <v/>
      </c>
      <c r="IN421" s="319" t="str">
        <f aca="true">IF($D421&lt;&gt;"",INDIRECT("'"&amp;$D421&amp;"'"&amp;"!av22"),"")</f>
        <v/>
      </c>
      <c r="IO421" s="319" t="str">
        <f aca="true">IF($D421&lt;&gt;"",INDIRECT("'"&amp;$D421&amp;"'"&amp;"!aw22"),"")</f>
        <v/>
      </c>
      <c r="IP421" s="319" t="str">
        <f aca="true">IF($D421&lt;&gt;"",INDIRECT("'"&amp;$D421&amp;"'"&amp;"!ax22"),"")</f>
        <v/>
      </c>
      <c r="IQ421" s="319" t="str">
        <f aca="true">IF($D421&lt;&gt;"",INDIRECT("'"&amp;$D421&amp;"'"&amp;"!ay22"),"")</f>
        <v/>
      </c>
      <c r="IR421" s="319" t="str">
        <f aca="true">IF($D421&lt;&gt;"",INDIRECT("'"&amp;$D421&amp;"'"&amp;"!az22"),"")</f>
        <v/>
      </c>
      <c r="IS421" s="319" t="str">
        <f aca="true">IF($D421&lt;&gt;"",INDIRECT("'"&amp;$D421&amp;"'"&amp;"!ba22"),"")</f>
        <v/>
      </c>
      <c r="IT421" s="319" t="str">
        <f aca="true">IF($D421&lt;&gt;"",INDIRECT("'"&amp;$D421&amp;"'"&amp;"!bb22"),"")</f>
        <v/>
      </c>
      <c r="IU421" s="319" t="str">
        <f aca="true">IF($D421&lt;&gt;"",INDIRECT("'"&amp;$D421&amp;"'"&amp;"!bc22"),"")</f>
        <v/>
      </c>
      <c r="IV421" s="320" t="str">
        <f aca="true">IF($D421&lt;&gt;"",INDIRECT("'"&amp;$D421&amp;"'"&amp;"!bd22"),"")</f>
        <v/>
      </c>
    </row>
    <row r="422" customFormat="false" ht="15" hidden="false" customHeight="false" outlineLevel="0" collapsed="false">
      <c r="B422" s="460" t="n">
        <v>46</v>
      </c>
      <c r="C422" s="460" t="str">
        <f aca="false">IF(P422&gt;0,MAX($C$375:C421)+1,"")</f>
        <v/>
      </c>
      <c r="D422" s="460" t="str">
        <f aca="true">IF(ISERROR(INDEX(WS,ROWS($B$377:$B422))),"",MID(INDEX(WS,ROWS($B$377:$B422)),FIND("]",INDEX(WS,ROWS($B$377:$B422)))+1,32))&amp;T(NOW())</f>
        <v/>
      </c>
      <c r="E422" s="460" t="str">
        <f aca="true">IF($D422&lt;&gt;"",INDIRECT("'"&amp;$D422&amp;"'"&amp;"!y5"),"")</f>
        <v/>
      </c>
      <c r="F422" s="460" t="str">
        <f aca="true">IF($D422&lt;&gt;"",INDIRECT("'"&amp;$D422&amp;"'"&amp;"!z5"),"")</f>
        <v/>
      </c>
      <c r="G422" s="460" t="str">
        <f aca="true">IF($D422&lt;&gt;"",INDIRECT("'"&amp;$D422&amp;"'"&amp;"!aa5"),"")</f>
        <v/>
      </c>
      <c r="H422" s="460" t="str">
        <f aca="true">IF($D422&lt;&gt;"",INDIRECT("'"&amp;$D422&amp;"'"&amp;"!ab5"),"")</f>
        <v/>
      </c>
      <c r="I422" s="460" t="str">
        <f aca="true">IF($D422&lt;&gt;"",INDIRECT("'"&amp;$D422&amp;"'"&amp;"!ac5"),"")</f>
        <v/>
      </c>
      <c r="J422" s="460" t="str">
        <f aca="true">IF($D422&lt;&gt;"",INDIRECT("'"&amp;$D422&amp;"'"&amp;"!ad5"),"")</f>
        <v/>
      </c>
      <c r="K422" s="460" t="str">
        <f aca="true">IF($D422&lt;&gt;"",INDIRECT("'"&amp;$D422&amp;"'"&amp;"!ae5"),"")</f>
        <v/>
      </c>
      <c r="L422" s="460" t="str">
        <f aca="true">IF($D422&lt;&gt;"",INDIRECT("'"&amp;$D422&amp;"'"&amp;"!af5"),"")</f>
        <v/>
      </c>
      <c r="M422" s="460" t="str">
        <f aca="true">IF($D422&lt;&gt;"",INDIRECT("'"&amp;$D422&amp;"'"&amp;"!ag5"),"")</f>
        <v/>
      </c>
      <c r="N422" s="465" t="str">
        <f aca="true">IF($D422&lt;&gt;"",INDIRECT("'"&amp;$D422&amp;"'"&amp;"!ah5"),"")</f>
        <v/>
      </c>
      <c r="O422" s="465" t="str">
        <f aca="true">IF($D422&lt;&gt;"",INDIRECT("'"&amp;$D422&amp;"'"&amp;"!ai5"),"")</f>
        <v/>
      </c>
      <c r="P422" s="460" t="n">
        <f aca="false">SUM(F422:O422)</f>
        <v>0</v>
      </c>
      <c r="Q422" s="318" t="str">
        <f aca="true">IF($D422&lt;&gt;"",INDIRECT("'"&amp;$D422&amp;"'"&amp;"!as3"),"")</f>
        <v/>
      </c>
      <c r="R422" s="318" t="str">
        <f aca="true">IF($D422&lt;&gt;"",INDIRECT("'"&amp;$D422&amp;"'"&amp;"!at3"),"")</f>
        <v/>
      </c>
      <c r="S422" s="318" t="str">
        <f aca="true">IF($D422&lt;&gt;"",INDIRECT("'"&amp;$D422&amp;"'"&amp;"!au3"),"")</f>
        <v/>
      </c>
      <c r="T422" s="318" t="str">
        <f aca="true">IF($D422&lt;&gt;"",INDIRECT("'"&amp;$D422&amp;"'"&amp;"!av3"),"")</f>
        <v/>
      </c>
      <c r="U422" s="318" t="str">
        <f aca="true">IF($D422&lt;&gt;"",INDIRECT("'"&amp;$D422&amp;"'"&amp;"!aw3"),"")</f>
        <v/>
      </c>
      <c r="V422" s="318" t="str">
        <f aca="true">IF($D422&lt;&gt;"",INDIRECT("'"&amp;$D422&amp;"'"&amp;"!ax3"),"")</f>
        <v/>
      </c>
      <c r="W422" s="318" t="str">
        <f aca="true">IF($D422&lt;&gt;"",INDIRECT("'"&amp;$D422&amp;"'"&amp;"!ay3"),"")</f>
        <v/>
      </c>
      <c r="X422" s="318" t="str">
        <f aca="true">IF($D422&lt;&gt;"",INDIRECT("'"&amp;$D422&amp;"'"&amp;"!az3"),"")</f>
        <v/>
      </c>
      <c r="Y422" s="318" t="str">
        <f aca="true">IF($D422&lt;&gt;"",INDIRECT("'"&amp;$D422&amp;"'"&amp;"!ba3"),"")</f>
        <v/>
      </c>
      <c r="Z422" s="318" t="str">
        <f aca="true">IF($D422&lt;&gt;"",INDIRECT("'"&amp;$D422&amp;"'"&amp;"!bb3"),"")</f>
        <v/>
      </c>
      <c r="AA422" s="318" t="str">
        <f aca="true">IF($D422&lt;&gt;"",INDIRECT("'"&amp;$D422&amp;"'"&amp;"!bc3"),"")</f>
        <v/>
      </c>
      <c r="AB422" s="318" t="str">
        <f aca="true">IF($D422&lt;&gt;"",INDIRECT("'"&amp;$D422&amp;"'"&amp;"!bd3"),"")</f>
        <v/>
      </c>
      <c r="AC422" s="318" t="str">
        <f aca="true">IF($D422&lt;&gt;"",INDIRECT("'"&amp;$D422&amp;"'"&amp;"!as4"),"")</f>
        <v/>
      </c>
      <c r="AD422" s="318" t="str">
        <f aca="true">IF($D422&lt;&gt;"",INDIRECT("'"&amp;$D422&amp;"'"&amp;"!at4"),"")</f>
        <v/>
      </c>
      <c r="AE422" s="318" t="str">
        <f aca="true">IF($D422&lt;&gt;"",INDIRECT("'"&amp;$D422&amp;"'"&amp;"!au4"),"")</f>
        <v/>
      </c>
      <c r="AF422" s="318" t="str">
        <f aca="true">IF($D422&lt;&gt;"",INDIRECT("'"&amp;$D422&amp;"'"&amp;"!av4"),"")</f>
        <v/>
      </c>
      <c r="AG422" s="318" t="str">
        <f aca="true">IF($D422&lt;&gt;"",INDIRECT("'"&amp;$D422&amp;"'"&amp;"!aw4"),"")</f>
        <v/>
      </c>
      <c r="AH422" s="318" t="str">
        <f aca="true">IF($D422&lt;&gt;"",INDIRECT("'"&amp;$D422&amp;"'"&amp;"!ax4"),"")</f>
        <v/>
      </c>
      <c r="AI422" s="318" t="str">
        <f aca="true">IF($D422&lt;&gt;"",INDIRECT("'"&amp;$D422&amp;"'"&amp;"!ay4"),"")</f>
        <v/>
      </c>
      <c r="AJ422" s="318" t="str">
        <f aca="true">IF($D422&lt;&gt;"",INDIRECT("'"&amp;$D422&amp;"'"&amp;"!az4"),"")</f>
        <v/>
      </c>
      <c r="AK422" s="318" t="str">
        <f aca="true">IF($D422&lt;&gt;"",INDIRECT("'"&amp;$D422&amp;"'"&amp;"!ba4"),"")</f>
        <v/>
      </c>
      <c r="AL422" s="318" t="str">
        <f aca="true">IF($D422&lt;&gt;"",INDIRECT("'"&amp;$D422&amp;"'"&amp;"!bb4"),"")</f>
        <v/>
      </c>
      <c r="AM422" s="318" t="str">
        <f aca="true">IF($D422&lt;&gt;"",INDIRECT("'"&amp;$D422&amp;"'"&amp;"!bc4"),"")</f>
        <v/>
      </c>
      <c r="AN422" s="318" t="str">
        <f aca="true">IF($D422&lt;&gt;"",INDIRECT("'"&amp;$D422&amp;"'"&amp;"!bd4"),"")</f>
        <v/>
      </c>
      <c r="AO422" s="318" t="str">
        <f aca="true">IF($D422&lt;&gt;"",INDIRECT("'"&amp;$D422&amp;"'"&amp;"!as5"),"")</f>
        <v/>
      </c>
      <c r="AP422" s="318" t="str">
        <f aca="true">IF($D422&lt;&gt;"",INDIRECT("'"&amp;$D422&amp;"'"&amp;"!at5"),"")</f>
        <v/>
      </c>
      <c r="AQ422" s="318" t="str">
        <f aca="true">IF($D422&lt;&gt;"",INDIRECT("'"&amp;$D422&amp;"'"&amp;"!au5"),"")</f>
        <v/>
      </c>
      <c r="AR422" s="318" t="str">
        <f aca="true">IF($D422&lt;&gt;"",INDIRECT("'"&amp;$D422&amp;"'"&amp;"!av5"),"")</f>
        <v/>
      </c>
      <c r="AS422" s="318" t="str">
        <f aca="true">IF($D422&lt;&gt;"",INDIRECT("'"&amp;$D422&amp;"'"&amp;"!aw5"),"")</f>
        <v/>
      </c>
      <c r="AT422" s="318" t="str">
        <f aca="true">IF($D422&lt;&gt;"",INDIRECT("'"&amp;$D422&amp;"'"&amp;"!ax5"),"")</f>
        <v/>
      </c>
      <c r="AU422" s="318" t="str">
        <f aca="true">IF($D422&lt;&gt;"",INDIRECT("'"&amp;$D422&amp;"'"&amp;"!ay5"),"")</f>
        <v/>
      </c>
      <c r="AV422" s="318" t="str">
        <f aca="true">IF($D422&lt;&gt;"",INDIRECT("'"&amp;$D422&amp;"'"&amp;"!az5"),"")</f>
        <v/>
      </c>
      <c r="AW422" s="318" t="str">
        <f aca="true">IF($D422&lt;&gt;"",INDIRECT("'"&amp;$D422&amp;"'"&amp;"!ba5"),"")</f>
        <v/>
      </c>
      <c r="AX422" s="318" t="str">
        <f aca="true">IF($D422&lt;&gt;"",INDIRECT("'"&amp;$D422&amp;"'"&amp;"!bb5"),"")</f>
        <v/>
      </c>
      <c r="AY422" s="318" t="str">
        <f aca="true">IF($D422&lt;&gt;"",INDIRECT("'"&amp;$D422&amp;"'"&amp;"!bc5"),"")</f>
        <v/>
      </c>
      <c r="AZ422" s="318" t="str">
        <f aca="true">IF($D422&lt;&gt;"",INDIRECT("'"&amp;$D422&amp;"'"&amp;"!bd5"),"")</f>
        <v/>
      </c>
      <c r="BA422" s="318" t="str">
        <f aca="true">IF($D422&lt;&gt;"",INDIRECT("'"&amp;$D422&amp;"'"&amp;"!as6"),"")</f>
        <v/>
      </c>
      <c r="BB422" s="318" t="str">
        <f aca="true">IF($D422&lt;&gt;"",INDIRECT("'"&amp;$D422&amp;"'"&amp;"!at6"),"")</f>
        <v/>
      </c>
      <c r="BC422" s="318" t="str">
        <f aca="true">IF($D422&lt;&gt;"",INDIRECT("'"&amp;$D422&amp;"'"&amp;"!au6"),"")</f>
        <v/>
      </c>
      <c r="BD422" s="318" t="str">
        <f aca="true">IF($D422&lt;&gt;"",INDIRECT("'"&amp;$D422&amp;"'"&amp;"!av6"),"")</f>
        <v/>
      </c>
      <c r="BE422" s="318" t="str">
        <f aca="true">IF($D422&lt;&gt;"",INDIRECT("'"&amp;$D422&amp;"'"&amp;"!aw6"),"")</f>
        <v/>
      </c>
      <c r="BF422" s="318" t="str">
        <f aca="true">IF($D422&lt;&gt;"",INDIRECT("'"&amp;$D422&amp;"'"&amp;"!ax6"),"")</f>
        <v/>
      </c>
      <c r="BG422" s="318" t="str">
        <f aca="true">IF($D422&lt;&gt;"",INDIRECT("'"&amp;$D422&amp;"'"&amp;"!ay6"),"")</f>
        <v/>
      </c>
      <c r="BH422" s="318" t="str">
        <f aca="true">IF($D422&lt;&gt;"",INDIRECT("'"&amp;$D422&amp;"'"&amp;"!az6"),"")</f>
        <v/>
      </c>
      <c r="BI422" s="318" t="str">
        <f aca="true">IF($D422&lt;&gt;"",INDIRECT("'"&amp;$D422&amp;"'"&amp;"!ba6"),"")</f>
        <v/>
      </c>
      <c r="BJ422" s="318" t="str">
        <f aca="true">IF($D422&lt;&gt;"",INDIRECT("'"&amp;$D422&amp;"'"&amp;"!bb6"),"")</f>
        <v/>
      </c>
      <c r="BK422" s="318" t="str">
        <f aca="true">IF($D422&lt;&gt;"",INDIRECT("'"&amp;$D422&amp;"'"&amp;"!bc6"),"")</f>
        <v/>
      </c>
      <c r="BL422" s="318" t="str">
        <f aca="true">IF($D422&lt;&gt;"",INDIRECT("'"&amp;$D422&amp;"'"&amp;"!bd6"),"")</f>
        <v/>
      </c>
      <c r="BM422" s="318" t="str">
        <f aca="true">IF($D422&lt;&gt;"",INDIRECT("'"&amp;$D422&amp;"'"&amp;"!as7"),"")</f>
        <v/>
      </c>
      <c r="BN422" s="318" t="str">
        <f aca="true">IF($D422&lt;&gt;"",INDIRECT("'"&amp;$D422&amp;"'"&amp;"!at7"),"")</f>
        <v/>
      </c>
      <c r="BO422" s="318" t="str">
        <f aca="true">IF($D422&lt;&gt;"",INDIRECT("'"&amp;$D422&amp;"'"&amp;"!au7"),"")</f>
        <v/>
      </c>
      <c r="BP422" s="318" t="str">
        <f aca="true">IF($D422&lt;&gt;"",INDIRECT("'"&amp;$D422&amp;"'"&amp;"!av7"),"")</f>
        <v/>
      </c>
      <c r="BQ422" s="318" t="str">
        <f aca="true">IF($D422&lt;&gt;"",INDIRECT("'"&amp;$D422&amp;"'"&amp;"!aw7"),"")</f>
        <v/>
      </c>
      <c r="BR422" s="318" t="str">
        <f aca="true">IF($D422&lt;&gt;"",INDIRECT("'"&amp;$D422&amp;"'"&amp;"!ax7"),"")</f>
        <v/>
      </c>
      <c r="BS422" s="318" t="str">
        <f aca="true">IF($D422&lt;&gt;"",INDIRECT("'"&amp;$D422&amp;"'"&amp;"!ay7"),"")</f>
        <v/>
      </c>
      <c r="BT422" s="318" t="str">
        <f aca="true">IF($D422&lt;&gt;"",INDIRECT("'"&amp;$D422&amp;"'"&amp;"!az7"),"")</f>
        <v/>
      </c>
      <c r="BU422" s="318" t="str">
        <f aca="true">IF($D422&lt;&gt;"",INDIRECT("'"&amp;$D422&amp;"'"&amp;"!ba7"),"")</f>
        <v/>
      </c>
      <c r="BV422" s="318" t="str">
        <f aca="true">IF($D422&lt;&gt;"",INDIRECT("'"&amp;$D422&amp;"'"&amp;"!bb7"),"")</f>
        <v/>
      </c>
      <c r="BW422" s="318" t="str">
        <f aca="true">IF($D422&lt;&gt;"",INDIRECT("'"&amp;$D422&amp;"'"&amp;"!bc7"),"")</f>
        <v/>
      </c>
      <c r="BX422" s="318" t="str">
        <f aca="true">IF($D422&lt;&gt;"",INDIRECT("'"&amp;$D422&amp;"'"&amp;"!bd7"),"")</f>
        <v/>
      </c>
      <c r="BY422" s="318" t="str">
        <f aca="true">IF($D422&lt;&gt;"",INDIRECT("'"&amp;$D422&amp;"'"&amp;"!as8"),"")</f>
        <v/>
      </c>
      <c r="BZ422" s="318" t="str">
        <f aca="true">IF($D422&lt;&gt;"",INDIRECT("'"&amp;$D422&amp;"'"&amp;"!at8"),"")</f>
        <v/>
      </c>
      <c r="CA422" s="318" t="str">
        <f aca="true">IF($D422&lt;&gt;"",INDIRECT("'"&amp;$D422&amp;"'"&amp;"!au8"),"")</f>
        <v/>
      </c>
      <c r="CB422" s="318" t="str">
        <f aca="true">IF($D422&lt;&gt;"",INDIRECT("'"&amp;$D422&amp;"'"&amp;"!av8"),"")</f>
        <v/>
      </c>
      <c r="CC422" s="318" t="str">
        <f aca="true">IF($D422&lt;&gt;"",INDIRECT("'"&amp;$D422&amp;"'"&amp;"!aw8"),"")</f>
        <v/>
      </c>
      <c r="CD422" s="318" t="str">
        <f aca="true">IF($D422&lt;&gt;"",INDIRECT("'"&amp;$D422&amp;"'"&amp;"!ax8"),"")</f>
        <v/>
      </c>
      <c r="CE422" s="318" t="str">
        <f aca="true">IF($D422&lt;&gt;"",INDIRECT("'"&amp;$D422&amp;"'"&amp;"!ay8"),"")</f>
        <v/>
      </c>
      <c r="CF422" s="318" t="str">
        <f aca="true">IF($D422&lt;&gt;"",INDIRECT("'"&amp;$D422&amp;"'"&amp;"!az8"),"")</f>
        <v/>
      </c>
      <c r="CG422" s="318" t="str">
        <f aca="true">IF($D422&lt;&gt;"",INDIRECT("'"&amp;$D422&amp;"'"&amp;"!ba8"),"")</f>
        <v/>
      </c>
      <c r="CH422" s="318" t="str">
        <f aca="true">IF($D422&lt;&gt;"",INDIRECT("'"&amp;$D422&amp;"'"&amp;"!bb8"),"")</f>
        <v/>
      </c>
      <c r="CI422" s="318" t="str">
        <f aca="true">IF($D422&lt;&gt;"",INDIRECT("'"&amp;$D422&amp;"'"&amp;"!bc8"),"")</f>
        <v/>
      </c>
      <c r="CJ422" s="318" t="str">
        <f aca="true">IF($D422&lt;&gt;"",INDIRECT("'"&amp;$D422&amp;"'"&amp;"!bd8"),"")</f>
        <v/>
      </c>
      <c r="CK422" s="318" t="str">
        <f aca="true">IF($D422&lt;&gt;"",INDIRECT("'"&amp;$D422&amp;"'"&amp;"!as9"),"")</f>
        <v/>
      </c>
      <c r="CL422" s="318" t="str">
        <f aca="true">IF($D422&lt;&gt;"",INDIRECT("'"&amp;$D422&amp;"'"&amp;"!at9"),"")</f>
        <v/>
      </c>
      <c r="CM422" s="318" t="str">
        <f aca="true">IF($D422&lt;&gt;"",INDIRECT("'"&amp;$D422&amp;"'"&amp;"!au9"),"")</f>
        <v/>
      </c>
      <c r="CN422" s="318" t="str">
        <f aca="true">IF($D422&lt;&gt;"",INDIRECT("'"&amp;$D422&amp;"'"&amp;"!av9"),"")</f>
        <v/>
      </c>
      <c r="CO422" s="318" t="str">
        <f aca="true">IF($D422&lt;&gt;"",INDIRECT("'"&amp;$D422&amp;"'"&amp;"!aw9"),"")</f>
        <v/>
      </c>
      <c r="CP422" s="318" t="str">
        <f aca="true">IF($D422&lt;&gt;"",INDIRECT("'"&amp;$D422&amp;"'"&amp;"!ax9"),"")</f>
        <v/>
      </c>
      <c r="CQ422" s="318" t="str">
        <f aca="true">IF($D422&lt;&gt;"",INDIRECT("'"&amp;$D422&amp;"'"&amp;"!ay9"),"")</f>
        <v/>
      </c>
      <c r="CR422" s="318" t="str">
        <f aca="true">IF($D422&lt;&gt;"",INDIRECT("'"&amp;$D422&amp;"'"&amp;"!az9"),"")</f>
        <v/>
      </c>
      <c r="CS422" s="319" t="str">
        <f aca="true">IF($D422&lt;&gt;"",INDIRECT("'"&amp;$D422&amp;"'"&amp;"!ba9"),"")</f>
        <v/>
      </c>
      <c r="CT422" s="319" t="str">
        <f aca="true">IF($D422&lt;&gt;"",INDIRECT("'"&amp;$D422&amp;"'"&amp;"!bb9"),"")</f>
        <v/>
      </c>
      <c r="CU422" s="319" t="str">
        <f aca="true">IF($D422&lt;&gt;"",INDIRECT("'"&amp;$D422&amp;"'"&amp;"!bc9"),"")</f>
        <v/>
      </c>
      <c r="CV422" s="319" t="str">
        <f aca="true">IF($D422&lt;&gt;"",INDIRECT("'"&amp;$D422&amp;"'"&amp;"!bd9"),"")</f>
        <v/>
      </c>
      <c r="CW422" s="319" t="str">
        <f aca="true">IF($D422&lt;&gt;"",INDIRECT("'"&amp;$D422&amp;"'"&amp;"!as10"),"")</f>
        <v/>
      </c>
      <c r="CX422" s="319" t="str">
        <f aca="true">IF($D422&lt;&gt;"",INDIRECT("'"&amp;$D422&amp;"'"&amp;"!at10"),"")</f>
        <v/>
      </c>
      <c r="CY422" s="319" t="str">
        <f aca="true">IF($D422&lt;&gt;"",INDIRECT("'"&amp;$D422&amp;"'"&amp;"!au10"),"")</f>
        <v/>
      </c>
      <c r="CZ422" s="319" t="str">
        <f aca="true">IF($D422&lt;&gt;"",INDIRECT("'"&amp;$D422&amp;"'"&amp;"!av10"),"")</f>
        <v/>
      </c>
      <c r="DA422" s="319" t="str">
        <f aca="true">IF($D422&lt;&gt;"",INDIRECT("'"&amp;$D422&amp;"'"&amp;"!aw10"),"")</f>
        <v/>
      </c>
      <c r="DB422" s="319" t="str">
        <f aca="true">IF($D422&lt;&gt;"",INDIRECT("'"&amp;$D422&amp;"'"&amp;"!ax10"),"")</f>
        <v/>
      </c>
      <c r="DC422" s="319" t="str">
        <f aca="true">IF($D422&lt;&gt;"",INDIRECT("'"&amp;$D422&amp;"'"&amp;"!ay10"),"")</f>
        <v/>
      </c>
      <c r="DD422" s="319" t="str">
        <f aca="true">IF($D422&lt;&gt;"",INDIRECT("'"&amp;$D422&amp;"'"&amp;"!az10"),"")</f>
        <v/>
      </c>
      <c r="DE422" s="319" t="str">
        <f aca="true">IF($D422&lt;&gt;"",INDIRECT("'"&amp;$D422&amp;"'"&amp;"!ba10"),"")</f>
        <v/>
      </c>
      <c r="DF422" s="319" t="str">
        <f aca="true">IF($D422&lt;&gt;"",INDIRECT("'"&amp;$D422&amp;"'"&amp;"!bb10"),"")</f>
        <v/>
      </c>
      <c r="DG422" s="319" t="str">
        <f aca="true">IF($D422&lt;&gt;"",INDIRECT("'"&amp;$D422&amp;"'"&amp;"!bc10"),"")</f>
        <v/>
      </c>
      <c r="DH422" s="319" t="str">
        <f aca="true">IF($D422&lt;&gt;"",INDIRECT("'"&amp;$D422&amp;"'"&amp;"!bd10"),"")</f>
        <v/>
      </c>
      <c r="DI422" s="319" t="str">
        <f aca="true">IF($D422&lt;&gt;"",INDIRECT("'"&amp;$D422&amp;"'"&amp;"!as11"),"")</f>
        <v/>
      </c>
      <c r="DJ422" s="319" t="str">
        <f aca="true">IF($D422&lt;&gt;"",INDIRECT("'"&amp;$D422&amp;"'"&amp;"!at11"),"")</f>
        <v/>
      </c>
      <c r="DK422" s="319" t="str">
        <f aca="true">IF($D422&lt;&gt;"",INDIRECT("'"&amp;$D422&amp;"'"&amp;"!au11"),"")</f>
        <v/>
      </c>
      <c r="DL422" s="319" t="str">
        <f aca="true">IF($D422&lt;&gt;"",INDIRECT("'"&amp;$D422&amp;"'"&amp;"!av11"),"")</f>
        <v/>
      </c>
      <c r="DM422" s="319" t="str">
        <f aca="true">IF($D422&lt;&gt;"",INDIRECT("'"&amp;$D422&amp;"'"&amp;"!aw11"),"")</f>
        <v/>
      </c>
      <c r="DN422" s="319" t="str">
        <f aca="true">IF($D422&lt;&gt;"",INDIRECT("'"&amp;$D422&amp;"'"&amp;"!ax11"),"")</f>
        <v/>
      </c>
      <c r="DO422" s="319" t="str">
        <f aca="true">IF($D422&lt;&gt;"",INDIRECT("'"&amp;$D422&amp;"'"&amp;"!ay11"),"")</f>
        <v/>
      </c>
      <c r="DP422" s="319" t="str">
        <f aca="true">IF($D422&lt;&gt;"",INDIRECT("'"&amp;$D422&amp;"'"&amp;"!az11"),"")</f>
        <v/>
      </c>
      <c r="DQ422" s="319" t="str">
        <f aca="true">IF($D422&lt;&gt;"",INDIRECT("'"&amp;$D422&amp;"'"&amp;"!ba11"),"")</f>
        <v/>
      </c>
      <c r="DR422" s="319" t="str">
        <f aca="true">IF($D422&lt;&gt;"",INDIRECT("'"&amp;$D422&amp;"'"&amp;"!bb11"),"")</f>
        <v/>
      </c>
      <c r="DS422" s="319" t="str">
        <f aca="true">IF($D422&lt;&gt;"",INDIRECT("'"&amp;$D422&amp;"'"&amp;"!bc11"),"")</f>
        <v/>
      </c>
      <c r="DT422" s="319" t="str">
        <f aca="true">IF($D422&lt;&gt;"",INDIRECT("'"&amp;$D422&amp;"'"&amp;"!bd11"),"")</f>
        <v/>
      </c>
      <c r="DU422" s="319" t="str">
        <f aca="true">IF($D422&lt;&gt;"",INDIRECT("'"&amp;$D422&amp;"'"&amp;"!as12"),"")</f>
        <v/>
      </c>
      <c r="DV422" s="319" t="str">
        <f aca="true">IF($D422&lt;&gt;"",INDIRECT("'"&amp;$D422&amp;"'"&amp;"!at12"),"")</f>
        <v/>
      </c>
      <c r="DW422" s="319" t="str">
        <f aca="true">IF($D422&lt;&gt;"",INDIRECT("'"&amp;$D422&amp;"'"&amp;"!au12"),"")</f>
        <v/>
      </c>
      <c r="DX422" s="319" t="str">
        <f aca="true">IF($D422&lt;&gt;"",INDIRECT("'"&amp;$D422&amp;"'"&amp;"!av12"),"")</f>
        <v/>
      </c>
      <c r="DY422" s="319" t="str">
        <f aca="true">IF($D422&lt;&gt;"",INDIRECT("'"&amp;$D422&amp;"'"&amp;"!aw12"),"")</f>
        <v/>
      </c>
      <c r="DZ422" s="319" t="str">
        <f aca="true">IF($D422&lt;&gt;"",INDIRECT("'"&amp;$D422&amp;"'"&amp;"!ax12"),"")</f>
        <v/>
      </c>
      <c r="EA422" s="319" t="str">
        <f aca="true">IF($D422&lt;&gt;"",INDIRECT("'"&amp;$D422&amp;"'"&amp;"!ay12"),"")</f>
        <v/>
      </c>
      <c r="EB422" s="319" t="str">
        <f aca="true">IF($D422&lt;&gt;"",INDIRECT("'"&amp;$D422&amp;"'"&amp;"!az12"),"")</f>
        <v/>
      </c>
      <c r="EC422" s="319" t="str">
        <f aca="true">IF($D422&lt;&gt;"",INDIRECT("'"&amp;$D422&amp;"'"&amp;"!ba12"),"")</f>
        <v/>
      </c>
      <c r="ED422" s="319" t="str">
        <f aca="true">IF($D422&lt;&gt;"",INDIRECT("'"&amp;$D422&amp;"'"&amp;"!bb12"),"")</f>
        <v/>
      </c>
      <c r="EE422" s="319" t="str">
        <f aca="true">IF($D422&lt;&gt;"",INDIRECT("'"&amp;$D422&amp;"'"&amp;"!bc12"),"")</f>
        <v/>
      </c>
      <c r="EF422" s="319" t="str">
        <f aca="true">IF($D422&lt;&gt;"",INDIRECT("'"&amp;$D422&amp;"'"&amp;"!bd12"),"")</f>
        <v/>
      </c>
      <c r="EG422" s="319" t="str">
        <f aca="true">IF($D422&lt;&gt;"",INDIRECT("'"&amp;$D422&amp;"'"&amp;"!as13"),"")</f>
        <v/>
      </c>
      <c r="EH422" s="319" t="str">
        <f aca="true">IF($D422&lt;&gt;"",INDIRECT("'"&amp;$D422&amp;"'"&amp;"!at13"),"")</f>
        <v/>
      </c>
      <c r="EI422" s="319" t="str">
        <f aca="true">IF($D422&lt;&gt;"",INDIRECT("'"&amp;$D422&amp;"'"&amp;"!au13"),"")</f>
        <v/>
      </c>
      <c r="EJ422" s="319" t="str">
        <f aca="true">IF($D422&lt;&gt;"",INDIRECT("'"&amp;$D422&amp;"'"&amp;"!av13"),"")</f>
        <v/>
      </c>
      <c r="EK422" s="319" t="str">
        <f aca="true">IF($D422&lt;&gt;"",INDIRECT("'"&amp;$D422&amp;"'"&amp;"!aw13"),"")</f>
        <v/>
      </c>
      <c r="EL422" s="319" t="str">
        <f aca="true">IF($D422&lt;&gt;"",INDIRECT("'"&amp;$D422&amp;"'"&amp;"!ax13"),"")</f>
        <v/>
      </c>
      <c r="EM422" s="319" t="str">
        <f aca="true">IF($D422&lt;&gt;"",INDIRECT("'"&amp;$D422&amp;"'"&amp;"!ay13"),"")</f>
        <v/>
      </c>
      <c r="EN422" s="319" t="str">
        <f aca="true">IF($D422&lt;&gt;"",INDIRECT("'"&amp;$D422&amp;"'"&amp;"!az13"),"")</f>
        <v/>
      </c>
      <c r="EO422" s="319" t="str">
        <f aca="true">IF($D422&lt;&gt;"",INDIRECT("'"&amp;$D422&amp;"'"&amp;"!ba13"),"")</f>
        <v/>
      </c>
      <c r="EP422" s="319" t="str">
        <f aca="true">IF($D422&lt;&gt;"",INDIRECT("'"&amp;$D422&amp;"'"&amp;"!bb13"),"")</f>
        <v/>
      </c>
      <c r="EQ422" s="319" t="str">
        <f aca="true">IF($D422&lt;&gt;"",INDIRECT("'"&amp;$D422&amp;"'"&amp;"!bc13"),"")</f>
        <v/>
      </c>
      <c r="ER422" s="319" t="str">
        <f aca="true">IF($D422&lt;&gt;"",INDIRECT("'"&amp;$D422&amp;"'"&amp;"!bd13"),"")</f>
        <v/>
      </c>
      <c r="ES422" s="319" t="str">
        <f aca="true">IF($D422&lt;&gt;"",INDIRECT("'"&amp;$D422&amp;"'"&amp;"!as14"),"")</f>
        <v/>
      </c>
      <c r="ET422" s="319" t="str">
        <f aca="true">IF($D422&lt;&gt;"",INDIRECT("'"&amp;$D422&amp;"'"&amp;"!at14"),"")</f>
        <v/>
      </c>
      <c r="EU422" s="319" t="str">
        <f aca="true">IF($D422&lt;&gt;"",INDIRECT("'"&amp;$D422&amp;"'"&amp;"!au14"),"")</f>
        <v/>
      </c>
      <c r="EV422" s="319" t="str">
        <f aca="true">IF($D422&lt;&gt;"",INDIRECT("'"&amp;$D422&amp;"'"&amp;"!av14"),"")</f>
        <v/>
      </c>
      <c r="EW422" s="319" t="str">
        <f aca="true">IF($D422&lt;&gt;"",INDIRECT("'"&amp;$D422&amp;"'"&amp;"!aw14"),"")</f>
        <v/>
      </c>
      <c r="EX422" s="319" t="str">
        <f aca="true">IF($D422&lt;&gt;"",INDIRECT("'"&amp;$D422&amp;"'"&amp;"!ax14"),"")</f>
        <v/>
      </c>
      <c r="EY422" s="319" t="str">
        <f aca="true">IF($D422&lt;&gt;"",INDIRECT("'"&amp;$D422&amp;"'"&amp;"!ay14"),"")</f>
        <v/>
      </c>
      <c r="EZ422" s="319" t="str">
        <f aca="true">IF($D422&lt;&gt;"",INDIRECT("'"&amp;$D422&amp;"'"&amp;"!az14"),"")</f>
        <v/>
      </c>
      <c r="FA422" s="319" t="str">
        <f aca="true">IF($D422&lt;&gt;"",INDIRECT("'"&amp;$D422&amp;"'"&amp;"!ba14"),"")</f>
        <v/>
      </c>
      <c r="FB422" s="319" t="str">
        <f aca="true">IF($D422&lt;&gt;"",INDIRECT("'"&amp;$D422&amp;"'"&amp;"!bb14"),"")</f>
        <v/>
      </c>
      <c r="FC422" s="319" t="str">
        <f aca="true">IF($D422&lt;&gt;"",INDIRECT("'"&amp;$D422&amp;"'"&amp;"!bc14"),"")</f>
        <v/>
      </c>
      <c r="FD422" s="319" t="str">
        <f aca="true">IF($D422&lt;&gt;"",INDIRECT("'"&amp;$D422&amp;"'"&amp;"!bd14"),"")</f>
        <v/>
      </c>
      <c r="FE422" s="319" t="str">
        <f aca="true">IF($D422&lt;&gt;"",INDIRECT("'"&amp;$D422&amp;"'"&amp;"!as15"),"")</f>
        <v/>
      </c>
      <c r="FF422" s="319" t="str">
        <f aca="true">IF($D422&lt;&gt;"",INDIRECT("'"&amp;$D422&amp;"'"&amp;"!at15"),"")</f>
        <v/>
      </c>
      <c r="FG422" s="319" t="str">
        <f aca="true">IF($D422&lt;&gt;"",INDIRECT("'"&amp;$D422&amp;"'"&amp;"!au15"),"")</f>
        <v/>
      </c>
      <c r="FH422" s="319" t="str">
        <f aca="true">IF($D422&lt;&gt;"",INDIRECT("'"&amp;$D422&amp;"'"&amp;"!av15"),"")</f>
        <v/>
      </c>
      <c r="FI422" s="319" t="str">
        <f aca="true">IF($D422&lt;&gt;"",INDIRECT("'"&amp;$D422&amp;"'"&amp;"!aw15"),"")</f>
        <v/>
      </c>
      <c r="FJ422" s="319" t="str">
        <f aca="true">IF($D422&lt;&gt;"",INDIRECT("'"&amp;$D422&amp;"'"&amp;"!ax15"),"")</f>
        <v/>
      </c>
      <c r="FK422" s="319" t="str">
        <f aca="true">IF($D422&lt;&gt;"",INDIRECT("'"&amp;$D422&amp;"'"&amp;"!ay15"),"")</f>
        <v/>
      </c>
      <c r="FL422" s="319" t="str">
        <f aca="true">IF($D422&lt;&gt;"",INDIRECT("'"&amp;$D422&amp;"'"&amp;"!az15"),"")</f>
        <v/>
      </c>
      <c r="FM422" s="319" t="str">
        <f aca="true">IF($D422&lt;&gt;"",INDIRECT("'"&amp;$D422&amp;"'"&amp;"!ba15"),"")</f>
        <v/>
      </c>
      <c r="FN422" s="319" t="str">
        <f aca="true">IF($D422&lt;&gt;"",INDIRECT("'"&amp;$D422&amp;"'"&amp;"!bb15"),"")</f>
        <v/>
      </c>
      <c r="FO422" s="319" t="str">
        <f aca="true">IF($D422&lt;&gt;"",INDIRECT("'"&amp;$D422&amp;"'"&amp;"!bc15"),"")</f>
        <v/>
      </c>
      <c r="FP422" s="319" t="str">
        <f aca="true">IF($D422&lt;&gt;"",INDIRECT("'"&amp;$D422&amp;"'"&amp;"!bd15"),"")</f>
        <v/>
      </c>
      <c r="FQ422" s="319" t="str">
        <f aca="true">IF($D422&lt;&gt;"",INDIRECT("'"&amp;$D422&amp;"'"&amp;"!as16"),"")</f>
        <v/>
      </c>
      <c r="FR422" s="319" t="str">
        <f aca="true">IF($D422&lt;&gt;"",INDIRECT("'"&amp;$D422&amp;"'"&amp;"!at16"),"")</f>
        <v/>
      </c>
      <c r="FS422" s="319" t="str">
        <f aca="true">IF($D422&lt;&gt;"",INDIRECT("'"&amp;$D422&amp;"'"&amp;"!au16"),"")</f>
        <v/>
      </c>
      <c r="FT422" s="319" t="str">
        <f aca="true">IF($D422&lt;&gt;"",INDIRECT("'"&amp;$D422&amp;"'"&amp;"!av16"),"")</f>
        <v/>
      </c>
      <c r="FU422" s="319" t="str">
        <f aca="true">IF($D422&lt;&gt;"",INDIRECT("'"&amp;$D422&amp;"'"&amp;"!aw16"),"")</f>
        <v/>
      </c>
      <c r="FV422" s="319" t="str">
        <f aca="true">IF($D422&lt;&gt;"",INDIRECT("'"&amp;$D422&amp;"'"&amp;"!ax16"),"")</f>
        <v/>
      </c>
      <c r="FW422" s="319" t="str">
        <f aca="true">IF($D422&lt;&gt;"",INDIRECT("'"&amp;$D422&amp;"'"&amp;"!ay16"),"")</f>
        <v/>
      </c>
      <c r="FX422" s="319" t="str">
        <f aca="true">IF($D422&lt;&gt;"",INDIRECT("'"&amp;$D422&amp;"'"&amp;"!az16"),"")</f>
        <v/>
      </c>
      <c r="FY422" s="319" t="str">
        <f aca="true">IF($D422&lt;&gt;"",INDIRECT("'"&amp;$D422&amp;"'"&amp;"!ba16"),"")</f>
        <v/>
      </c>
      <c r="FZ422" s="319" t="str">
        <f aca="true">IF($D422&lt;&gt;"",INDIRECT("'"&amp;$D422&amp;"'"&amp;"!bb16"),"")</f>
        <v/>
      </c>
      <c r="GA422" s="319" t="str">
        <f aca="true">IF($D422&lt;&gt;"",INDIRECT("'"&amp;$D422&amp;"'"&amp;"!bc16"),"")</f>
        <v/>
      </c>
      <c r="GB422" s="319" t="str">
        <f aca="true">IF($D422&lt;&gt;"",INDIRECT("'"&amp;$D422&amp;"'"&amp;"!bd16"),"")</f>
        <v/>
      </c>
      <c r="GC422" s="319" t="str">
        <f aca="true">IF($D422&lt;&gt;"",INDIRECT("'"&amp;$D422&amp;"'"&amp;"!as17"),"")</f>
        <v/>
      </c>
      <c r="GD422" s="319" t="str">
        <f aca="true">IF($D422&lt;&gt;"",INDIRECT("'"&amp;$D422&amp;"'"&amp;"!at17"),"")</f>
        <v/>
      </c>
      <c r="GE422" s="319" t="str">
        <f aca="true">IF($D422&lt;&gt;"",INDIRECT("'"&amp;$D422&amp;"'"&amp;"!au17"),"")</f>
        <v/>
      </c>
      <c r="GF422" s="319" t="str">
        <f aca="true">IF($D422&lt;&gt;"",INDIRECT("'"&amp;$D422&amp;"'"&amp;"!av17"),"")</f>
        <v/>
      </c>
      <c r="GG422" s="319" t="str">
        <f aca="true">IF($D422&lt;&gt;"",INDIRECT("'"&amp;$D422&amp;"'"&amp;"!aw17"),"")</f>
        <v/>
      </c>
      <c r="GH422" s="319" t="str">
        <f aca="true">IF($D422&lt;&gt;"",INDIRECT("'"&amp;$D422&amp;"'"&amp;"!ax17"),"")</f>
        <v/>
      </c>
      <c r="GI422" s="319" t="str">
        <f aca="true">IF($D422&lt;&gt;"",INDIRECT("'"&amp;$D422&amp;"'"&amp;"!ay17"),"")</f>
        <v/>
      </c>
      <c r="GJ422" s="319" t="str">
        <f aca="true">IF($D422&lt;&gt;"",INDIRECT("'"&amp;$D422&amp;"'"&amp;"!az17"),"")</f>
        <v/>
      </c>
      <c r="GK422" s="319" t="str">
        <f aca="true">IF($D422&lt;&gt;"",INDIRECT("'"&amp;$D422&amp;"'"&amp;"!ba17"),"")</f>
        <v/>
      </c>
      <c r="GL422" s="319" t="str">
        <f aca="true">IF($D422&lt;&gt;"",INDIRECT("'"&amp;$D422&amp;"'"&amp;"!bb17"),"")</f>
        <v/>
      </c>
      <c r="GM422" s="319" t="str">
        <f aca="true">IF($D422&lt;&gt;"",INDIRECT("'"&amp;$D422&amp;"'"&amp;"!bc17"),"")</f>
        <v/>
      </c>
      <c r="GN422" s="319" t="str">
        <f aca="true">IF($D422&lt;&gt;"",INDIRECT("'"&amp;$D422&amp;"'"&amp;"!bd17"),"")</f>
        <v/>
      </c>
      <c r="GO422" s="319" t="str">
        <f aca="true">IF($D422&lt;&gt;"",INDIRECT("'"&amp;$D422&amp;"'"&amp;"!as18"),"")</f>
        <v/>
      </c>
      <c r="GP422" s="319" t="str">
        <f aca="true">IF($D422&lt;&gt;"",INDIRECT("'"&amp;$D422&amp;"'"&amp;"!at18"),"")</f>
        <v/>
      </c>
      <c r="GQ422" s="319" t="str">
        <f aca="true">IF($D422&lt;&gt;"",INDIRECT("'"&amp;$D422&amp;"'"&amp;"!au18"),"")</f>
        <v/>
      </c>
      <c r="GR422" s="319" t="str">
        <f aca="true">IF($D422&lt;&gt;"",INDIRECT("'"&amp;$D422&amp;"'"&amp;"!av18"),"")</f>
        <v/>
      </c>
      <c r="GS422" s="319" t="str">
        <f aca="true">IF($D422&lt;&gt;"",INDIRECT("'"&amp;$D422&amp;"'"&amp;"!aw18"),"")</f>
        <v/>
      </c>
      <c r="GT422" s="319" t="str">
        <f aca="true">IF($D422&lt;&gt;"",INDIRECT("'"&amp;$D422&amp;"'"&amp;"!ax18"),"")</f>
        <v/>
      </c>
      <c r="GU422" s="319" t="str">
        <f aca="true">IF($D422&lt;&gt;"",INDIRECT("'"&amp;$D422&amp;"'"&amp;"!ay18"),"")</f>
        <v/>
      </c>
      <c r="GV422" s="319" t="str">
        <f aca="true">IF($D422&lt;&gt;"",INDIRECT("'"&amp;$D422&amp;"'"&amp;"!az18"),"")</f>
        <v/>
      </c>
      <c r="GW422" s="319" t="str">
        <f aca="true">IF($D422&lt;&gt;"",INDIRECT("'"&amp;$D422&amp;"'"&amp;"!ba18"),"")</f>
        <v/>
      </c>
      <c r="GX422" s="319" t="str">
        <f aca="true">IF($D422&lt;&gt;"",INDIRECT("'"&amp;$D422&amp;"'"&amp;"!bb18"),"")</f>
        <v/>
      </c>
      <c r="GY422" s="319" t="str">
        <f aca="true">IF($D422&lt;&gt;"",INDIRECT("'"&amp;$D422&amp;"'"&amp;"!bc18"),"")</f>
        <v/>
      </c>
      <c r="GZ422" s="319" t="str">
        <f aca="true">IF($D422&lt;&gt;"",INDIRECT("'"&amp;$D422&amp;"'"&amp;"!bd18"),"")</f>
        <v/>
      </c>
      <c r="HA422" s="319" t="str">
        <f aca="true">IF($D422&lt;&gt;"",INDIRECT("'"&amp;$D422&amp;"'"&amp;"!as19"),"")</f>
        <v/>
      </c>
      <c r="HB422" s="319" t="str">
        <f aca="true">IF($D422&lt;&gt;"",INDIRECT("'"&amp;$D422&amp;"'"&amp;"!at19"),"")</f>
        <v/>
      </c>
      <c r="HC422" s="319" t="str">
        <f aca="true">IF($D422&lt;&gt;"",INDIRECT("'"&amp;$D422&amp;"'"&amp;"!au19"),"")</f>
        <v/>
      </c>
      <c r="HD422" s="319" t="str">
        <f aca="true">IF($D422&lt;&gt;"",INDIRECT("'"&amp;$D422&amp;"'"&amp;"!av19"),"")</f>
        <v/>
      </c>
      <c r="HE422" s="319" t="str">
        <f aca="true">IF($D422&lt;&gt;"",INDIRECT("'"&amp;$D422&amp;"'"&amp;"!aw19"),"")</f>
        <v/>
      </c>
      <c r="HF422" s="319" t="str">
        <f aca="true">IF($D422&lt;&gt;"",INDIRECT("'"&amp;$D422&amp;"'"&amp;"!ax19"),"")</f>
        <v/>
      </c>
      <c r="HG422" s="319" t="str">
        <f aca="true">IF($D422&lt;&gt;"",INDIRECT("'"&amp;$D422&amp;"'"&amp;"!ay19"),"")</f>
        <v/>
      </c>
      <c r="HH422" s="319" t="str">
        <f aca="true">IF($D422&lt;&gt;"",INDIRECT("'"&amp;$D422&amp;"'"&amp;"!az19"),"")</f>
        <v/>
      </c>
      <c r="HI422" s="319" t="str">
        <f aca="true">IF($D422&lt;&gt;"",INDIRECT("'"&amp;$D422&amp;"'"&amp;"!ba19"),"")</f>
        <v/>
      </c>
      <c r="HJ422" s="319" t="str">
        <f aca="true">IF($D422&lt;&gt;"",INDIRECT("'"&amp;$D422&amp;"'"&amp;"!bb19"),"")</f>
        <v/>
      </c>
      <c r="HK422" s="319" t="str">
        <f aca="true">IF($D422&lt;&gt;"",INDIRECT("'"&amp;$D422&amp;"'"&amp;"!bc19"),"")</f>
        <v/>
      </c>
      <c r="HL422" s="319" t="str">
        <f aca="true">IF($D422&lt;&gt;"",INDIRECT("'"&amp;$D422&amp;"'"&amp;"!bd19"),"")</f>
        <v/>
      </c>
      <c r="HM422" s="320" t="str">
        <f aca="true">IF($D422&lt;&gt;"",INDIRECT("'"&amp;$D422&amp;"'"&amp;"!as20"),"")</f>
        <v/>
      </c>
      <c r="HN422" s="319" t="str">
        <f aca="true">IF($D422&lt;&gt;"",INDIRECT("'"&amp;$D422&amp;"'"&amp;"!at20"),"")</f>
        <v/>
      </c>
      <c r="HO422" s="319" t="str">
        <f aca="true">IF($D422&lt;&gt;"",INDIRECT("'"&amp;$D422&amp;"'"&amp;"!au20"),"")</f>
        <v/>
      </c>
      <c r="HP422" s="319" t="str">
        <f aca="true">IF($D422&lt;&gt;"",INDIRECT("'"&amp;$D422&amp;"'"&amp;"!av20"),"")</f>
        <v/>
      </c>
      <c r="HQ422" s="319" t="str">
        <f aca="true">IF($D422&lt;&gt;"",INDIRECT("'"&amp;$D422&amp;"'"&amp;"!aw20"),"")</f>
        <v/>
      </c>
      <c r="HR422" s="319" t="str">
        <f aca="true">IF($D422&lt;&gt;"",INDIRECT("'"&amp;$D422&amp;"'"&amp;"!ax20"),"")</f>
        <v/>
      </c>
      <c r="HS422" s="319" t="str">
        <f aca="true">IF($D422&lt;&gt;"",INDIRECT("'"&amp;$D422&amp;"'"&amp;"!ay20"),"")</f>
        <v/>
      </c>
      <c r="HT422" s="319" t="str">
        <f aca="true">IF($D422&lt;&gt;"",INDIRECT("'"&amp;$D422&amp;"'"&amp;"!az20"),"")</f>
        <v/>
      </c>
      <c r="HU422" s="319" t="str">
        <f aca="true">IF($D422&lt;&gt;"",INDIRECT("'"&amp;$D422&amp;"'"&amp;"!ba20"),"")</f>
        <v/>
      </c>
      <c r="HV422" s="319" t="str">
        <f aca="true">IF($D422&lt;&gt;"",INDIRECT("'"&amp;$D422&amp;"'"&amp;"!bb20"),"")</f>
        <v/>
      </c>
      <c r="HW422" s="319" t="str">
        <f aca="true">IF($D422&lt;&gt;"",INDIRECT("'"&amp;$D422&amp;"'"&amp;"!bc20"),"")</f>
        <v/>
      </c>
      <c r="HX422" s="319" t="str">
        <f aca="true">IF($D422&lt;&gt;"",INDIRECT("'"&amp;$D422&amp;"'"&amp;"!bd20"),"")</f>
        <v/>
      </c>
      <c r="HY422" s="319" t="str">
        <f aca="true">IF($D422&lt;&gt;"",INDIRECT("'"&amp;$D422&amp;"'"&amp;"!as21"),"")</f>
        <v/>
      </c>
      <c r="HZ422" s="319" t="str">
        <f aca="true">IF($D422&lt;&gt;"",INDIRECT("'"&amp;$D422&amp;"'"&amp;"!at21"),"")</f>
        <v/>
      </c>
      <c r="IA422" s="319" t="str">
        <f aca="true">IF($D422&lt;&gt;"",INDIRECT("'"&amp;$D422&amp;"'"&amp;"!au21"),"")</f>
        <v/>
      </c>
      <c r="IB422" s="319" t="str">
        <f aca="true">IF($D422&lt;&gt;"",INDIRECT("'"&amp;$D422&amp;"'"&amp;"!av21"),"")</f>
        <v/>
      </c>
      <c r="IC422" s="319" t="str">
        <f aca="true">IF($D422&lt;&gt;"",INDIRECT("'"&amp;$D422&amp;"'"&amp;"!aw21"),"")</f>
        <v/>
      </c>
      <c r="ID422" s="319" t="str">
        <f aca="true">IF($D422&lt;&gt;"",INDIRECT("'"&amp;$D422&amp;"'"&amp;"!ax21"),"")</f>
        <v/>
      </c>
      <c r="IE422" s="319" t="str">
        <f aca="true">IF($D422&lt;&gt;"",INDIRECT("'"&amp;$D422&amp;"'"&amp;"!ay21"),"")</f>
        <v/>
      </c>
      <c r="IF422" s="319" t="str">
        <f aca="true">IF($D422&lt;&gt;"",INDIRECT("'"&amp;$D422&amp;"'"&amp;"!az21"),"")</f>
        <v/>
      </c>
      <c r="IG422" s="319" t="str">
        <f aca="true">IF($D422&lt;&gt;"",INDIRECT("'"&amp;$D422&amp;"'"&amp;"!ba21"),"")</f>
        <v/>
      </c>
      <c r="IH422" s="319" t="str">
        <f aca="true">IF($D422&lt;&gt;"",INDIRECT("'"&amp;$D422&amp;"'"&amp;"!bb21"),"")</f>
        <v/>
      </c>
      <c r="II422" s="319" t="str">
        <f aca="true">IF($D422&lt;&gt;"",INDIRECT("'"&amp;$D422&amp;"'"&amp;"!bc21"),"")</f>
        <v/>
      </c>
      <c r="IJ422" s="319" t="str">
        <f aca="true">IF($D422&lt;&gt;"",INDIRECT("'"&amp;$D422&amp;"'"&amp;"!bd21"),"")</f>
        <v/>
      </c>
      <c r="IK422" s="319" t="str">
        <f aca="true">IF($D422&lt;&gt;"",INDIRECT("'"&amp;$D422&amp;"'"&amp;"!as22"),"")</f>
        <v/>
      </c>
      <c r="IL422" s="319" t="str">
        <f aca="true">IF($D422&lt;&gt;"",INDIRECT("'"&amp;$D422&amp;"'"&amp;"!at22"),"")</f>
        <v/>
      </c>
      <c r="IM422" s="319" t="str">
        <f aca="true">IF($D422&lt;&gt;"",INDIRECT("'"&amp;$D422&amp;"'"&amp;"!au22"),"")</f>
        <v/>
      </c>
      <c r="IN422" s="319" t="str">
        <f aca="true">IF($D422&lt;&gt;"",INDIRECT("'"&amp;$D422&amp;"'"&amp;"!av22"),"")</f>
        <v/>
      </c>
      <c r="IO422" s="319" t="str">
        <f aca="true">IF($D422&lt;&gt;"",INDIRECT("'"&amp;$D422&amp;"'"&amp;"!aw22"),"")</f>
        <v/>
      </c>
      <c r="IP422" s="319" t="str">
        <f aca="true">IF($D422&lt;&gt;"",INDIRECT("'"&amp;$D422&amp;"'"&amp;"!ax22"),"")</f>
        <v/>
      </c>
      <c r="IQ422" s="319" t="str">
        <f aca="true">IF($D422&lt;&gt;"",INDIRECT("'"&amp;$D422&amp;"'"&amp;"!ay22"),"")</f>
        <v/>
      </c>
      <c r="IR422" s="319" t="str">
        <f aca="true">IF($D422&lt;&gt;"",INDIRECT("'"&amp;$D422&amp;"'"&amp;"!az22"),"")</f>
        <v/>
      </c>
      <c r="IS422" s="319" t="str">
        <f aca="true">IF($D422&lt;&gt;"",INDIRECT("'"&amp;$D422&amp;"'"&amp;"!ba22"),"")</f>
        <v/>
      </c>
      <c r="IT422" s="319" t="str">
        <f aca="true">IF($D422&lt;&gt;"",INDIRECT("'"&amp;$D422&amp;"'"&amp;"!bb22"),"")</f>
        <v/>
      </c>
      <c r="IU422" s="319" t="str">
        <f aca="true">IF($D422&lt;&gt;"",INDIRECT("'"&amp;$D422&amp;"'"&amp;"!bc22"),"")</f>
        <v/>
      </c>
      <c r="IV422" s="320" t="str">
        <f aca="true">IF($D422&lt;&gt;"",INDIRECT("'"&amp;$D422&amp;"'"&amp;"!bd22"),"")</f>
        <v/>
      </c>
    </row>
    <row r="423" customFormat="false" ht="15" hidden="false" customHeight="false" outlineLevel="0" collapsed="false">
      <c r="B423" s="460" t="n">
        <v>47</v>
      </c>
      <c r="C423" s="460" t="str">
        <f aca="false">IF(P423&gt;0,MAX($C$375:C422)+1,"")</f>
        <v/>
      </c>
      <c r="D423" s="460" t="str">
        <f aca="true">IF(ISERROR(INDEX(WS,ROWS($B$377:$B423))),"",MID(INDEX(WS,ROWS($B$377:$B423)),FIND("]",INDEX(WS,ROWS($B$377:$B423)))+1,32))&amp;T(NOW())</f>
        <v/>
      </c>
      <c r="E423" s="460" t="str">
        <f aca="true">IF($D423&lt;&gt;"",INDIRECT("'"&amp;$D423&amp;"'"&amp;"!y5"),"")</f>
        <v/>
      </c>
      <c r="F423" s="460" t="str">
        <f aca="true">IF($D423&lt;&gt;"",INDIRECT("'"&amp;$D423&amp;"'"&amp;"!z5"),"")</f>
        <v/>
      </c>
      <c r="G423" s="460" t="str">
        <f aca="true">IF($D423&lt;&gt;"",INDIRECT("'"&amp;$D423&amp;"'"&amp;"!aa5"),"")</f>
        <v/>
      </c>
      <c r="H423" s="460" t="str">
        <f aca="true">IF($D423&lt;&gt;"",INDIRECT("'"&amp;$D423&amp;"'"&amp;"!ab5"),"")</f>
        <v/>
      </c>
      <c r="I423" s="460" t="str">
        <f aca="true">IF($D423&lt;&gt;"",INDIRECT("'"&amp;$D423&amp;"'"&amp;"!ac5"),"")</f>
        <v/>
      </c>
      <c r="J423" s="460" t="str">
        <f aca="true">IF($D423&lt;&gt;"",INDIRECT("'"&amp;$D423&amp;"'"&amp;"!ad5"),"")</f>
        <v/>
      </c>
      <c r="K423" s="460" t="str">
        <f aca="true">IF($D423&lt;&gt;"",INDIRECT("'"&amp;$D423&amp;"'"&amp;"!ae5"),"")</f>
        <v/>
      </c>
      <c r="L423" s="460" t="str">
        <f aca="true">IF($D423&lt;&gt;"",INDIRECT("'"&amp;$D423&amp;"'"&amp;"!af5"),"")</f>
        <v/>
      </c>
      <c r="M423" s="460" t="str">
        <f aca="true">IF($D423&lt;&gt;"",INDIRECT("'"&amp;$D423&amp;"'"&amp;"!ag5"),"")</f>
        <v/>
      </c>
      <c r="N423" s="465" t="str">
        <f aca="true">IF($D423&lt;&gt;"",INDIRECT("'"&amp;$D423&amp;"'"&amp;"!ah5"),"")</f>
        <v/>
      </c>
      <c r="O423" s="465" t="str">
        <f aca="true">IF($D423&lt;&gt;"",INDIRECT("'"&amp;$D423&amp;"'"&amp;"!ai5"),"")</f>
        <v/>
      </c>
      <c r="P423" s="460" t="n">
        <f aca="false">SUM(F423:O423)</f>
        <v>0</v>
      </c>
      <c r="Q423" s="318" t="str">
        <f aca="true">IF($D423&lt;&gt;"",INDIRECT("'"&amp;$D423&amp;"'"&amp;"!as3"),"")</f>
        <v/>
      </c>
      <c r="R423" s="318" t="str">
        <f aca="true">IF($D423&lt;&gt;"",INDIRECT("'"&amp;$D423&amp;"'"&amp;"!at3"),"")</f>
        <v/>
      </c>
      <c r="S423" s="318" t="str">
        <f aca="true">IF($D423&lt;&gt;"",INDIRECT("'"&amp;$D423&amp;"'"&amp;"!au3"),"")</f>
        <v/>
      </c>
      <c r="T423" s="318" t="str">
        <f aca="true">IF($D423&lt;&gt;"",INDIRECT("'"&amp;$D423&amp;"'"&amp;"!av3"),"")</f>
        <v/>
      </c>
      <c r="U423" s="318" t="str">
        <f aca="true">IF($D423&lt;&gt;"",INDIRECT("'"&amp;$D423&amp;"'"&amp;"!aw3"),"")</f>
        <v/>
      </c>
      <c r="V423" s="318" t="str">
        <f aca="true">IF($D423&lt;&gt;"",INDIRECT("'"&amp;$D423&amp;"'"&amp;"!ax3"),"")</f>
        <v/>
      </c>
      <c r="W423" s="318" t="str">
        <f aca="true">IF($D423&lt;&gt;"",INDIRECT("'"&amp;$D423&amp;"'"&amp;"!ay3"),"")</f>
        <v/>
      </c>
      <c r="X423" s="318" t="str">
        <f aca="true">IF($D423&lt;&gt;"",INDIRECT("'"&amp;$D423&amp;"'"&amp;"!az3"),"")</f>
        <v/>
      </c>
      <c r="Y423" s="318" t="str">
        <f aca="true">IF($D423&lt;&gt;"",INDIRECT("'"&amp;$D423&amp;"'"&amp;"!ba3"),"")</f>
        <v/>
      </c>
      <c r="Z423" s="318" t="str">
        <f aca="true">IF($D423&lt;&gt;"",INDIRECT("'"&amp;$D423&amp;"'"&amp;"!bb3"),"")</f>
        <v/>
      </c>
      <c r="AA423" s="318" t="str">
        <f aca="true">IF($D423&lt;&gt;"",INDIRECT("'"&amp;$D423&amp;"'"&amp;"!bc3"),"")</f>
        <v/>
      </c>
      <c r="AB423" s="318" t="str">
        <f aca="true">IF($D423&lt;&gt;"",INDIRECT("'"&amp;$D423&amp;"'"&amp;"!bd3"),"")</f>
        <v/>
      </c>
      <c r="AC423" s="318" t="str">
        <f aca="true">IF($D423&lt;&gt;"",INDIRECT("'"&amp;$D423&amp;"'"&amp;"!as4"),"")</f>
        <v/>
      </c>
      <c r="AD423" s="318" t="str">
        <f aca="true">IF($D423&lt;&gt;"",INDIRECT("'"&amp;$D423&amp;"'"&amp;"!at4"),"")</f>
        <v/>
      </c>
      <c r="AE423" s="318" t="str">
        <f aca="true">IF($D423&lt;&gt;"",INDIRECT("'"&amp;$D423&amp;"'"&amp;"!au4"),"")</f>
        <v/>
      </c>
      <c r="AF423" s="318" t="str">
        <f aca="true">IF($D423&lt;&gt;"",INDIRECT("'"&amp;$D423&amp;"'"&amp;"!av4"),"")</f>
        <v/>
      </c>
      <c r="AG423" s="318" t="str">
        <f aca="true">IF($D423&lt;&gt;"",INDIRECT("'"&amp;$D423&amp;"'"&amp;"!aw4"),"")</f>
        <v/>
      </c>
      <c r="AH423" s="318" t="str">
        <f aca="true">IF($D423&lt;&gt;"",INDIRECT("'"&amp;$D423&amp;"'"&amp;"!ax4"),"")</f>
        <v/>
      </c>
      <c r="AI423" s="318" t="str">
        <f aca="true">IF($D423&lt;&gt;"",INDIRECT("'"&amp;$D423&amp;"'"&amp;"!ay4"),"")</f>
        <v/>
      </c>
      <c r="AJ423" s="318" t="str">
        <f aca="true">IF($D423&lt;&gt;"",INDIRECT("'"&amp;$D423&amp;"'"&amp;"!az4"),"")</f>
        <v/>
      </c>
      <c r="AK423" s="318" t="str">
        <f aca="true">IF($D423&lt;&gt;"",INDIRECT("'"&amp;$D423&amp;"'"&amp;"!ba4"),"")</f>
        <v/>
      </c>
      <c r="AL423" s="318" t="str">
        <f aca="true">IF($D423&lt;&gt;"",INDIRECT("'"&amp;$D423&amp;"'"&amp;"!bb4"),"")</f>
        <v/>
      </c>
      <c r="AM423" s="318" t="str">
        <f aca="true">IF($D423&lt;&gt;"",INDIRECT("'"&amp;$D423&amp;"'"&amp;"!bc4"),"")</f>
        <v/>
      </c>
      <c r="AN423" s="318" t="str">
        <f aca="true">IF($D423&lt;&gt;"",INDIRECT("'"&amp;$D423&amp;"'"&amp;"!bd4"),"")</f>
        <v/>
      </c>
      <c r="AO423" s="318" t="str">
        <f aca="true">IF($D423&lt;&gt;"",INDIRECT("'"&amp;$D423&amp;"'"&amp;"!as5"),"")</f>
        <v/>
      </c>
      <c r="AP423" s="318" t="str">
        <f aca="true">IF($D423&lt;&gt;"",INDIRECT("'"&amp;$D423&amp;"'"&amp;"!at5"),"")</f>
        <v/>
      </c>
      <c r="AQ423" s="318" t="str">
        <f aca="true">IF($D423&lt;&gt;"",INDIRECT("'"&amp;$D423&amp;"'"&amp;"!au5"),"")</f>
        <v/>
      </c>
      <c r="AR423" s="318" t="str">
        <f aca="true">IF($D423&lt;&gt;"",INDIRECT("'"&amp;$D423&amp;"'"&amp;"!av5"),"")</f>
        <v/>
      </c>
      <c r="AS423" s="318" t="str">
        <f aca="true">IF($D423&lt;&gt;"",INDIRECT("'"&amp;$D423&amp;"'"&amp;"!aw5"),"")</f>
        <v/>
      </c>
      <c r="AT423" s="318" t="str">
        <f aca="true">IF($D423&lt;&gt;"",INDIRECT("'"&amp;$D423&amp;"'"&amp;"!ax5"),"")</f>
        <v/>
      </c>
      <c r="AU423" s="318" t="str">
        <f aca="true">IF($D423&lt;&gt;"",INDIRECT("'"&amp;$D423&amp;"'"&amp;"!ay5"),"")</f>
        <v/>
      </c>
      <c r="AV423" s="318" t="str">
        <f aca="true">IF($D423&lt;&gt;"",INDIRECT("'"&amp;$D423&amp;"'"&amp;"!az5"),"")</f>
        <v/>
      </c>
      <c r="AW423" s="318" t="str">
        <f aca="true">IF($D423&lt;&gt;"",INDIRECT("'"&amp;$D423&amp;"'"&amp;"!ba5"),"")</f>
        <v/>
      </c>
      <c r="AX423" s="318" t="str">
        <f aca="true">IF($D423&lt;&gt;"",INDIRECT("'"&amp;$D423&amp;"'"&amp;"!bb5"),"")</f>
        <v/>
      </c>
      <c r="AY423" s="318" t="str">
        <f aca="true">IF($D423&lt;&gt;"",INDIRECT("'"&amp;$D423&amp;"'"&amp;"!bc5"),"")</f>
        <v/>
      </c>
      <c r="AZ423" s="318" t="str">
        <f aca="true">IF($D423&lt;&gt;"",INDIRECT("'"&amp;$D423&amp;"'"&amp;"!bd5"),"")</f>
        <v/>
      </c>
      <c r="BA423" s="318" t="str">
        <f aca="true">IF($D423&lt;&gt;"",INDIRECT("'"&amp;$D423&amp;"'"&amp;"!as6"),"")</f>
        <v/>
      </c>
      <c r="BB423" s="318" t="str">
        <f aca="true">IF($D423&lt;&gt;"",INDIRECT("'"&amp;$D423&amp;"'"&amp;"!at6"),"")</f>
        <v/>
      </c>
      <c r="BC423" s="318" t="str">
        <f aca="true">IF($D423&lt;&gt;"",INDIRECT("'"&amp;$D423&amp;"'"&amp;"!au6"),"")</f>
        <v/>
      </c>
      <c r="BD423" s="318" t="str">
        <f aca="true">IF($D423&lt;&gt;"",INDIRECT("'"&amp;$D423&amp;"'"&amp;"!av6"),"")</f>
        <v/>
      </c>
      <c r="BE423" s="318" t="str">
        <f aca="true">IF($D423&lt;&gt;"",INDIRECT("'"&amp;$D423&amp;"'"&amp;"!aw6"),"")</f>
        <v/>
      </c>
      <c r="BF423" s="318" t="str">
        <f aca="true">IF($D423&lt;&gt;"",INDIRECT("'"&amp;$D423&amp;"'"&amp;"!ax6"),"")</f>
        <v/>
      </c>
      <c r="BG423" s="318" t="str">
        <f aca="true">IF($D423&lt;&gt;"",INDIRECT("'"&amp;$D423&amp;"'"&amp;"!ay6"),"")</f>
        <v/>
      </c>
      <c r="BH423" s="318" t="str">
        <f aca="true">IF($D423&lt;&gt;"",INDIRECT("'"&amp;$D423&amp;"'"&amp;"!az6"),"")</f>
        <v/>
      </c>
      <c r="BI423" s="318" t="str">
        <f aca="true">IF($D423&lt;&gt;"",INDIRECT("'"&amp;$D423&amp;"'"&amp;"!ba6"),"")</f>
        <v/>
      </c>
      <c r="BJ423" s="318" t="str">
        <f aca="true">IF($D423&lt;&gt;"",INDIRECT("'"&amp;$D423&amp;"'"&amp;"!bb6"),"")</f>
        <v/>
      </c>
      <c r="BK423" s="318" t="str">
        <f aca="true">IF($D423&lt;&gt;"",INDIRECT("'"&amp;$D423&amp;"'"&amp;"!bc6"),"")</f>
        <v/>
      </c>
      <c r="BL423" s="318" t="str">
        <f aca="true">IF($D423&lt;&gt;"",INDIRECT("'"&amp;$D423&amp;"'"&amp;"!bd6"),"")</f>
        <v/>
      </c>
      <c r="BM423" s="318" t="str">
        <f aca="true">IF($D423&lt;&gt;"",INDIRECT("'"&amp;$D423&amp;"'"&amp;"!as7"),"")</f>
        <v/>
      </c>
      <c r="BN423" s="318" t="str">
        <f aca="true">IF($D423&lt;&gt;"",INDIRECT("'"&amp;$D423&amp;"'"&amp;"!at7"),"")</f>
        <v/>
      </c>
      <c r="BO423" s="318" t="str">
        <f aca="true">IF($D423&lt;&gt;"",INDIRECT("'"&amp;$D423&amp;"'"&amp;"!au7"),"")</f>
        <v/>
      </c>
      <c r="BP423" s="318" t="str">
        <f aca="true">IF($D423&lt;&gt;"",INDIRECT("'"&amp;$D423&amp;"'"&amp;"!av7"),"")</f>
        <v/>
      </c>
      <c r="BQ423" s="318" t="str">
        <f aca="true">IF($D423&lt;&gt;"",INDIRECT("'"&amp;$D423&amp;"'"&amp;"!aw7"),"")</f>
        <v/>
      </c>
      <c r="BR423" s="318" t="str">
        <f aca="true">IF($D423&lt;&gt;"",INDIRECT("'"&amp;$D423&amp;"'"&amp;"!ax7"),"")</f>
        <v/>
      </c>
      <c r="BS423" s="318" t="str">
        <f aca="true">IF($D423&lt;&gt;"",INDIRECT("'"&amp;$D423&amp;"'"&amp;"!ay7"),"")</f>
        <v/>
      </c>
      <c r="BT423" s="318" t="str">
        <f aca="true">IF($D423&lt;&gt;"",INDIRECT("'"&amp;$D423&amp;"'"&amp;"!az7"),"")</f>
        <v/>
      </c>
      <c r="BU423" s="318" t="str">
        <f aca="true">IF($D423&lt;&gt;"",INDIRECT("'"&amp;$D423&amp;"'"&amp;"!ba7"),"")</f>
        <v/>
      </c>
      <c r="BV423" s="318" t="str">
        <f aca="true">IF($D423&lt;&gt;"",INDIRECT("'"&amp;$D423&amp;"'"&amp;"!bb7"),"")</f>
        <v/>
      </c>
      <c r="BW423" s="318" t="str">
        <f aca="true">IF($D423&lt;&gt;"",INDIRECT("'"&amp;$D423&amp;"'"&amp;"!bc7"),"")</f>
        <v/>
      </c>
      <c r="BX423" s="318" t="str">
        <f aca="true">IF($D423&lt;&gt;"",INDIRECT("'"&amp;$D423&amp;"'"&amp;"!bd7"),"")</f>
        <v/>
      </c>
      <c r="BY423" s="318" t="str">
        <f aca="true">IF($D423&lt;&gt;"",INDIRECT("'"&amp;$D423&amp;"'"&amp;"!as8"),"")</f>
        <v/>
      </c>
      <c r="BZ423" s="318" t="str">
        <f aca="true">IF($D423&lt;&gt;"",INDIRECT("'"&amp;$D423&amp;"'"&amp;"!at8"),"")</f>
        <v/>
      </c>
      <c r="CA423" s="318" t="str">
        <f aca="true">IF($D423&lt;&gt;"",INDIRECT("'"&amp;$D423&amp;"'"&amp;"!au8"),"")</f>
        <v/>
      </c>
      <c r="CB423" s="318" t="str">
        <f aca="true">IF($D423&lt;&gt;"",INDIRECT("'"&amp;$D423&amp;"'"&amp;"!av8"),"")</f>
        <v/>
      </c>
      <c r="CC423" s="318" t="str">
        <f aca="true">IF($D423&lt;&gt;"",INDIRECT("'"&amp;$D423&amp;"'"&amp;"!aw8"),"")</f>
        <v/>
      </c>
      <c r="CD423" s="318" t="str">
        <f aca="true">IF($D423&lt;&gt;"",INDIRECT("'"&amp;$D423&amp;"'"&amp;"!ax8"),"")</f>
        <v/>
      </c>
      <c r="CE423" s="318" t="str">
        <f aca="true">IF($D423&lt;&gt;"",INDIRECT("'"&amp;$D423&amp;"'"&amp;"!ay8"),"")</f>
        <v/>
      </c>
      <c r="CF423" s="318" t="str">
        <f aca="true">IF($D423&lt;&gt;"",INDIRECT("'"&amp;$D423&amp;"'"&amp;"!az8"),"")</f>
        <v/>
      </c>
      <c r="CG423" s="318" t="str">
        <f aca="true">IF($D423&lt;&gt;"",INDIRECT("'"&amp;$D423&amp;"'"&amp;"!ba8"),"")</f>
        <v/>
      </c>
      <c r="CH423" s="318" t="str">
        <f aca="true">IF($D423&lt;&gt;"",INDIRECT("'"&amp;$D423&amp;"'"&amp;"!bb8"),"")</f>
        <v/>
      </c>
      <c r="CI423" s="318" t="str">
        <f aca="true">IF($D423&lt;&gt;"",INDIRECT("'"&amp;$D423&amp;"'"&amp;"!bc8"),"")</f>
        <v/>
      </c>
      <c r="CJ423" s="318" t="str">
        <f aca="true">IF($D423&lt;&gt;"",INDIRECT("'"&amp;$D423&amp;"'"&amp;"!bd8"),"")</f>
        <v/>
      </c>
      <c r="CK423" s="318" t="str">
        <f aca="true">IF($D423&lt;&gt;"",INDIRECT("'"&amp;$D423&amp;"'"&amp;"!as9"),"")</f>
        <v/>
      </c>
      <c r="CL423" s="318" t="str">
        <f aca="true">IF($D423&lt;&gt;"",INDIRECT("'"&amp;$D423&amp;"'"&amp;"!at9"),"")</f>
        <v/>
      </c>
      <c r="CM423" s="318" t="str">
        <f aca="true">IF($D423&lt;&gt;"",INDIRECT("'"&amp;$D423&amp;"'"&amp;"!au9"),"")</f>
        <v/>
      </c>
      <c r="CN423" s="318" t="str">
        <f aca="true">IF($D423&lt;&gt;"",INDIRECT("'"&amp;$D423&amp;"'"&amp;"!av9"),"")</f>
        <v/>
      </c>
      <c r="CO423" s="318" t="str">
        <f aca="true">IF($D423&lt;&gt;"",INDIRECT("'"&amp;$D423&amp;"'"&amp;"!aw9"),"")</f>
        <v/>
      </c>
      <c r="CP423" s="318" t="str">
        <f aca="true">IF($D423&lt;&gt;"",INDIRECT("'"&amp;$D423&amp;"'"&amp;"!ax9"),"")</f>
        <v/>
      </c>
      <c r="CQ423" s="318" t="str">
        <f aca="true">IF($D423&lt;&gt;"",INDIRECT("'"&amp;$D423&amp;"'"&amp;"!ay9"),"")</f>
        <v/>
      </c>
      <c r="CR423" s="318" t="str">
        <f aca="true">IF($D423&lt;&gt;"",INDIRECT("'"&amp;$D423&amp;"'"&amp;"!az9"),"")</f>
        <v/>
      </c>
      <c r="CS423" s="319" t="str">
        <f aca="true">IF($D423&lt;&gt;"",INDIRECT("'"&amp;$D423&amp;"'"&amp;"!ba9"),"")</f>
        <v/>
      </c>
      <c r="CT423" s="319" t="str">
        <f aca="true">IF($D423&lt;&gt;"",INDIRECT("'"&amp;$D423&amp;"'"&amp;"!bb9"),"")</f>
        <v/>
      </c>
      <c r="CU423" s="319" t="str">
        <f aca="true">IF($D423&lt;&gt;"",INDIRECT("'"&amp;$D423&amp;"'"&amp;"!bc9"),"")</f>
        <v/>
      </c>
      <c r="CV423" s="319" t="str">
        <f aca="true">IF($D423&lt;&gt;"",INDIRECT("'"&amp;$D423&amp;"'"&amp;"!bd9"),"")</f>
        <v/>
      </c>
      <c r="CW423" s="319" t="str">
        <f aca="true">IF($D423&lt;&gt;"",INDIRECT("'"&amp;$D423&amp;"'"&amp;"!as10"),"")</f>
        <v/>
      </c>
      <c r="CX423" s="319" t="str">
        <f aca="true">IF($D423&lt;&gt;"",INDIRECT("'"&amp;$D423&amp;"'"&amp;"!at10"),"")</f>
        <v/>
      </c>
      <c r="CY423" s="319" t="str">
        <f aca="true">IF($D423&lt;&gt;"",INDIRECT("'"&amp;$D423&amp;"'"&amp;"!au10"),"")</f>
        <v/>
      </c>
      <c r="CZ423" s="319" t="str">
        <f aca="true">IF($D423&lt;&gt;"",INDIRECT("'"&amp;$D423&amp;"'"&amp;"!av10"),"")</f>
        <v/>
      </c>
      <c r="DA423" s="319" t="str">
        <f aca="true">IF($D423&lt;&gt;"",INDIRECT("'"&amp;$D423&amp;"'"&amp;"!aw10"),"")</f>
        <v/>
      </c>
      <c r="DB423" s="319" t="str">
        <f aca="true">IF($D423&lt;&gt;"",INDIRECT("'"&amp;$D423&amp;"'"&amp;"!ax10"),"")</f>
        <v/>
      </c>
      <c r="DC423" s="319" t="str">
        <f aca="true">IF($D423&lt;&gt;"",INDIRECT("'"&amp;$D423&amp;"'"&amp;"!ay10"),"")</f>
        <v/>
      </c>
      <c r="DD423" s="319" t="str">
        <f aca="true">IF($D423&lt;&gt;"",INDIRECT("'"&amp;$D423&amp;"'"&amp;"!az10"),"")</f>
        <v/>
      </c>
      <c r="DE423" s="319" t="str">
        <f aca="true">IF($D423&lt;&gt;"",INDIRECT("'"&amp;$D423&amp;"'"&amp;"!ba10"),"")</f>
        <v/>
      </c>
      <c r="DF423" s="319" t="str">
        <f aca="true">IF($D423&lt;&gt;"",INDIRECT("'"&amp;$D423&amp;"'"&amp;"!bb10"),"")</f>
        <v/>
      </c>
      <c r="DG423" s="319" t="str">
        <f aca="true">IF($D423&lt;&gt;"",INDIRECT("'"&amp;$D423&amp;"'"&amp;"!bc10"),"")</f>
        <v/>
      </c>
      <c r="DH423" s="319" t="str">
        <f aca="true">IF($D423&lt;&gt;"",INDIRECT("'"&amp;$D423&amp;"'"&amp;"!bd10"),"")</f>
        <v/>
      </c>
      <c r="DI423" s="319" t="str">
        <f aca="true">IF($D423&lt;&gt;"",INDIRECT("'"&amp;$D423&amp;"'"&amp;"!as11"),"")</f>
        <v/>
      </c>
      <c r="DJ423" s="319" t="str">
        <f aca="true">IF($D423&lt;&gt;"",INDIRECT("'"&amp;$D423&amp;"'"&amp;"!at11"),"")</f>
        <v/>
      </c>
      <c r="DK423" s="319" t="str">
        <f aca="true">IF($D423&lt;&gt;"",INDIRECT("'"&amp;$D423&amp;"'"&amp;"!au11"),"")</f>
        <v/>
      </c>
      <c r="DL423" s="319" t="str">
        <f aca="true">IF($D423&lt;&gt;"",INDIRECT("'"&amp;$D423&amp;"'"&amp;"!av11"),"")</f>
        <v/>
      </c>
      <c r="DM423" s="319" t="str">
        <f aca="true">IF($D423&lt;&gt;"",INDIRECT("'"&amp;$D423&amp;"'"&amp;"!aw11"),"")</f>
        <v/>
      </c>
      <c r="DN423" s="319" t="str">
        <f aca="true">IF($D423&lt;&gt;"",INDIRECT("'"&amp;$D423&amp;"'"&amp;"!ax11"),"")</f>
        <v/>
      </c>
      <c r="DO423" s="319" t="str">
        <f aca="true">IF($D423&lt;&gt;"",INDIRECT("'"&amp;$D423&amp;"'"&amp;"!ay11"),"")</f>
        <v/>
      </c>
      <c r="DP423" s="319" t="str">
        <f aca="true">IF($D423&lt;&gt;"",INDIRECT("'"&amp;$D423&amp;"'"&amp;"!az11"),"")</f>
        <v/>
      </c>
      <c r="DQ423" s="319" t="str">
        <f aca="true">IF($D423&lt;&gt;"",INDIRECT("'"&amp;$D423&amp;"'"&amp;"!ba11"),"")</f>
        <v/>
      </c>
      <c r="DR423" s="319" t="str">
        <f aca="true">IF($D423&lt;&gt;"",INDIRECT("'"&amp;$D423&amp;"'"&amp;"!bb11"),"")</f>
        <v/>
      </c>
      <c r="DS423" s="319" t="str">
        <f aca="true">IF($D423&lt;&gt;"",INDIRECT("'"&amp;$D423&amp;"'"&amp;"!bc11"),"")</f>
        <v/>
      </c>
      <c r="DT423" s="319" t="str">
        <f aca="true">IF($D423&lt;&gt;"",INDIRECT("'"&amp;$D423&amp;"'"&amp;"!bd11"),"")</f>
        <v/>
      </c>
      <c r="DU423" s="319" t="str">
        <f aca="true">IF($D423&lt;&gt;"",INDIRECT("'"&amp;$D423&amp;"'"&amp;"!as12"),"")</f>
        <v/>
      </c>
      <c r="DV423" s="319" t="str">
        <f aca="true">IF($D423&lt;&gt;"",INDIRECT("'"&amp;$D423&amp;"'"&amp;"!at12"),"")</f>
        <v/>
      </c>
      <c r="DW423" s="319" t="str">
        <f aca="true">IF($D423&lt;&gt;"",INDIRECT("'"&amp;$D423&amp;"'"&amp;"!au12"),"")</f>
        <v/>
      </c>
      <c r="DX423" s="319" t="str">
        <f aca="true">IF($D423&lt;&gt;"",INDIRECT("'"&amp;$D423&amp;"'"&amp;"!av12"),"")</f>
        <v/>
      </c>
      <c r="DY423" s="319" t="str">
        <f aca="true">IF($D423&lt;&gt;"",INDIRECT("'"&amp;$D423&amp;"'"&amp;"!aw12"),"")</f>
        <v/>
      </c>
      <c r="DZ423" s="319" t="str">
        <f aca="true">IF($D423&lt;&gt;"",INDIRECT("'"&amp;$D423&amp;"'"&amp;"!ax12"),"")</f>
        <v/>
      </c>
      <c r="EA423" s="319" t="str">
        <f aca="true">IF($D423&lt;&gt;"",INDIRECT("'"&amp;$D423&amp;"'"&amp;"!ay12"),"")</f>
        <v/>
      </c>
      <c r="EB423" s="319" t="str">
        <f aca="true">IF($D423&lt;&gt;"",INDIRECT("'"&amp;$D423&amp;"'"&amp;"!az12"),"")</f>
        <v/>
      </c>
      <c r="EC423" s="319" t="str">
        <f aca="true">IF($D423&lt;&gt;"",INDIRECT("'"&amp;$D423&amp;"'"&amp;"!ba12"),"")</f>
        <v/>
      </c>
      <c r="ED423" s="319" t="str">
        <f aca="true">IF($D423&lt;&gt;"",INDIRECT("'"&amp;$D423&amp;"'"&amp;"!bb12"),"")</f>
        <v/>
      </c>
      <c r="EE423" s="319" t="str">
        <f aca="true">IF($D423&lt;&gt;"",INDIRECT("'"&amp;$D423&amp;"'"&amp;"!bc12"),"")</f>
        <v/>
      </c>
      <c r="EF423" s="319" t="str">
        <f aca="true">IF($D423&lt;&gt;"",INDIRECT("'"&amp;$D423&amp;"'"&amp;"!bd12"),"")</f>
        <v/>
      </c>
      <c r="EG423" s="319" t="str">
        <f aca="true">IF($D423&lt;&gt;"",INDIRECT("'"&amp;$D423&amp;"'"&amp;"!as13"),"")</f>
        <v/>
      </c>
      <c r="EH423" s="319" t="str">
        <f aca="true">IF($D423&lt;&gt;"",INDIRECT("'"&amp;$D423&amp;"'"&amp;"!at13"),"")</f>
        <v/>
      </c>
      <c r="EI423" s="319" t="str">
        <f aca="true">IF($D423&lt;&gt;"",INDIRECT("'"&amp;$D423&amp;"'"&amp;"!au13"),"")</f>
        <v/>
      </c>
      <c r="EJ423" s="319" t="str">
        <f aca="true">IF($D423&lt;&gt;"",INDIRECT("'"&amp;$D423&amp;"'"&amp;"!av13"),"")</f>
        <v/>
      </c>
      <c r="EK423" s="319" t="str">
        <f aca="true">IF($D423&lt;&gt;"",INDIRECT("'"&amp;$D423&amp;"'"&amp;"!aw13"),"")</f>
        <v/>
      </c>
      <c r="EL423" s="319" t="str">
        <f aca="true">IF($D423&lt;&gt;"",INDIRECT("'"&amp;$D423&amp;"'"&amp;"!ax13"),"")</f>
        <v/>
      </c>
      <c r="EM423" s="319" t="str">
        <f aca="true">IF($D423&lt;&gt;"",INDIRECT("'"&amp;$D423&amp;"'"&amp;"!ay13"),"")</f>
        <v/>
      </c>
      <c r="EN423" s="319" t="str">
        <f aca="true">IF($D423&lt;&gt;"",INDIRECT("'"&amp;$D423&amp;"'"&amp;"!az13"),"")</f>
        <v/>
      </c>
      <c r="EO423" s="319" t="str">
        <f aca="true">IF($D423&lt;&gt;"",INDIRECT("'"&amp;$D423&amp;"'"&amp;"!ba13"),"")</f>
        <v/>
      </c>
      <c r="EP423" s="319" t="str">
        <f aca="true">IF($D423&lt;&gt;"",INDIRECT("'"&amp;$D423&amp;"'"&amp;"!bb13"),"")</f>
        <v/>
      </c>
      <c r="EQ423" s="319" t="str">
        <f aca="true">IF($D423&lt;&gt;"",INDIRECT("'"&amp;$D423&amp;"'"&amp;"!bc13"),"")</f>
        <v/>
      </c>
      <c r="ER423" s="319" t="str">
        <f aca="true">IF($D423&lt;&gt;"",INDIRECT("'"&amp;$D423&amp;"'"&amp;"!bd13"),"")</f>
        <v/>
      </c>
      <c r="ES423" s="319" t="str">
        <f aca="true">IF($D423&lt;&gt;"",INDIRECT("'"&amp;$D423&amp;"'"&amp;"!as14"),"")</f>
        <v/>
      </c>
      <c r="ET423" s="319" t="str">
        <f aca="true">IF($D423&lt;&gt;"",INDIRECT("'"&amp;$D423&amp;"'"&amp;"!at14"),"")</f>
        <v/>
      </c>
      <c r="EU423" s="319" t="str">
        <f aca="true">IF($D423&lt;&gt;"",INDIRECT("'"&amp;$D423&amp;"'"&amp;"!au14"),"")</f>
        <v/>
      </c>
      <c r="EV423" s="319" t="str">
        <f aca="true">IF($D423&lt;&gt;"",INDIRECT("'"&amp;$D423&amp;"'"&amp;"!av14"),"")</f>
        <v/>
      </c>
      <c r="EW423" s="319" t="str">
        <f aca="true">IF($D423&lt;&gt;"",INDIRECT("'"&amp;$D423&amp;"'"&amp;"!aw14"),"")</f>
        <v/>
      </c>
      <c r="EX423" s="319" t="str">
        <f aca="true">IF($D423&lt;&gt;"",INDIRECT("'"&amp;$D423&amp;"'"&amp;"!ax14"),"")</f>
        <v/>
      </c>
      <c r="EY423" s="319" t="str">
        <f aca="true">IF($D423&lt;&gt;"",INDIRECT("'"&amp;$D423&amp;"'"&amp;"!ay14"),"")</f>
        <v/>
      </c>
      <c r="EZ423" s="319" t="str">
        <f aca="true">IF($D423&lt;&gt;"",INDIRECT("'"&amp;$D423&amp;"'"&amp;"!az14"),"")</f>
        <v/>
      </c>
      <c r="FA423" s="319" t="str">
        <f aca="true">IF($D423&lt;&gt;"",INDIRECT("'"&amp;$D423&amp;"'"&amp;"!ba14"),"")</f>
        <v/>
      </c>
      <c r="FB423" s="319" t="str">
        <f aca="true">IF($D423&lt;&gt;"",INDIRECT("'"&amp;$D423&amp;"'"&amp;"!bb14"),"")</f>
        <v/>
      </c>
      <c r="FC423" s="319" t="str">
        <f aca="true">IF($D423&lt;&gt;"",INDIRECT("'"&amp;$D423&amp;"'"&amp;"!bc14"),"")</f>
        <v/>
      </c>
      <c r="FD423" s="319" t="str">
        <f aca="true">IF($D423&lt;&gt;"",INDIRECT("'"&amp;$D423&amp;"'"&amp;"!bd14"),"")</f>
        <v/>
      </c>
      <c r="FE423" s="319" t="str">
        <f aca="true">IF($D423&lt;&gt;"",INDIRECT("'"&amp;$D423&amp;"'"&amp;"!as15"),"")</f>
        <v/>
      </c>
      <c r="FF423" s="319" t="str">
        <f aca="true">IF($D423&lt;&gt;"",INDIRECT("'"&amp;$D423&amp;"'"&amp;"!at15"),"")</f>
        <v/>
      </c>
      <c r="FG423" s="319" t="str">
        <f aca="true">IF($D423&lt;&gt;"",INDIRECT("'"&amp;$D423&amp;"'"&amp;"!au15"),"")</f>
        <v/>
      </c>
      <c r="FH423" s="319" t="str">
        <f aca="true">IF($D423&lt;&gt;"",INDIRECT("'"&amp;$D423&amp;"'"&amp;"!av15"),"")</f>
        <v/>
      </c>
      <c r="FI423" s="319" t="str">
        <f aca="true">IF($D423&lt;&gt;"",INDIRECT("'"&amp;$D423&amp;"'"&amp;"!aw15"),"")</f>
        <v/>
      </c>
      <c r="FJ423" s="319" t="str">
        <f aca="true">IF($D423&lt;&gt;"",INDIRECT("'"&amp;$D423&amp;"'"&amp;"!ax15"),"")</f>
        <v/>
      </c>
      <c r="FK423" s="319" t="str">
        <f aca="true">IF($D423&lt;&gt;"",INDIRECT("'"&amp;$D423&amp;"'"&amp;"!ay15"),"")</f>
        <v/>
      </c>
      <c r="FL423" s="319" t="str">
        <f aca="true">IF($D423&lt;&gt;"",INDIRECT("'"&amp;$D423&amp;"'"&amp;"!az15"),"")</f>
        <v/>
      </c>
      <c r="FM423" s="319" t="str">
        <f aca="true">IF($D423&lt;&gt;"",INDIRECT("'"&amp;$D423&amp;"'"&amp;"!ba15"),"")</f>
        <v/>
      </c>
      <c r="FN423" s="319" t="str">
        <f aca="true">IF($D423&lt;&gt;"",INDIRECT("'"&amp;$D423&amp;"'"&amp;"!bb15"),"")</f>
        <v/>
      </c>
      <c r="FO423" s="319" t="str">
        <f aca="true">IF($D423&lt;&gt;"",INDIRECT("'"&amp;$D423&amp;"'"&amp;"!bc15"),"")</f>
        <v/>
      </c>
      <c r="FP423" s="319" t="str">
        <f aca="true">IF($D423&lt;&gt;"",INDIRECT("'"&amp;$D423&amp;"'"&amp;"!bd15"),"")</f>
        <v/>
      </c>
      <c r="FQ423" s="319" t="str">
        <f aca="true">IF($D423&lt;&gt;"",INDIRECT("'"&amp;$D423&amp;"'"&amp;"!as16"),"")</f>
        <v/>
      </c>
      <c r="FR423" s="319" t="str">
        <f aca="true">IF($D423&lt;&gt;"",INDIRECT("'"&amp;$D423&amp;"'"&amp;"!at16"),"")</f>
        <v/>
      </c>
      <c r="FS423" s="319" t="str">
        <f aca="true">IF($D423&lt;&gt;"",INDIRECT("'"&amp;$D423&amp;"'"&amp;"!au16"),"")</f>
        <v/>
      </c>
      <c r="FT423" s="319" t="str">
        <f aca="true">IF($D423&lt;&gt;"",INDIRECT("'"&amp;$D423&amp;"'"&amp;"!av16"),"")</f>
        <v/>
      </c>
      <c r="FU423" s="319" t="str">
        <f aca="true">IF($D423&lt;&gt;"",INDIRECT("'"&amp;$D423&amp;"'"&amp;"!aw16"),"")</f>
        <v/>
      </c>
      <c r="FV423" s="319" t="str">
        <f aca="true">IF($D423&lt;&gt;"",INDIRECT("'"&amp;$D423&amp;"'"&amp;"!ax16"),"")</f>
        <v/>
      </c>
      <c r="FW423" s="319" t="str">
        <f aca="true">IF($D423&lt;&gt;"",INDIRECT("'"&amp;$D423&amp;"'"&amp;"!ay16"),"")</f>
        <v/>
      </c>
      <c r="FX423" s="319" t="str">
        <f aca="true">IF($D423&lt;&gt;"",INDIRECT("'"&amp;$D423&amp;"'"&amp;"!az16"),"")</f>
        <v/>
      </c>
      <c r="FY423" s="319" t="str">
        <f aca="true">IF($D423&lt;&gt;"",INDIRECT("'"&amp;$D423&amp;"'"&amp;"!ba16"),"")</f>
        <v/>
      </c>
      <c r="FZ423" s="319" t="str">
        <f aca="true">IF($D423&lt;&gt;"",INDIRECT("'"&amp;$D423&amp;"'"&amp;"!bb16"),"")</f>
        <v/>
      </c>
      <c r="GA423" s="319" t="str">
        <f aca="true">IF($D423&lt;&gt;"",INDIRECT("'"&amp;$D423&amp;"'"&amp;"!bc16"),"")</f>
        <v/>
      </c>
      <c r="GB423" s="319" t="str">
        <f aca="true">IF($D423&lt;&gt;"",INDIRECT("'"&amp;$D423&amp;"'"&amp;"!bd16"),"")</f>
        <v/>
      </c>
      <c r="GC423" s="319" t="str">
        <f aca="true">IF($D423&lt;&gt;"",INDIRECT("'"&amp;$D423&amp;"'"&amp;"!as17"),"")</f>
        <v/>
      </c>
      <c r="GD423" s="319" t="str">
        <f aca="true">IF($D423&lt;&gt;"",INDIRECT("'"&amp;$D423&amp;"'"&amp;"!at17"),"")</f>
        <v/>
      </c>
      <c r="GE423" s="319" t="str">
        <f aca="true">IF($D423&lt;&gt;"",INDIRECT("'"&amp;$D423&amp;"'"&amp;"!au17"),"")</f>
        <v/>
      </c>
      <c r="GF423" s="319" t="str">
        <f aca="true">IF($D423&lt;&gt;"",INDIRECT("'"&amp;$D423&amp;"'"&amp;"!av17"),"")</f>
        <v/>
      </c>
      <c r="GG423" s="319" t="str">
        <f aca="true">IF($D423&lt;&gt;"",INDIRECT("'"&amp;$D423&amp;"'"&amp;"!aw17"),"")</f>
        <v/>
      </c>
      <c r="GH423" s="319" t="str">
        <f aca="true">IF($D423&lt;&gt;"",INDIRECT("'"&amp;$D423&amp;"'"&amp;"!ax17"),"")</f>
        <v/>
      </c>
      <c r="GI423" s="319" t="str">
        <f aca="true">IF($D423&lt;&gt;"",INDIRECT("'"&amp;$D423&amp;"'"&amp;"!ay17"),"")</f>
        <v/>
      </c>
      <c r="GJ423" s="319" t="str">
        <f aca="true">IF($D423&lt;&gt;"",INDIRECT("'"&amp;$D423&amp;"'"&amp;"!az17"),"")</f>
        <v/>
      </c>
      <c r="GK423" s="319" t="str">
        <f aca="true">IF($D423&lt;&gt;"",INDIRECT("'"&amp;$D423&amp;"'"&amp;"!ba17"),"")</f>
        <v/>
      </c>
      <c r="GL423" s="319" t="str">
        <f aca="true">IF($D423&lt;&gt;"",INDIRECT("'"&amp;$D423&amp;"'"&amp;"!bb17"),"")</f>
        <v/>
      </c>
      <c r="GM423" s="319" t="str">
        <f aca="true">IF($D423&lt;&gt;"",INDIRECT("'"&amp;$D423&amp;"'"&amp;"!bc17"),"")</f>
        <v/>
      </c>
      <c r="GN423" s="319" t="str">
        <f aca="true">IF($D423&lt;&gt;"",INDIRECT("'"&amp;$D423&amp;"'"&amp;"!bd17"),"")</f>
        <v/>
      </c>
      <c r="GO423" s="319" t="str">
        <f aca="true">IF($D423&lt;&gt;"",INDIRECT("'"&amp;$D423&amp;"'"&amp;"!as18"),"")</f>
        <v/>
      </c>
      <c r="GP423" s="319" t="str">
        <f aca="true">IF($D423&lt;&gt;"",INDIRECT("'"&amp;$D423&amp;"'"&amp;"!at18"),"")</f>
        <v/>
      </c>
      <c r="GQ423" s="319" t="str">
        <f aca="true">IF($D423&lt;&gt;"",INDIRECT("'"&amp;$D423&amp;"'"&amp;"!au18"),"")</f>
        <v/>
      </c>
      <c r="GR423" s="319" t="str">
        <f aca="true">IF($D423&lt;&gt;"",INDIRECT("'"&amp;$D423&amp;"'"&amp;"!av18"),"")</f>
        <v/>
      </c>
      <c r="GS423" s="319" t="str">
        <f aca="true">IF($D423&lt;&gt;"",INDIRECT("'"&amp;$D423&amp;"'"&amp;"!aw18"),"")</f>
        <v/>
      </c>
      <c r="GT423" s="319" t="str">
        <f aca="true">IF($D423&lt;&gt;"",INDIRECT("'"&amp;$D423&amp;"'"&amp;"!ax18"),"")</f>
        <v/>
      </c>
      <c r="GU423" s="319" t="str">
        <f aca="true">IF($D423&lt;&gt;"",INDIRECT("'"&amp;$D423&amp;"'"&amp;"!ay18"),"")</f>
        <v/>
      </c>
      <c r="GV423" s="319" t="str">
        <f aca="true">IF($D423&lt;&gt;"",INDIRECT("'"&amp;$D423&amp;"'"&amp;"!az18"),"")</f>
        <v/>
      </c>
      <c r="GW423" s="319" t="str">
        <f aca="true">IF($D423&lt;&gt;"",INDIRECT("'"&amp;$D423&amp;"'"&amp;"!ba18"),"")</f>
        <v/>
      </c>
      <c r="GX423" s="319" t="str">
        <f aca="true">IF($D423&lt;&gt;"",INDIRECT("'"&amp;$D423&amp;"'"&amp;"!bb18"),"")</f>
        <v/>
      </c>
      <c r="GY423" s="319" t="str">
        <f aca="true">IF($D423&lt;&gt;"",INDIRECT("'"&amp;$D423&amp;"'"&amp;"!bc18"),"")</f>
        <v/>
      </c>
      <c r="GZ423" s="319" t="str">
        <f aca="true">IF($D423&lt;&gt;"",INDIRECT("'"&amp;$D423&amp;"'"&amp;"!bd18"),"")</f>
        <v/>
      </c>
      <c r="HA423" s="319" t="str">
        <f aca="true">IF($D423&lt;&gt;"",INDIRECT("'"&amp;$D423&amp;"'"&amp;"!as19"),"")</f>
        <v/>
      </c>
      <c r="HB423" s="319" t="str">
        <f aca="true">IF($D423&lt;&gt;"",INDIRECT("'"&amp;$D423&amp;"'"&amp;"!at19"),"")</f>
        <v/>
      </c>
      <c r="HC423" s="319" t="str">
        <f aca="true">IF($D423&lt;&gt;"",INDIRECT("'"&amp;$D423&amp;"'"&amp;"!au19"),"")</f>
        <v/>
      </c>
      <c r="HD423" s="319" t="str">
        <f aca="true">IF($D423&lt;&gt;"",INDIRECT("'"&amp;$D423&amp;"'"&amp;"!av19"),"")</f>
        <v/>
      </c>
      <c r="HE423" s="319" t="str">
        <f aca="true">IF($D423&lt;&gt;"",INDIRECT("'"&amp;$D423&amp;"'"&amp;"!aw19"),"")</f>
        <v/>
      </c>
      <c r="HF423" s="319" t="str">
        <f aca="true">IF($D423&lt;&gt;"",INDIRECT("'"&amp;$D423&amp;"'"&amp;"!ax19"),"")</f>
        <v/>
      </c>
      <c r="HG423" s="319" t="str">
        <f aca="true">IF($D423&lt;&gt;"",INDIRECT("'"&amp;$D423&amp;"'"&amp;"!ay19"),"")</f>
        <v/>
      </c>
      <c r="HH423" s="319" t="str">
        <f aca="true">IF($D423&lt;&gt;"",INDIRECT("'"&amp;$D423&amp;"'"&amp;"!az19"),"")</f>
        <v/>
      </c>
      <c r="HI423" s="319" t="str">
        <f aca="true">IF($D423&lt;&gt;"",INDIRECT("'"&amp;$D423&amp;"'"&amp;"!ba19"),"")</f>
        <v/>
      </c>
      <c r="HJ423" s="319" t="str">
        <f aca="true">IF($D423&lt;&gt;"",INDIRECT("'"&amp;$D423&amp;"'"&amp;"!bb19"),"")</f>
        <v/>
      </c>
      <c r="HK423" s="319" t="str">
        <f aca="true">IF($D423&lt;&gt;"",INDIRECT("'"&amp;$D423&amp;"'"&amp;"!bc19"),"")</f>
        <v/>
      </c>
      <c r="HL423" s="319" t="str">
        <f aca="true">IF($D423&lt;&gt;"",INDIRECT("'"&amp;$D423&amp;"'"&amp;"!bd19"),"")</f>
        <v/>
      </c>
      <c r="HM423" s="320" t="str">
        <f aca="true">IF($D423&lt;&gt;"",INDIRECT("'"&amp;$D423&amp;"'"&amp;"!as20"),"")</f>
        <v/>
      </c>
      <c r="HN423" s="319" t="str">
        <f aca="true">IF($D423&lt;&gt;"",INDIRECT("'"&amp;$D423&amp;"'"&amp;"!at20"),"")</f>
        <v/>
      </c>
      <c r="HO423" s="319" t="str">
        <f aca="true">IF($D423&lt;&gt;"",INDIRECT("'"&amp;$D423&amp;"'"&amp;"!au20"),"")</f>
        <v/>
      </c>
      <c r="HP423" s="319" t="str">
        <f aca="true">IF($D423&lt;&gt;"",INDIRECT("'"&amp;$D423&amp;"'"&amp;"!av20"),"")</f>
        <v/>
      </c>
      <c r="HQ423" s="319" t="str">
        <f aca="true">IF($D423&lt;&gt;"",INDIRECT("'"&amp;$D423&amp;"'"&amp;"!aw20"),"")</f>
        <v/>
      </c>
      <c r="HR423" s="319" t="str">
        <f aca="true">IF($D423&lt;&gt;"",INDIRECT("'"&amp;$D423&amp;"'"&amp;"!ax20"),"")</f>
        <v/>
      </c>
      <c r="HS423" s="319" t="str">
        <f aca="true">IF($D423&lt;&gt;"",INDIRECT("'"&amp;$D423&amp;"'"&amp;"!ay20"),"")</f>
        <v/>
      </c>
      <c r="HT423" s="319" t="str">
        <f aca="true">IF($D423&lt;&gt;"",INDIRECT("'"&amp;$D423&amp;"'"&amp;"!az20"),"")</f>
        <v/>
      </c>
      <c r="HU423" s="319" t="str">
        <f aca="true">IF($D423&lt;&gt;"",INDIRECT("'"&amp;$D423&amp;"'"&amp;"!ba20"),"")</f>
        <v/>
      </c>
      <c r="HV423" s="319" t="str">
        <f aca="true">IF($D423&lt;&gt;"",INDIRECT("'"&amp;$D423&amp;"'"&amp;"!bb20"),"")</f>
        <v/>
      </c>
      <c r="HW423" s="319" t="str">
        <f aca="true">IF($D423&lt;&gt;"",INDIRECT("'"&amp;$D423&amp;"'"&amp;"!bc20"),"")</f>
        <v/>
      </c>
      <c r="HX423" s="319" t="str">
        <f aca="true">IF($D423&lt;&gt;"",INDIRECT("'"&amp;$D423&amp;"'"&amp;"!bd20"),"")</f>
        <v/>
      </c>
      <c r="HY423" s="319" t="str">
        <f aca="true">IF($D423&lt;&gt;"",INDIRECT("'"&amp;$D423&amp;"'"&amp;"!as21"),"")</f>
        <v/>
      </c>
      <c r="HZ423" s="319" t="str">
        <f aca="true">IF($D423&lt;&gt;"",INDIRECT("'"&amp;$D423&amp;"'"&amp;"!at21"),"")</f>
        <v/>
      </c>
      <c r="IA423" s="319" t="str">
        <f aca="true">IF($D423&lt;&gt;"",INDIRECT("'"&amp;$D423&amp;"'"&amp;"!au21"),"")</f>
        <v/>
      </c>
      <c r="IB423" s="319" t="str">
        <f aca="true">IF($D423&lt;&gt;"",INDIRECT("'"&amp;$D423&amp;"'"&amp;"!av21"),"")</f>
        <v/>
      </c>
      <c r="IC423" s="319" t="str">
        <f aca="true">IF($D423&lt;&gt;"",INDIRECT("'"&amp;$D423&amp;"'"&amp;"!aw21"),"")</f>
        <v/>
      </c>
      <c r="ID423" s="319" t="str">
        <f aca="true">IF($D423&lt;&gt;"",INDIRECT("'"&amp;$D423&amp;"'"&amp;"!ax21"),"")</f>
        <v/>
      </c>
      <c r="IE423" s="319" t="str">
        <f aca="true">IF($D423&lt;&gt;"",INDIRECT("'"&amp;$D423&amp;"'"&amp;"!ay21"),"")</f>
        <v/>
      </c>
      <c r="IF423" s="319" t="str">
        <f aca="true">IF($D423&lt;&gt;"",INDIRECT("'"&amp;$D423&amp;"'"&amp;"!az21"),"")</f>
        <v/>
      </c>
      <c r="IG423" s="319" t="str">
        <f aca="true">IF($D423&lt;&gt;"",INDIRECT("'"&amp;$D423&amp;"'"&amp;"!ba21"),"")</f>
        <v/>
      </c>
      <c r="IH423" s="319" t="str">
        <f aca="true">IF($D423&lt;&gt;"",INDIRECT("'"&amp;$D423&amp;"'"&amp;"!bb21"),"")</f>
        <v/>
      </c>
      <c r="II423" s="319" t="str">
        <f aca="true">IF($D423&lt;&gt;"",INDIRECT("'"&amp;$D423&amp;"'"&amp;"!bc21"),"")</f>
        <v/>
      </c>
      <c r="IJ423" s="319" t="str">
        <f aca="true">IF($D423&lt;&gt;"",INDIRECT("'"&amp;$D423&amp;"'"&amp;"!bd21"),"")</f>
        <v/>
      </c>
      <c r="IK423" s="319" t="str">
        <f aca="true">IF($D423&lt;&gt;"",INDIRECT("'"&amp;$D423&amp;"'"&amp;"!as22"),"")</f>
        <v/>
      </c>
      <c r="IL423" s="319" t="str">
        <f aca="true">IF($D423&lt;&gt;"",INDIRECT("'"&amp;$D423&amp;"'"&amp;"!at22"),"")</f>
        <v/>
      </c>
      <c r="IM423" s="319" t="str">
        <f aca="true">IF($D423&lt;&gt;"",INDIRECT("'"&amp;$D423&amp;"'"&amp;"!au22"),"")</f>
        <v/>
      </c>
      <c r="IN423" s="319" t="str">
        <f aca="true">IF($D423&lt;&gt;"",INDIRECT("'"&amp;$D423&amp;"'"&amp;"!av22"),"")</f>
        <v/>
      </c>
      <c r="IO423" s="319" t="str">
        <f aca="true">IF($D423&lt;&gt;"",INDIRECT("'"&amp;$D423&amp;"'"&amp;"!aw22"),"")</f>
        <v/>
      </c>
      <c r="IP423" s="319" t="str">
        <f aca="true">IF($D423&lt;&gt;"",INDIRECT("'"&amp;$D423&amp;"'"&amp;"!ax22"),"")</f>
        <v/>
      </c>
      <c r="IQ423" s="319" t="str">
        <f aca="true">IF($D423&lt;&gt;"",INDIRECT("'"&amp;$D423&amp;"'"&amp;"!ay22"),"")</f>
        <v/>
      </c>
      <c r="IR423" s="319" t="str">
        <f aca="true">IF($D423&lt;&gt;"",INDIRECT("'"&amp;$D423&amp;"'"&amp;"!az22"),"")</f>
        <v/>
      </c>
      <c r="IS423" s="319" t="str">
        <f aca="true">IF($D423&lt;&gt;"",INDIRECT("'"&amp;$D423&amp;"'"&amp;"!ba22"),"")</f>
        <v/>
      </c>
      <c r="IT423" s="319" t="str">
        <f aca="true">IF($D423&lt;&gt;"",INDIRECT("'"&amp;$D423&amp;"'"&amp;"!bb22"),"")</f>
        <v/>
      </c>
      <c r="IU423" s="319" t="str">
        <f aca="true">IF($D423&lt;&gt;"",INDIRECT("'"&amp;$D423&amp;"'"&amp;"!bc22"),"")</f>
        <v/>
      </c>
      <c r="IV423" s="320" t="str">
        <f aca="true">IF($D423&lt;&gt;"",INDIRECT("'"&amp;$D423&amp;"'"&amp;"!bd22"),"")</f>
        <v/>
      </c>
    </row>
    <row r="424" customFormat="false" ht="15" hidden="false" customHeight="false" outlineLevel="0" collapsed="false">
      <c r="B424" s="460" t="n">
        <v>48</v>
      </c>
      <c r="C424" s="460" t="str">
        <f aca="false">IF(P424&gt;0,MAX($C$375:C423)+1,"")</f>
        <v/>
      </c>
      <c r="D424" s="460" t="str">
        <f aca="true">IF(ISERROR(INDEX(WS,ROWS($B$377:$B424))),"",MID(INDEX(WS,ROWS($B$377:$B424)),FIND("]",INDEX(WS,ROWS($B$377:$B424)))+1,32))&amp;T(NOW())</f>
        <v/>
      </c>
      <c r="E424" s="460" t="str">
        <f aca="true">IF($D424&lt;&gt;"",INDIRECT("'"&amp;$D424&amp;"'"&amp;"!y5"),"")</f>
        <v/>
      </c>
      <c r="F424" s="460" t="str">
        <f aca="true">IF($D424&lt;&gt;"",INDIRECT("'"&amp;$D424&amp;"'"&amp;"!z5"),"")</f>
        <v/>
      </c>
      <c r="G424" s="460" t="str">
        <f aca="true">IF($D424&lt;&gt;"",INDIRECT("'"&amp;$D424&amp;"'"&amp;"!aa5"),"")</f>
        <v/>
      </c>
      <c r="H424" s="460" t="str">
        <f aca="true">IF($D424&lt;&gt;"",INDIRECT("'"&amp;$D424&amp;"'"&amp;"!ab5"),"")</f>
        <v/>
      </c>
      <c r="I424" s="460" t="str">
        <f aca="true">IF($D424&lt;&gt;"",INDIRECT("'"&amp;$D424&amp;"'"&amp;"!ac5"),"")</f>
        <v/>
      </c>
      <c r="J424" s="460" t="str">
        <f aca="true">IF($D424&lt;&gt;"",INDIRECT("'"&amp;$D424&amp;"'"&amp;"!ad5"),"")</f>
        <v/>
      </c>
      <c r="K424" s="460" t="str">
        <f aca="true">IF($D424&lt;&gt;"",INDIRECT("'"&amp;$D424&amp;"'"&amp;"!ae5"),"")</f>
        <v/>
      </c>
      <c r="L424" s="460" t="str">
        <f aca="true">IF($D424&lt;&gt;"",INDIRECT("'"&amp;$D424&amp;"'"&amp;"!af5"),"")</f>
        <v/>
      </c>
      <c r="M424" s="460" t="str">
        <f aca="true">IF($D424&lt;&gt;"",INDIRECT("'"&amp;$D424&amp;"'"&amp;"!ag5"),"")</f>
        <v/>
      </c>
      <c r="N424" s="465" t="str">
        <f aca="true">IF($D424&lt;&gt;"",INDIRECT("'"&amp;$D424&amp;"'"&amp;"!ah5"),"")</f>
        <v/>
      </c>
      <c r="O424" s="465" t="str">
        <f aca="true">IF($D424&lt;&gt;"",INDIRECT("'"&amp;$D424&amp;"'"&amp;"!ai5"),"")</f>
        <v/>
      </c>
      <c r="P424" s="460" t="n">
        <f aca="false">SUM(F424:O424)</f>
        <v>0</v>
      </c>
      <c r="Q424" s="318" t="str">
        <f aca="true">IF($D424&lt;&gt;"",INDIRECT("'"&amp;$D424&amp;"'"&amp;"!as3"),"")</f>
        <v/>
      </c>
      <c r="R424" s="318" t="str">
        <f aca="true">IF($D424&lt;&gt;"",INDIRECT("'"&amp;$D424&amp;"'"&amp;"!at3"),"")</f>
        <v/>
      </c>
      <c r="S424" s="318" t="str">
        <f aca="true">IF($D424&lt;&gt;"",INDIRECT("'"&amp;$D424&amp;"'"&amp;"!au3"),"")</f>
        <v/>
      </c>
      <c r="T424" s="318" t="str">
        <f aca="true">IF($D424&lt;&gt;"",INDIRECT("'"&amp;$D424&amp;"'"&amp;"!av3"),"")</f>
        <v/>
      </c>
      <c r="U424" s="318" t="str">
        <f aca="true">IF($D424&lt;&gt;"",INDIRECT("'"&amp;$D424&amp;"'"&amp;"!aw3"),"")</f>
        <v/>
      </c>
      <c r="V424" s="318" t="str">
        <f aca="true">IF($D424&lt;&gt;"",INDIRECT("'"&amp;$D424&amp;"'"&amp;"!ax3"),"")</f>
        <v/>
      </c>
      <c r="W424" s="318" t="str">
        <f aca="true">IF($D424&lt;&gt;"",INDIRECT("'"&amp;$D424&amp;"'"&amp;"!ay3"),"")</f>
        <v/>
      </c>
      <c r="X424" s="318" t="str">
        <f aca="true">IF($D424&lt;&gt;"",INDIRECT("'"&amp;$D424&amp;"'"&amp;"!az3"),"")</f>
        <v/>
      </c>
      <c r="Y424" s="318" t="str">
        <f aca="true">IF($D424&lt;&gt;"",INDIRECT("'"&amp;$D424&amp;"'"&amp;"!ba3"),"")</f>
        <v/>
      </c>
      <c r="Z424" s="318" t="str">
        <f aca="true">IF($D424&lt;&gt;"",INDIRECT("'"&amp;$D424&amp;"'"&amp;"!bb3"),"")</f>
        <v/>
      </c>
      <c r="AA424" s="318" t="str">
        <f aca="true">IF($D424&lt;&gt;"",INDIRECT("'"&amp;$D424&amp;"'"&amp;"!bc3"),"")</f>
        <v/>
      </c>
      <c r="AB424" s="318" t="str">
        <f aca="true">IF($D424&lt;&gt;"",INDIRECT("'"&amp;$D424&amp;"'"&amp;"!bd3"),"")</f>
        <v/>
      </c>
      <c r="AC424" s="318" t="str">
        <f aca="true">IF($D424&lt;&gt;"",INDIRECT("'"&amp;$D424&amp;"'"&amp;"!as4"),"")</f>
        <v/>
      </c>
      <c r="AD424" s="318" t="str">
        <f aca="true">IF($D424&lt;&gt;"",INDIRECT("'"&amp;$D424&amp;"'"&amp;"!at4"),"")</f>
        <v/>
      </c>
      <c r="AE424" s="318" t="str">
        <f aca="true">IF($D424&lt;&gt;"",INDIRECT("'"&amp;$D424&amp;"'"&amp;"!au4"),"")</f>
        <v/>
      </c>
      <c r="AF424" s="318" t="str">
        <f aca="true">IF($D424&lt;&gt;"",INDIRECT("'"&amp;$D424&amp;"'"&amp;"!av4"),"")</f>
        <v/>
      </c>
      <c r="AG424" s="318" t="str">
        <f aca="true">IF($D424&lt;&gt;"",INDIRECT("'"&amp;$D424&amp;"'"&amp;"!aw4"),"")</f>
        <v/>
      </c>
      <c r="AH424" s="318" t="str">
        <f aca="true">IF($D424&lt;&gt;"",INDIRECT("'"&amp;$D424&amp;"'"&amp;"!ax4"),"")</f>
        <v/>
      </c>
      <c r="AI424" s="318" t="str">
        <f aca="true">IF($D424&lt;&gt;"",INDIRECT("'"&amp;$D424&amp;"'"&amp;"!ay4"),"")</f>
        <v/>
      </c>
      <c r="AJ424" s="318" t="str">
        <f aca="true">IF($D424&lt;&gt;"",INDIRECT("'"&amp;$D424&amp;"'"&amp;"!az4"),"")</f>
        <v/>
      </c>
      <c r="AK424" s="318" t="str">
        <f aca="true">IF($D424&lt;&gt;"",INDIRECT("'"&amp;$D424&amp;"'"&amp;"!ba4"),"")</f>
        <v/>
      </c>
      <c r="AL424" s="318" t="str">
        <f aca="true">IF($D424&lt;&gt;"",INDIRECT("'"&amp;$D424&amp;"'"&amp;"!bb4"),"")</f>
        <v/>
      </c>
      <c r="AM424" s="318" t="str">
        <f aca="true">IF($D424&lt;&gt;"",INDIRECT("'"&amp;$D424&amp;"'"&amp;"!bc4"),"")</f>
        <v/>
      </c>
      <c r="AN424" s="318" t="str">
        <f aca="true">IF($D424&lt;&gt;"",INDIRECT("'"&amp;$D424&amp;"'"&amp;"!bd4"),"")</f>
        <v/>
      </c>
      <c r="AO424" s="318" t="str">
        <f aca="true">IF($D424&lt;&gt;"",INDIRECT("'"&amp;$D424&amp;"'"&amp;"!as5"),"")</f>
        <v/>
      </c>
      <c r="AP424" s="318" t="str">
        <f aca="true">IF($D424&lt;&gt;"",INDIRECT("'"&amp;$D424&amp;"'"&amp;"!at5"),"")</f>
        <v/>
      </c>
      <c r="AQ424" s="318" t="str">
        <f aca="true">IF($D424&lt;&gt;"",INDIRECT("'"&amp;$D424&amp;"'"&amp;"!au5"),"")</f>
        <v/>
      </c>
      <c r="AR424" s="318" t="str">
        <f aca="true">IF($D424&lt;&gt;"",INDIRECT("'"&amp;$D424&amp;"'"&amp;"!av5"),"")</f>
        <v/>
      </c>
      <c r="AS424" s="318" t="str">
        <f aca="true">IF($D424&lt;&gt;"",INDIRECT("'"&amp;$D424&amp;"'"&amp;"!aw5"),"")</f>
        <v/>
      </c>
      <c r="AT424" s="318" t="str">
        <f aca="true">IF($D424&lt;&gt;"",INDIRECT("'"&amp;$D424&amp;"'"&amp;"!ax5"),"")</f>
        <v/>
      </c>
      <c r="AU424" s="318" t="str">
        <f aca="true">IF($D424&lt;&gt;"",INDIRECT("'"&amp;$D424&amp;"'"&amp;"!ay5"),"")</f>
        <v/>
      </c>
      <c r="AV424" s="318" t="str">
        <f aca="true">IF($D424&lt;&gt;"",INDIRECT("'"&amp;$D424&amp;"'"&amp;"!az5"),"")</f>
        <v/>
      </c>
      <c r="AW424" s="318" t="str">
        <f aca="true">IF($D424&lt;&gt;"",INDIRECT("'"&amp;$D424&amp;"'"&amp;"!ba5"),"")</f>
        <v/>
      </c>
      <c r="AX424" s="318" t="str">
        <f aca="true">IF($D424&lt;&gt;"",INDIRECT("'"&amp;$D424&amp;"'"&amp;"!bb5"),"")</f>
        <v/>
      </c>
      <c r="AY424" s="318" t="str">
        <f aca="true">IF($D424&lt;&gt;"",INDIRECT("'"&amp;$D424&amp;"'"&amp;"!bc5"),"")</f>
        <v/>
      </c>
      <c r="AZ424" s="318" t="str">
        <f aca="true">IF($D424&lt;&gt;"",INDIRECT("'"&amp;$D424&amp;"'"&amp;"!bd5"),"")</f>
        <v/>
      </c>
      <c r="BA424" s="318" t="str">
        <f aca="true">IF($D424&lt;&gt;"",INDIRECT("'"&amp;$D424&amp;"'"&amp;"!as6"),"")</f>
        <v/>
      </c>
      <c r="BB424" s="318" t="str">
        <f aca="true">IF($D424&lt;&gt;"",INDIRECT("'"&amp;$D424&amp;"'"&amp;"!at6"),"")</f>
        <v/>
      </c>
      <c r="BC424" s="318" t="str">
        <f aca="true">IF($D424&lt;&gt;"",INDIRECT("'"&amp;$D424&amp;"'"&amp;"!au6"),"")</f>
        <v/>
      </c>
      <c r="BD424" s="318" t="str">
        <f aca="true">IF($D424&lt;&gt;"",INDIRECT("'"&amp;$D424&amp;"'"&amp;"!av6"),"")</f>
        <v/>
      </c>
      <c r="BE424" s="318" t="str">
        <f aca="true">IF($D424&lt;&gt;"",INDIRECT("'"&amp;$D424&amp;"'"&amp;"!aw6"),"")</f>
        <v/>
      </c>
      <c r="BF424" s="318" t="str">
        <f aca="true">IF($D424&lt;&gt;"",INDIRECT("'"&amp;$D424&amp;"'"&amp;"!ax6"),"")</f>
        <v/>
      </c>
      <c r="BG424" s="318" t="str">
        <f aca="true">IF($D424&lt;&gt;"",INDIRECT("'"&amp;$D424&amp;"'"&amp;"!ay6"),"")</f>
        <v/>
      </c>
      <c r="BH424" s="318" t="str">
        <f aca="true">IF($D424&lt;&gt;"",INDIRECT("'"&amp;$D424&amp;"'"&amp;"!az6"),"")</f>
        <v/>
      </c>
      <c r="BI424" s="318" t="str">
        <f aca="true">IF($D424&lt;&gt;"",INDIRECT("'"&amp;$D424&amp;"'"&amp;"!ba6"),"")</f>
        <v/>
      </c>
      <c r="BJ424" s="318" t="str">
        <f aca="true">IF($D424&lt;&gt;"",INDIRECT("'"&amp;$D424&amp;"'"&amp;"!bb6"),"")</f>
        <v/>
      </c>
      <c r="BK424" s="318" t="str">
        <f aca="true">IF($D424&lt;&gt;"",INDIRECT("'"&amp;$D424&amp;"'"&amp;"!bc6"),"")</f>
        <v/>
      </c>
      <c r="BL424" s="318" t="str">
        <f aca="true">IF($D424&lt;&gt;"",INDIRECT("'"&amp;$D424&amp;"'"&amp;"!bd6"),"")</f>
        <v/>
      </c>
      <c r="BM424" s="318" t="str">
        <f aca="true">IF($D424&lt;&gt;"",INDIRECT("'"&amp;$D424&amp;"'"&amp;"!as7"),"")</f>
        <v/>
      </c>
      <c r="BN424" s="318" t="str">
        <f aca="true">IF($D424&lt;&gt;"",INDIRECT("'"&amp;$D424&amp;"'"&amp;"!at7"),"")</f>
        <v/>
      </c>
      <c r="BO424" s="318" t="str">
        <f aca="true">IF($D424&lt;&gt;"",INDIRECT("'"&amp;$D424&amp;"'"&amp;"!au7"),"")</f>
        <v/>
      </c>
      <c r="BP424" s="318" t="str">
        <f aca="true">IF($D424&lt;&gt;"",INDIRECT("'"&amp;$D424&amp;"'"&amp;"!av7"),"")</f>
        <v/>
      </c>
      <c r="BQ424" s="318" t="str">
        <f aca="true">IF($D424&lt;&gt;"",INDIRECT("'"&amp;$D424&amp;"'"&amp;"!aw7"),"")</f>
        <v/>
      </c>
      <c r="BR424" s="318" t="str">
        <f aca="true">IF($D424&lt;&gt;"",INDIRECT("'"&amp;$D424&amp;"'"&amp;"!ax7"),"")</f>
        <v/>
      </c>
      <c r="BS424" s="318" t="str">
        <f aca="true">IF($D424&lt;&gt;"",INDIRECT("'"&amp;$D424&amp;"'"&amp;"!ay7"),"")</f>
        <v/>
      </c>
      <c r="BT424" s="318" t="str">
        <f aca="true">IF($D424&lt;&gt;"",INDIRECT("'"&amp;$D424&amp;"'"&amp;"!az7"),"")</f>
        <v/>
      </c>
      <c r="BU424" s="318" t="str">
        <f aca="true">IF($D424&lt;&gt;"",INDIRECT("'"&amp;$D424&amp;"'"&amp;"!ba7"),"")</f>
        <v/>
      </c>
      <c r="BV424" s="318" t="str">
        <f aca="true">IF($D424&lt;&gt;"",INDIRECT("'"&amp;$D424&amp;"'"&amp;"!bb7"),"")</f>
        <v/>
      </c>
      <c r="BW424" s="318" t="str">
        <f aca="true">IF($D424&lt;&gt;"",INDIRECT("'"&amp;$D424&amp;"'"&amp;"!bc7"),"")</f>
        <v/>
      </c>
      <c r="BX424" s="318" t="str">
        <f aca="true">IF($D424&lt;&gt;"",INDIRECT("'"&amp;$D424&amp;"'"&amp;"!bd7"),"")</f>
        <v/>
      </c>
      <c r="BY424" s="318" t="str">
        <f aca="true">IF($D424&lt;&gt;"",INDIRECT("'"&amp;$D424&amp;"'"&amp;"!as8"),"")</f>
        <v/>
      </c>
      <c r="BZ424" s="318" t="str">
        <f aca="true">IF($D424&lt;&gt;"",INDIRECT("'"&amp;$D424&amp;"'"&amp;"!at8"),"")</f>
        <v/>
      </c>
      <c r="CA424" s="318" t="str">
        <f aca="true">IF($D424&lt;&gt;"",INDIRECT("'"&amp;$D424&amp;"'"&amp;"!au8"),"")</f>
        <v/>
      </c>
      <c r="CB424" s="318" t="str">
        <f aca="true">IF($D424&lt;&gt;"",INDIRECT("'"&amp;$D424&amp;"'"&amp;"!av8"),"")</f>
        <v/>
      </c>
      <c r="CC424" s="318" t="str">
        <f aca="true">IF($D424&lt;&gt;"",INDIRECT("'"&amp;$D424&amp;"'"&amp;"!aw8"),"")</f>
        <v/>
      </c>
      <c r="CD424" s="318" t="str">
        <f aca="true">IF($D424&lt;&gt;"",INDIRECT("'"&amp;$D424&amp;"'"&amp;"!ax8"),"")</f>
        <v/>
      </c>
      <c r="CE424" s="318" t="str">
        <f aca="true">IF($D424&lt;&gt;"",INDIRECT("'"&amp;$D424&amp;"'"&amp;"!ay8"),"")</f>
        <v/>
      </c>
      <c r="CF424" s="318" t="str">
        <f aca="true">IF($D424&lt;&gt;"",INDIRECT("'"&amp;$D424&amp;"'"&amp;"!az8"),"")</f>
        <v/>
      </c>
      <c r="CG424" s="318" t="str">
        <f aca="true">IF($D424&lt;&gt;"",INDIRECT("'"&amp;$D424&amp;"'"&amp;"!ba8"),"")</f>
        <v/>
      </c>
      <c r="CH424" s="318" t="str">
        <f aca="true">IF($D424&lt;&gt;"",INDIRECT("'"&amp;$D424&amp;"'"&amp;"!bb8"),"")</f>
        <v/>
      </c>
      <c r="CI424" s="318" t="str">
        <f aca="true">IF($D424&lt;&gt;"",INDIRECT("'"&amp;$D424&amp;"'"&amp;"!bc8"),"")</f>
        <v/>
      </c>
      <c r="CJ424" s="318" t="str">
        <f aca="true">IF($D424&lt;&gt;"",INDIRECT("'"&amp;$D424&amp;"'"&amp;"!bd8"),"")</f>
        <v/>
      </c>
      <c r="CK424" s="318" t="str">
        <f aca="true">IF($D424&lt;&gt;"",INDIRECT("'"&amp;$D424&amp;"'"&amp;"!as9"),"")</f>
        <v/>
      </c>
      <c r="CL424" s="318" t="str">
        <f aca="true">IF($D424&lt;&gt;"",INDIRECT("'"&amp;$D424&amp;"'"&amp;"!at9"),"")</f>
        <v/>
      </c>
      <c r="CM424" s="318" t="str">
        <f aca="true">IF($D424&lt;&gt;"",INDIRECT("'"&amp;$D424&amp;"'"&amp;"!au9"),"")</f>
        <v/>
      </c>
      <c r="CN424" s="318" t="str">
        <f aca="true">IF($D424&lt;&gt;"",INDIRECT("'"&amp;$D424&amp;"'"&amp;"!av9"),"")</f>
        <v/>
      </c>
      <c r="CO424" s="318" t="str">
        <f aca="true">IF($D424&lt;&gt;"",INDIRECT("'"&amp;$D424&amp;"'"&amp;"!aw9"),"")</f>
        <v/>
      </c>
      <c r="CP424" s="318" t="str">
        <f aca="true">IF($D424&lt;&gt;"",INDIRECT("'"&amp;$D424&amp;"'"&amp;"!ax9"),"")</f>
        <v/>
      </c>
      <c r="CQ424" s="318" t="str">
        <f aca="true">IF($D424&lt;&gt;"",INDIRECT("'"&amp;$D424&amp;"'"&amp;"!ay9"),"")</f>
        <v/>
      </c>
      <c r="CR424" s="318" t="str">
        <f aca="true">IF($D424&lt;&gt;"",INDIRECT("'"&amp;$D424&amp;"'"&amp;"!az9"),"")</f>
        <v/>
      </c>
      <c r="CS424" s="319" t="str">
        <f aca="true">IF($D424&lt;&gt;"",INDIRECT("'"&amp;$D424&amp;"'"&amp;"!ba9"),"")</f>
        <v/>
      </c>
      <c r="CT424" s="319" t="str">
        <f aca="true">IF($D424&lt;&gt;"",INDIRECT("'"&amp;$D424&amp;"'"&amp;"!bb9"),"")</f>
        <v/>
      </c>
      <c r="CU424" s="319" t="str">
        <f aca="true">IF($D424&lt;&gt;"",INDIRECT("'"&amp;$D424&amp;"'"&amp;"!bc9"),"")</f>
        <v/>
      </c>
      <c r="CV424" s="319" t="str">
        <f aca="true">IF($D424&lt;&gt;"",INDIRECT("'"&amp;$D424&amp;"'"&amp;"!bd9"),"")</f>
        <v/>
      </c>
      <c r="CW424" s="319" t="str">
        <f aca="true">IF($D424&lt;&gt;"",INDIRECT("'"&amp;$D424&amp;"'"&amp;"!as10"),"")</f>
        <v/>
      </c>
      <c r="CX424" s="319" t="str">
        <f aca="true">IF($D424&lt;&gt;"",INDIRECT("'"&amp;$D424&amp;"'"&amp;"!at10"),"")</f>
        <v/>
      </c>
      <c r="CY424" s="319" t="str">
        <f aca="true">IF($D424&lt;&gt;"",INDIRECT("'"&amp;$D424&amp;"'"&amp;"!au10"),"")</f>
        <v/>
      </c>
      <c r="CZ424" s="319" t="str">
        <f aca="true">IF($D424&lt;&gt;"",INDIRECT("'"&amp;$D424&amp;"'"&amp;"!av10"),"")</f>
        <v/>
      </c>
      <c r="DA424" s="319" t="str">
        <f aca="true">IF($D424&lt;&gt;"",INDIRECT("'"&amp;$D424&amp;"'"&amp;"!aw10"),"")</f>
        <v/>
      </c>
      <c r="DB424" s="319" t="str">
        <f aca="true">IF($D424&lt;&gt;"",INDIRECT("'"&amp;$D424&amp;"'"&amp;"!ax10"),"")</f>
        <v/>
      </c>
      <c r="DC424" s="319" t="str">
        <f aca="true">IF($D424&lt;&gt;"",INDIRECT("'"&amp;$D424&amp;"'"&amp;"!ay10"),"")</f>
        <v/>
      </c>
      <c r="DD424" s="319" t="str">
        <f aca="true">IF($D424&lt;&gt;"",INDIRECT("'"&amp;$D424&amp;"'"&amp;"!az10"),"")</f>
        <v/>
      </c>
      <c r="DE424" s="319" t="str">
        <f aca="true">IF($D424&lt;&gt;"",INDIRECT("'"&amp;$D424&amp;"'"&amp;"!ba10"),"")</f>
        <v/>
      </c>
      <c r="DF424" s="319" t="str">
        <f aca="true">IF($D424&lt;&gt;"",INDIRECT("'"&amp;$D424&amp;"'"&amp;"!bb10"),"")</f>
        <v/>
      </c>
      <c r="DG424" s="319" t="str">
        <f aca="true">IF($D424&lt;&gt;"",INDIRECT("'"&amp;$D424&amp;"'"&amp;"!bc10"),"")</f>
        <v/>
      </c>
      <c r="DH424" s="319" t="str">
        <f aca="true">IF($D424&lt;&gt;"",INDIRECT("'"&amp;$D424&amp;"'"&amp;"!bd10"),"")</f>
        <v/>
      </c>
      <c r="DI424" s="319" t="str">
        <f aca="true">IF($D424&lt;&gt;"",INDIRECT("'"&amp;$D424&amp;"'"&amp;"!as11"),"")</f>
        <v/>
      </c>
      <c r="DJ424" s="319" t="str">
        <f aca="true">IF($D424&lt;&gt;"",INDIRECT("'"&amp;$D424&amp;"'"&amp;"!at11"),"")</f>
        <v/>
      </c>
      <c r="DK424" s="319" t="str">
        <f aca="true">IF($D424&lt;&gt;"",INDIRECT("'"&amp;$D424&amp;"'"&amp;"!au11"),"")</f>
        <v/>
      </c>
      <c r="DL424" s="319" t="str">
        <f aca="true">IF($D424&lt;&gt;"",INDIRECT("'"&amp;$D424&amp;"'"&amp;"!av11"),"")</f>
        <v/>
      </c>
      <c r="DM424" s="319" t="str">
        <f aca="true">IF($D424&lt;&gt;"",INDIRECT("'"&amp;$D424&amp;"'"&amp;"!aw11"),"")</f>
        <v/>
      </c>
      <c r="DN424" s="319" t="str">
        <f aca="true">IF($D424&lt;&gt;"",INDIRECT("'"&amp;$D424&amp;"'"&amp;"!ax11"),"")</f>
        <v/>
      </c>
      <c r="DO424" s="319" t="str">
        <f aca="true">IF($D424&lt;&gt;"",INDIRECT("'"&amp;$D424&amp;"'"&amp;"!ay11"),"")</f>
        <v/>
      </c>
      <c r="DP424" s="319" t="str">
        <f aca="true">IF($D424&lt;&gt;"",INDIRECT("'"&amp;$D424&amp;"'"&amp;"!az11"),"")</f>
        <v/>
      </c>
      <c r="DQ424" s="319" t="str">
        <f aca="true">IF($D424&lt;&gt;"",INDIRECT("'"&amp;$D424&amp;"'"&amp;"!ba11"),"")</f>
        <v/>
      </c>
      <c r="DR424" s="319" t="str">
        <f aca="true">IF($D424&lt;&gt;"",INDIRECT("'"&amp;$D424&amp;"'"&amp;"!bb11"),"")</f>
        <v/>
      </c>
      <c r="DS424" s="319" t="str">
        <f aca="true">IF($D424&lt;&gt;"",INDIRECT("'"&amp;$D424&amp;"'"&amp;"!bc11"),"")</f>
        <v/>
      </c>
      <c r="DT424" s="319" t="str">
        <f aca="true">IF($D424&lt;&gt;"",INDIRECT("'"&amp;$D424&amp;"'"&amp;"!bd11"),"")</f>
        <v/>
      </c>
      <c r="DU424" s="319" t="str">
        <f aca="true">IF($D424&lt;&gt;"",INDIRECT("'"&amp;$D424&amp;"'"&amp;"!as12"),"")</f>
        <v/>
      </c>
      <c r="DV424" s="319" t="str">
        <f aca="true">IF($D424&lt;&gt;"",INDIRECT("'"&amp;$D424&amp;"'"&amp;"!at12"),"")</f>
        <v/>
      </c>
      <c r="DW424" s="319" t="str">
        <f aca="true">IF($D424&lt;&gt;"",INDIRECT("'"&amp;$D424&amp;"'"&amp;"!au12"),"")</f>
        <v/>
      </c>
      <c r="DX424" s="319" t="str">
        <f aca="true">IF($D424&lt;&gt;"",INDIRECT("'"&amp;$D424&amp;"'"&amp;"!av12"),"")</f>
        <v/>
      </c>
      <c r="DY424" s="319" t="str">
        <f aca="true">IF($D424&lt;&gt;"",INDIRECT("'"&amp;$D424&amp;"'"&amp;"!aw12"),"")</f>
        <v/>
      </c>
      <c r="DZ424" s="319" t="str">
        <f aca="true">IF($D424&lt;&gt;"",INDIRECT("'"&amp;$D424&amp;"'"&amp;"!ax12"),"")</f>
        <v/>
      </c>
      <c r="EA424" s="319" t="str">
        <f aca="true">IF($D424&lt;&gt;"",INDIRECT("'"&amp;$D424&amp;"'"&amp;"!ay12"),"")</f>
        <v/>
      </c>
      <c r="EB424" s="319" t="str">
        <f aca="true">IF($D424&lt;&gt;"",INDIRECT("'"&amp;$D424&amp;"'"&amp;"!az12"),"")</f>
        <v/>
      </c>
      <c r="EC424" s="319" t="str">
        <f aca="true">IF($D424&lt;&gt;"",INDIRECT("'"&amp;$D424&amp;"'"&amp;"!ba12"),"")</f>
        <v/>
      </c>
      <c r="ED424" s="319" t="str">
        <f aca="true">IF($D424&lt;&gt;"",INDIRECT("'"&amp;$D424&amp;"'"&amp;"!bb12"),"")</f>
        <v/>
      </c>
      <c r="EE424" s="319" t="str">
        <f aca="true">IF($D424&lt;&gt;"",INDIRECT("'"&amp;$D424&amp;"'"&amp;"!bc12"),"")</f>
        <v/>
      </c>
      <c r="EF424" s="319" t="str">
        <f aca="true">IF($D424&lt;&gt;"",INDIRECT("'"&amp;$D424&amp;"'"&amp;"!bd12"),"")</f>
        <v/>
      </c>
      <c r="EG424" s="319" t="str">
        <f aca="true">IF($D424&lt;&gt;"",INDIRECT("'"&amp;$D424&amp;"'"&amp;"!as13"),"")</f>
        <v/>
      </c>
      <c r="EH424" s="319" t="str">
        <f aca="true">IF($D424&lt;&gt;"",INDIRECT("'"&amp;$D424&amp;"'"&amp;"!at13"),"")</f>
        <v/>
      </c>
      <c r="EI424" s="319" t="str">
        <f aca="true">IF($D424&lt;&gt;"",INDIRECT("'"&amp;$D424&amp;"'"&amp;"!au13"),"")</f>
        <v/>
      </c>
      <c r="EJ424" s="319" t="str">
        <f aca="true">IF($D424&lt;&gt;"",INDIRECT("'"&amp;$D424&amp;"'"&amp;"!av13"),"")</f>
        <v/>
      </c>
      <c r="EK424" s="319" t="str">
        <f aca="true">IF($D424&lt;&gt;"",INDIRECT("'"&amp;$D424&amp;"'"&amp;"!aw13"),"")</f>
        <v/>
      </c>
      <c r="EL424" s="319" t="str">
        <f aca="true">IF($D424&lt;&gt;"",INDIRECT("'"&amp;$D424&amp;"'"&amp;"!ax13"),"")</f>
        <v/>
      </c>
      <c r="EM424" s="319" t="str">
        <f aca="true">IF($D424&lt;&gt;"",INDIRECT("'"&amp;$D424&amp;"'"&amp;"!ay13"),"")</f>
        <v/>
      </c>
      <c r="EN424" s="319" t="str">
        <f aca="true">IF($D424&lt;&gt;"",INDIRECT("'"&amp;$D424&amp;"'"&amp;"!az13"),"")</f>
        <v/>
      </c>
      <c r="EO424" s="319" t="str">
        <f aca="true">IF($D424&lt;&gt;"",INDIRECT("'"&amp;$D424&amp;"'"&amp;"!ba13"),"")</f>
        <v/>
      </c>
      <c r="EP424" s="319" t="str">
        <f aca="true">IF($D424&lt;&gt;"",INDIRECT("'"&amp;$D424&amp;"'"&amp;"!bb13"),"")</f>
        <v/>
      </c>
      <c r="EQ424" s="319" t="str">
        <f aca="true">IF($D424&lt;&gt;"",INDIRECT("'"&amp;$D424&amp;"'"&amp;"!bc13"),"")</f>
        <v/>
      </c>
      <c r="ER424" s="319" t="str">
        <f aca="true">IF($D424&lt;&gt;"",INDIRECT("'"&amp;$D424&amp;"'"&amp;"!bd13"),"")</f>
        <v/>
      </c>
      <c r="ES424" s="319" t="str">
        <f aca="true">IF($D424&lt;&gt;"",INDIRECT("'"&amp;$D424&amp;"'"&amp;"!as14"),"")</f>
        <v/>
      </c>
      <c r="ET424" s="319" t="str">
        <f aca="true">IF($D424&lt;&gt;"",INDIRECT("'"&amp;$D424&amp;"'"&amp;"!at14"),"")</f>
        <v/>
      </c>
      <c r="EU424" s="319" t="str">
        <f aca="true">IF($D424&lt;&gt;"",INDIRECT("'"&amp;$D424&amp;"'"&amp;"!au14"),"")</f>
        <v/>
      </c>
      <c r="EV424" s="319" t="str">
        <f aca="true">IF($D424&lt;&gt;"",INDIRECT("'"&amp;$D424&amp;"'"&amp;"!av14"),"")</f>
        <v/>
      </c>
      <c r="EW424" s="319" t="str">
        <f aca="true">IF($D424&lt;&gt;"",INDIRECT("'"&amp;$D424&amp;"'"&amp;"!aw14"),"")</f>
        <v/>
      </c>
      <c r="EX424" s="319" t="str">
        <f aca="true">IF($D424&lt;&gt;"",INDIRECT("'"&amp;$D424&amp;"'"&amp;"!ax14"),"")</f>
        <v/>
      </c>
      <c r="EY424" s="319" t="str">
        <f aca="true">IF($D424&lt;&gt;"",INDIRECT("'"&amp;$D424&amp;"'"&amp;"!ay14"),"")</f>
        <v/>
      </c>
      <c r="EZ424" s="319" t="str">
        <f aca="true">IF($D424&lt;&gt;"",INDIRECT("'"&amp;$D424&amp;"'"&amp;"!az14"),"")</f>
        <v/>
      </c>
      <c r="FA424" s="319" t="str">
        <f aca="true">IF($D424&lt;&gt;"",INDIRECT("'"&amp;$D424&amp;"'"&amp;"!ba14"),"")</f>
        <v/>
      </c>
      <c r="FB424" s="319" t="str">
        <f aca="true">IF($D424&lt;&gt;"",INDIRECT("'"&amp;$D424&amp;"'"&amp;"!bb14"),"")</f>
        <v/>
      </c>
      <c r="FC424" s="319" t="str">
        <f aca="true">IF($D424&lt;&gt;"",INDIRECT("'"&amp;$D424&amp;"'"&amp;"!bc14"),"")</f>
        <v/>
      </c>
      <c r="FD424" s="319" t="str">
        <f aca="true">IF($D424&lt;&gt;"",INDIRECT("'"&amp;$D424&amp;"'"&amp;"!bd14"),"")</f>
        <v/>
      </c>
      <c r="FE424" s="319" t="str">
        <f aca="true">IF($D424&lt;&gt;"",INDIRECT("'"&amp;$D424&amp;"'"&amp;"!as15"),"")</f>
        <v/>
      </c>
      <c r="FF424" s="319" t="str">
        <f aca="true">IF($D424&lt;&gt;"",INDIRECT("'"&amp;$D424&amp;"'"&amp;"!at15"),"")</f>
        <v/>
      </c>
      <c r="FG424" s="319" t="str">
        <f aca="true">IF($D424&lt;&gt;"",INDIRECT("'"&amp;$D424&amp;"'"&amp;"!au15"),"")</f>
        <v/>
      </c>
      <c r="FH424" s="319" t="str">
        <f aca="true">IF($D424&lt;&gt;"",INDIRECT("'"&amp;$D424&amp;"'"&amp;"!av15"),"")</f>
        <v/>
      </c>
      <c r="FI424" s="319" t="str">
        <f aca="true">IF($D424&lt;&gt;"",INDIRECT("'"&amp;$D424&amp;"'"&amp;"!aw15"),"")</f>
        <v/>
      </c>
      <c r="FJ424" s="319" t="str">
        <f aca="true">IF($D424&lt;&gt;"",INDIRECT("'"&amp;$D424&amp;"'"&amp;"!ax15"),"")</f>
        <v/>
      </c>
      <c r="FK424" s="319" t="str">
        <f aca="true">IF($D424&lt;&gt;"",INDIRECT("'"&amp;$D424&amp;"'"&amp;"!ay15"),"")</f>
        <v/>
      </c>
      <c r="FL424" s="319" t="str">
        <f aca="true">IF($D424&lt;&gt;"",INDIRECT("'"&amp;$D424&amp;"'"&amp;"!az15"),"")</f>
        <v/>
      </c>
      <c r="FM424" s="319" t="str">
        <f aca="true">IF($D424&lt;&gt;"",INDIRECT("'"&amp;$D424&amp;"'"&amp;"!ba15"),"")</f>
        <v/>
      </c>
      <c r="FN424" s="319" t="str">
        <f aca="true">IF($D424&lt;&gt;"",INDIRECT("'"&amp;$D424&amp;"'"&amp;"!bb15"),"")</f>
        <v/>
      </c>
      <c r="FO424" s="319" t="str">
        <f aca="true">IF($D424&lt;&gt;"",INDIRECT("'"&amp;$D424&amp;"'"&amp;"!bc15"),"")</f>
        <v/>
      </c>
      <c r="FP424" s="319" t="str">
        <f aca="true">IF($D424&lt;&gt;"",INDIRECT("'"&amp;$D424&amp;"'"&amp;"!bd15"),"")</f>
        <v/>
      </c>
      <c r="FQ424" s="319" t="str">
        <f aca="true">IF($D424&lt;&gt;"",INDIRECT("'"&amp;$D424&amp;"'"&amp;"!as16"),"")</f>
        <v/>
      </c>
      <c r="FR424" s="319" t="str">
        <f aca="true">IF($D424&lt;&gt;"",INDIRECT("'"&amp;$D424&amp;"'"&amp;"!at16"),"")</f>
        <v/>
      </c>
      <c r="FS424" s="319" t="str">
        <f aca="true">IF($D424&lt;&gt;"",INDIRECT("'"&amp;$D424&amp;"'"&amp;"!au16"),"")</f>
        <v/>
      </c>
      <c r="FT424" s="319" t="str">
        <f aca="true">IF($D424&lt;&gt;"",INDIRECT("'"&amp;$D424&amp;"'"&amp;"!av16"),"")</f>
        <v/>
      </c>
      <c r="FU424" s="319" t="str">
        <f aca="true">IF($D424&lt;&gt;"",INDIRECT("'"&amp;$D424&amp;"'"&amp;"!aw16"),"")</f>
        <v/>
      </c>
      <c r="FV424" s="319" t="str">
        <f aca="true">IF($D424&lt;&gt;"",INDIRECT("'"&amp;$D424&amp;"'"&amp;"!ax16"),"")</f>
        <v/>
      </c>
      <c r="FW424" s="319" t="str">
        <f aca="true">IF($D424&lt;&gt;"",INDIRECT("'"&amp;$D424&amp;"'"&amp;"!ay16"),"")</f>
        <v/>
      </c>
      <c r="FX424" s="319" t="str">
        <f aca="true">IF($D424&lt;&gt;"",INDIRECT("'"&amp;$D424&amp;"'"&amp;"!az16"),"")</f>
        <v/>
      </c>
      <c r="FY424" s="319" t="str">
        <f aca="true">IF($D424&lt;&gt;"",INDIRECT("'"&amp;$D424&amp;"'"&amp;"!ba16"),"")</f>
        <v/>
      </c>
      <c r="FZ424" s="319" t="str">
        <f aca="true">IF($D424&lt;&gt;"",INDIRECT("'"&amp;$D424&amp;"'"&amp;"!bb16"),"")</f>
        <v/>
      </c>
      <c r="GA424" s="319" t="str">
        <f aca="true">IF($D424&lt;&gt;"",INDIRECT("'"&amp;$D424&amp;"'"&amp;"!bc16"),"")</f>
        <v/>
      </c>
      <c r="GB424" s="319" t="str">
        <f aca="true">IF($D424&lt;&gt;"",INDIRECT("'"&amp;$D424&amp;"'"&amp;"!bd16"),"")</f>
        <v/>
      </c>
      <c r="GC424" s="319" t="str">
        <f aca="true">IF($D424&lt;&gt;"",INDIRECT("'"&amp;$D424&amp;"'"&amp;"!as17"),"")</f>
        <v/>
      </c>
      <c r="GD424" s="319" t="str">
        <f aca="true">IF($D424&lt;&gt;"",INDIRECT("'"&amp;$D424&amp;"'"&amp;"!at17"),"")</f>
        <v/>
      </c>
      <c r="GE424" s="319" t="str">
        <f aca="true">IF($D424&lt;&gt;"",INDIRECT("'"&amp;$D424&amp;"'"&amp;"!au17"),"")</f>
        <v/>
      </c>
      <c r="GF424" s="319" t="str">
        <f aca="true">IF($D424&lt;&gt;"",INDIRECT("'"&amp;$D424&amp;"'"&amp;"!av17"),"")</f>
        <v/>
      </c>
      <c r="GG424" s="319" t="str">
        <f aca="true">IF($D424&lt;&gt;"",INDIRECT("'"&amp;$D424&amp;"'"&amp;"!aw17"),"")</f>
        <v/>
      </c>
      <c r="GH424" s="319" t="str">
        <f aca="true">IF($D424&lt;&gt;"",INDIRECT("'"&amp;$D424&amp;"'"&amp;"!ax17"),"")</f>
        <v/>
      </c>
      <c r="GI424" s="319" t="str">
        <f aca="true">IF($D424&lt;&gt;"",INDIRECT("'"&amp;$D424&amp;"'"&amp;"!ay17"),"")</f>
        <v/>
      </c>
      <c r="GJ424" s="319" t="str">
        <f aca="true">IF($D424&lt;&gt;"",INDIRECT("'"&amp;$D424&amp;"'"&amp;"!az17"),"")</f>
        <v/>
      </c>
      <c r="GK424" s="319" t="str">
        <f aca="true">IF($D424&lt;&gt;"",INDIRECT("'"&amp;$D424&amp;"'"&amp;"!ba17"),"")</f>
        <v/>
      </c>
      <c r="GL424" s="319" t="str">
        <f aca="true">IF($D424&lt;&gt;"",INDIRECT("'"&amp;$D424&amp;"'"&amp;"!bb17"),"")</f>
        <v/>
      </c>
      <c r="GM424" s="319" t="str">
        <f aca="true">IF($D424&lt;&gt;"",INDIRECT("'"&amp;$D424&amp;"'"&amp;"!bc17"),"")</f>
        <v/>
      </c>
      <c r="GN424" s="319" t="str">
        <f aca="true">IF($D424&lt;&gt;"",INDIRECT("'"&amp;$D424&amp;"'"&amp;"!bd17"),"")</f>
        <v/>
      </c>
      <c r="GO424" s="319" t="str">
        <f aca="true">IF($D424&lt;&gt;"",INDIRECT("'"&amp;$D424&amp;"'"&amp;"!as18"),"")</f>
        <v/>
      </c>
      <c r="GP424" s="319" t="str">
        <f aca="true">IF($D424&lt;&gt;"",INDIRECT("'"&amp;$D424&amp;"'"&amp;"!at18"),"")</f>
        <v/>
      </c>
      <c r="GQ424" s="319" t="str">
        <f aca="true">IF($D424&lt;&gt;"",INDIRECT("'"&amp;$D424&amp;"'"&amp;"!au18"),"")</f>
        <v/>
      </c>
      <c r="GR424" s="319" t="str">
        <f aca="true">IF($D424&lt;&gt;"",INDIRECT("'"&amp;$D424&amp;"'"&amp;"!av18"),"")</f>
        <v/>
      </c>
      <c r="GS424" s="319" t="str">
        <f aca="true">IF($D424&lt;&gt;"",INDIRECT("'"&amp;$D424&amp;"'"&amp;"!aw18"),"")</f>
        <v/>
      </c>
      <c r="GT424" s="319" t="str">
        <f aca="true">IF($D424&lt;&gt;"",INDIRECT("'"&amp;$D424&amp;"'"&amp;"!ax18"),"")</f>
        <v/>
      </c>
      <c r="GU424" s="319" t="str">
        <f aca="true">IF($D424&lt;&gt;"",INDIRECT("'"&amp;$D424&amp;"'"&amp;"!ay18"),"")</f>
        <v/>
      </c>
      <c r="GV424" s="319" t="str">
        <f aca="true">IF($D424&lt;&gt;"",INDIRECT("'"&amp;$D424&amp;"'"&amp;"!az18"),"")</f>
        <v/>
      </c>
      <c r="GW424" s="319" t="str">
        <f aca="true">IF($D424&lt;&gt;"",INDIRECT("'"&amp;$D424&amp;"'"&amp;"!ba18"),"")</f>
        <v/>
      </c>
      <c r="GX424" s="319" t="str">
        <f aca="true">IF($D424&lt;&gt;"",INDIRECT("'"&amp;$D424&amp;"'"&amp;"!bb18"),"")</f>
        <v/>
      </c>
      <c r="GY424" s="319" t="str">
        <f aca="true">IF($D424&lt;&gt;"",INDIRECT("'"&amp;$D424&amp;"'"&amp;"!bc18"),"")</f>
        <v/>
      </c>
      <c r="GZ424" s="319" t="str">
        <f aca="true">IF($D424&lt;&gt;"",INDIRECT("'"&amp;$D424&amp;"'"&amp;"!bd18"),"")</f>
        <v/>
      </c>
      <c r="HA424" s="319" t="str">
        <f aca="true">IF($D424&lt;&gt;"",INDIRECT("'"&amp;$D424&amp;"'"&amp;"!as19"),"")</f>
        <v/>
      </c>
      <c r="HB424" s="319" t="str">
        <f aca="true">IF($D424&lt;&gt;"",INDIRECT("'"&amp;$D424&amp;"'"&amp;"!at19"),"")</f>
        <v/>
      </c>
      <c r="HC424" s="319" t="str">
        <f aca="true">IF($D424&lt;&gt;"",INDIRECT("'"&amp;$D424&amp;"'"&amp;"!au19"),"")</f>
        <v/>
      </c>
      <c r="HD424" s="319" t="str">
        <f aca="true">IF($D424&lt;&gt;"",INDIRECT("'"&amp;$D424&amp;"'"&amp;"!av19"),"")</f>
        <v/>
      </c>
      <c r="HE424" s="319" t="str">
        <f aca="true">IF($D424&lt;&gt;"",INDIRECT("'"&amp;$D424&amp;"'"&amp;"!aw19"),"")</f>
        <v/>
      </c>
      <c r="HF424" s="319" t="str">
        <f aca="true">IF($D424&lt;&gt;"",INDIRECT("'"&amp;$D424&amp;"'"&amp;"!ax19"),"")</f>
        <v/>
      </c>
      <c r="HG424" s="319" t="str">
        <f aca="true">IF($D424&lt;&gt;"",INDIRECT("'"&amp;$D424&amp;"'"&amp;"!ay19"),"")</f>
        <v/>
      </c>
      <c r="HH424" s="319" t="str">
        <f aca="true">IF($D424&lt;&gt;"",INDIRECT("'"&amp;$D424&amp;"'"&amp;"!az19"),"")</f>
        <v/>
      </c>
      <c r="HI424" s="319" t="str">
        <f aca="true">IF($D424&lt;&gt;"",INDIRECT("'"&amp;$D424&amp;"'"&amp;"!ba19"),"")</f>
        <v/>
      </c>
      <c r="HJ424" s="319" t="str">
        <f aca="true">IF($D424&lt;&gt;"",INDIRECT("'"&amp;$D424&amp;"'"&amp;"!bb19"),"")</f>
        <v/>
      </c>
      <c r="HK424" s="319" t="str">
        <f aca="true">IF($D424&lt;&gt;"",INDIRECT("'"&amp;$D424&amp;"'"&amp;"!bc19"),"")</f>
        <v/>
      </c>
      <c r="HL424" s="319" t="str">
        <f aca="true">IF($D424&lt;&gt;"",INDIRECT("'"&amp;$D424&amp;"'"&amp;"!bd19"),"")</f>
        <v/>
      </c>
      <c r="HM424" s="320" t="str">
        <f aca="true">IF($D424&lt;&gt;"",INDIRECT("'"&amp;$D424&amp;"'"&amp;"!as20"),"")</f>
        <v/>
      </c>
      <c r="HN424" s="319" t="str">
        <f aca="true">IF($D424&lt;&gt;"",INDIRECT("'"&amp;$D424&amp;"'"&amp;"!at20"),"")</f>
        <v/>
      </c>
      <c r="HO424" s="319" t="str">
        <f aca="true">IF($D424&lt;&gt;"",INDIRECT("'"&amp;$D424&amp;"'"&amp;"!au20"),"")</f>
        <v/>
      </c>
      <c r="HP424" s="319" t="str">
        <f aca="true">IF($D424&lt;&gt;"",INDIRECT("'"&amp;$D424&amp;"'"&amp;"!av20"),"")</f>
        <v/>
      </c>
      <c r="HQ424" s="319" t="str">
        <f aca="true">IF($D424&lt;&gt;"",INDIRECT("'"&amp;$D424&amp;"'"&amp;"!aw20"),"")</f>
        <v/>
      </c>
      <c r="HR424" s="319" t="str">
        <f aca="true">IF($D424&lt;&gt;"",INDIRECT("'"&amp;$D424&amp;"'"&amp;"!ax20"),"")</f>
        <v/>
      </c>
      <c r="HS424" s="319" t="str">
        <f aca="true">IF($D424&lt;&gt;"",INDIRECT("'"&amp;$D424&amp;"'"&amp;"!ay20"),"")</f>
        <v/>
      </c>
      <c r="HT424" s="319" t="str">
        <f aca="true">IF($D424&lt;&gt;"",INDIRECT("'"&amp;$D424&amp;"'"&amp;"!az20"),"")</f>
        <v/>
      </c>
      <c r="HU424" s="319" t="str">
        <f aca="true">IF($D424&lt;&gt;"",INDIRECT("'"&amp;$D424&amp;"'"&amp;"!ba20"),"")</f>
        <v/>
      </c>
      <c r="HV424" s="319" t="str">
        <f aca="true">IF($D424&lt;&gt;"",INDIRECT("'"&amp;$D424&amp;"'"&amp;"!bb20"),"")</f>
        <v/>
      </c>
      <c r="HW424" s="319" t="str">
        <f aca="true">IF($D424&lt;&gt;"",INDIRECT("'"&amp;$D424&amp;"'"&amp;"!bc20"),"")</f>
        <v/>
      </c>
      <c r="HX424" s="319" t="str">
        <f aca="true">IF($D424&lt;&gt;"",INDIRECT("'"&amp;$D424&amp;"'"&amp;"!bd20"),"")</f>
        <v/>
      </c>
      <c r="HY424" s="319" t="str">
        <f aca="true">IF($D424&lt;&gt;"",INDIRECT("'"&amp;$D424&amp;"'"&amp;"!as21"),"")</f>
        <v/>
      </c>
      <c r="HZ424" s="319" t="str">
        <f aca="true">IF($D424&lt;&gt;"",INDIRECT("'"&amp;$D424&amp;"'"&amp;"!at21"),"")</f>
        <v/>
      </c>
      <c r="IA424" s="319" t="str">
        <f aca="true">IF($D424&lt;&gt;"",INDIRECT("'"&amp;$D424&amp;"'"&amp;"!au21"),"")</f>
        <v/>
      </c>
      <c r="IB424" s="319" t="str">
        <f aca="true">IF($D424&lt;&gt;"",INDIRECT("'"&amp;$D424&amp;"'"&amp;"!av21"),"")</f>
        <v/>
      </c>
      <c r="IC424" s="319" t="str">
        <f aca="true">IF($D424&lt;&gt;"",INDIRECT("'"&amp;$D424&amp;"'"&amp;"!aw21"),"")</f>
        <v/>
      </c>
      <c r="ID424" s="319" t="str">
        <f aca="true">IF($D424&lt;&gt;"",INDIRECT("'"&amp;$D424&amp;"'"&amp;"!ax21"),"")</f>
        <v/>
      </c>
      <c r="IE424" s="319" t="str">
        <f aca="true">IF($D424&lt;&gt;"",INDIRECT("'"&amp;$D424&amp;"'"&amp;"!ay21"),"")</f>
        <v/>
      </c>
      <c r="IF424" s="319" t="str">
        <f aca="true">IF($D424&lt;&gt;"",INDIRECT("'"&amp;$D424&amp;"'"&amp;"!az21"),"")</f>
        <v/>
      </c>
      <c r="IG424" s="319" t="str">
        <f aca="true">IF($D424&lt;&gt;"",INDIRECT("'"&amp;$D424&amp;"'"&amp;"!ba21"),"")</f>
        <v/>
      </c>
      <c r="IH424" s="319" t="str">
        <f aca="true">IF($D424&lt;&gt;"",INDIRECT("'"&amp;$D424&amp;"'"&amp;"!bb21"),"")</f>
        <v/>
      </c>
      <c r="II424" s="319" t="str">
        <f aca="true">IF($D424&lt;&gt;"",INDIRECT("'"&amp;$D424&amp;"'"&amp;"!bc21"),"")</f>
        <v/>
      </c>
      <c r="IJ424" s="319" t="str">
        <f aca="true">IF($D424&lt;&gt;"",INDIRECT("'"&amp;$D424&amp;"'"&amp;"!bd21"),"")</f>
        <v/>
      </c>
      <c r="IK424" s="319" t="str">
        <f aca="true">IF($D424&lt;&gt;"",INDIRECT("'"&amp;$D424&amp;"'"&amp;"!as22"),"")</f>
        <v/>
      </c>
      <c r="IL424" s="319" t="str">
        <f aca="true">IF($D424&lt;&gt;"",INDIRECT("'"&amp;$D424&amp;"'"&amp;"!at22"),"")</f>
        <v/>
      </c>
      <c r="IM424" s="319" t="str">
        <f aca="true">IF($D424&lt;&gt;"",INDIRECT("'"&amp;$D424&amp;"'"&amp;"!au22"),"")</f>
        <v/>
      </c>
      <c r="IN424" s="319" t="str">
        <f aca="true">IF($D424&lt;&gt;"",INDIRECT("'"&amp;$D424&amp;"'"&amp;"!av22"),"")</f>
        <v/>
      </c>
      <c r="IO424" s="319" t="str">
        <f aca="true">IF($D424&lt;&gt;"",INDIRECT("'"&amp;$D424&amp;"'"&amp;"!aw22"),"")</f>
        <v/>
      </c>
      <c r="IP424" s="319" t="str">
        <f aca="true">IF($D424&lt;&gt;"",INDIRECT("'"&amp;$D424&amp;"'"&amp;"!ax22"),"")</f>
        <v/>
      </c>
      <c r="IQ424" s="319" t="str">
        <f aca="true">IF($D424&lt;&gt;"",INDIRECT("'"&amp;$D424&amp;"'"&amp;"!ay22"),"")</f>
        <v/>
      </c>
      <c r="IR424" s="319" t="str">
        <f aca="true">IF($D424&lt;&gt;"",INDIRECT("'"&amp;$D424&amp;"'"&amp;"!az22"),"")</f>
        <v/>
      </c>
      <c r="IS424" s="319" t="str">
        <f aca="true">IF($D424&lt;&gt;"",INDIRECT("'"&amp;$D424&amp;"'"&amp;"!ba22"),"")</f>
        <v/>
      </c>
      <c r="IT424" s="319" t="str">
        <f aca="true">IF($D424&lt;&gt;"",INDIRECT("'"&amp;$D424&amp;"'"&amp;"!bb22"),"")</f>
        <v/>
      </c>
      <c r="IU424" s="319" t="str">
        <f aca="true">IF($D424&lt;&gt;"",INDIRECT("'"&amp;$D424&amp;"'"&amp;"!bc22"),"")</f>
        <v/>
      </c>
      <c r="IV424" s="320" t="str">
        <f aca="true">IF($D424&lt;&gt;"",INDIRECT("'"&amp;$D424&amp;"'"&amp;"!bd22"),"")</f>
        <v/>
      </c>
    </row>
    <row r="425" customFormat="false" ht="15" hidden="false" customHeight="false" outlineLevel="0" collapsed="false">
      <c r="B425" s="460" t="n">
        <v>49</v>
      </c>
      <c r="C425" s="460" t="str">
        <f aca="false">IF(P425&gt;0,MAX($C$375:C424)+1,"")</f>
        <v/>
      </c>
      <c r="D425" s="460" t="str">
        <f aca="true">IF(ISERROR(INDEX(WS,ROWS($B$377:$B425))),"",MID(INDEX(WS,ROWS($B$377:$B425)),FIND("]",INDEX(WS,ROWS($B$377:$B425)))+1,32))&amp;T(NOW())</f>
        <v/>
      </c>
      <c r="E425" s="460" t="str">
        <f aca="true">IF($D425&lt;&gt;"",INDIRECT("'"&amp;$D425&amp;"'"&amp;"!y5"),"")</f>
        <v/>
      </c>
      <c r="F425" s="460" t="str">
        <f aca="true">IF($D425&lt;&gt;"",INDIRECT("'"&amp;$D425&amp;"'"&amp;"!z5"),"")</f>
        <v/>
      </c>
      <c r="G425" s="460" t="str">
        <f aca="true">IF($D425&lt;&gt;"",INDIRECT("'"&amp;$D425&amp;"'"&amp;"!aa5"),"")</f>
        <v/>
      </c>
      <c r="H425" s="460" t="str">
        <f aca="true">IF($D425&lt;&gt;"",INDIRECT("'"&amp;$D425&amp;"'"&amp;"!ab5"),"")</f>
        <v/>
      </c>
      <c r="I425" s="460" t="str">
        <f aca="true">IF($D425&lt;&gt;"",INDIRECT("'"&amp;$D425&amp;"'"&amp;"!ac5"),"")</f>
        <v/>
      </c>
      <c r="J425" s="460" t="str">
        <f aca="true">IF($D425&lt;&gt;"",INDIRECT("'"&amp;$D425&amp;"'"&amp;"!ad5"),"")</f>
        <v/>
      </c>
      <c r="K425" s="460" t="str">
        <f aca="true">IF($D425&lt;&gt;"",INDIRECT("'"&amp;$D425&amp;"'"&amp;"!ae5"),"")</f>
        <v/>
      </c>
      <c r="L425" s="460" t="str">
        <f aca="true">IF($D425&lt;&gt;"",INDIRECT("'"&amp;$D425&amp;"'"&amp;"!af5"),"")</f>
        <v/>
      </c>
      <c r="M425" s="460" t="str">
        <f aca="true">IF($D425&lt;&gt;"",INDIRECT("'"&amp;$D425&amp;"'"&amp;"!ag5"),"")</f>
        <v/>
      </c>
      <c r="N425" s="465" t="str">
        <f aca="true">IF($D425&lt;&gt;"",INDIRECT("'"&amp;$D425&amp;"'"&amp;"!ah5"),"")</f>
        <v/>
      </c>
      <c r="O425" s="465" t="str">
        <f aca="true">IF($D425&lt;&gt;"",INDIRECT("'"&amp;$D425&amp;"'"&amp;"!ai5"),"")</f>
        <v/>
      </c>
      <c r="P425" s="460" t="n">
        <f aca="false">SUM(F425:O425)</f>
        <v>0</v>
      </c>
      <c r="Q425" s="318" t="str">
        <f aca="true">IF($D425&lt;&gt;"",INDIRECT("'"&amp;$D425&amp;"'"&amp;"!as3"),"")</f>
        <v/>
      </c>
      <c r="R425" s="318" t="str">
        <f aca="true">IF($D425&lt;&gt;"",INDIRECT("'"&amp;$D425&amp;"'"&amp;"!at3"),"")</f>
        <v/>
      </c>
      <c r="S425" s="318" t="str">
        <f aca="true">IF($D425&lt;&gt;"",INDIRECT("'"&amp;$D425&amp;"'"&amp;"!au3"),"")</f>
        <v/>
      </c>
      <c r="T425" s="318" t="str">
        <f aca="true">IF($D425&lt;&gt;"",INDIRECT("'"&amp;$D425&amp;"'"&amp;"!av3"),"")</f>
        <v/>
      </c>
      <c r="U425" s="318" t="str">
        <f aca="true">IF($D425&lt;&gt;"",INDIRECT("'"&amp;$D425&amp;"'"&amp;"!aw3"),"")</f>
        <v/>
      </c>
      <c r="V425" s="318" t="str">
        <f aca="true">IF($D425&lt;&gt;"",INDIRECT("'"&amp;$D425&amp;"'"&amp;"!ax3"),"")</f>
        <v/>
      </c>
      <c r="W425" s="318" t="str">
        <f aca="true">IF($D425&lt;&gt;"",INDIRECT("'"&amp;$D425&amp;"'"&amp;"!ay3"),"")</f>
        <v/>
      </c>
      <c r="X425" s="318" t="str">
        <f aca="true">IF($D425&lt;&gt;"",INDIRECT("'"&amp;$D425&amp;"'"&amp;"!az3"),"")</f>
        <v/>
      </c>
      <c r="Y425" s="318" t="str">
        <f aca="true">IF($D425&lt;&gt;"",INDIRECT("'"&amp;$D425&amp;"'"&amp;"!ba3"),"")</f>
        <v/>
      </c>
      <c r="Z425" s="318" t="str">
        <f aca="true">IF($D425&lt;&gt;"",INDIRECT("'"&amp;$D425&amp;"'"&amp;"!bb3"),"")</f>
        <v/>
      </c>
      <c r="AA425" s="318" t="str">
        <f aca="true">IF($D425&lt;&gt;"",INDIRECT("'"&amp;$D425&amp;"'"&amp;"!bc3"),"")</f>
        <v/>
      </c>
      <c r="AB425" s="318" t="str">
        <f aca="true">IF($D425&lt;&gt;"",INDIRECT("'"&amp;$D425&amp;"'"&amp;"!bd3"),"")</f>
        <v/>
      </c>
      <c r="AC425" s="318" t="str">
        <f aca="true">IF($D425&lt;&gt;"",INDIRECT("'"&amp;$D425&amp;"'"&amp;"!as4"),"")</f>
        <v/>
      </c>
      <c r="AD425" s="318" t="str">
        <f aca="true">IF($D425&lt;&gt;"",INDIRECT("'"&amp;$D425&amp;"'"&amp;"!at4"),"")</f>
        <v/>
      </c>
      <c r="AE425" s="318" t="str">
        <f aca="true">IF($D425&lt;&gt;"",INDIRECT("'"&amp;$D425&amp;"'"&amp;"!au4"),"")</f>
        <v/>
      </c>
      <c r="AF425" s="318" t="str">
        <f aca="true">IF($D425&lt;&gt;"",INDIRECT("'"&amp;$D425&amp;"'"&amp;"!av4"),"")</f>
        <v/>
      </c>
      <c r="AG425" s="318" t="str">
        <f aca="true">IF($D425&lt;&gt;"",INDIRECT("'"&amp;$D425&amp;"'"&amp;"!aw4"),"")</f>
        <v/>
      </c>
      <c r="AH425" s="318" t="str">
        <f aca="true">IF($D425&lt;&gt;"",INDIRECT("'"&amp;$D425&amp;"'"&amp;"!ax4"),"")</f>
        <v/>
      </c>
      <c r="AI425" s="318" t="str">
        <f aca="true">IF($D425&lt;&gt;"",INDIRECT("'"&amp;$D425&amp;"'"&amp;"!ay4"),"")</f>
        <v/>
      </c>
      <c r="AJ425" s="318" t="str">
        <f aca="true">IF($D425&lt;&gt;"",INDIRECT("'"&amp;$D425&amp;"'"&amp;"!az4"),"")</f>
        <v/>
      </c>
      <c r="AK425" s="318" t="str">
        <f aca="true">IF($D425&lt;&gt;"",INDIRECT("'"&amp;$D425&amp;"'"&amp;"!ba4"),"")</f>
        <v/>
      </c>
      <c r="AL425" s="318" t="str">
        <f aca="true">IF($D425&lt;&gt;"",INDIRECT("'"&amp;$D425&amp;"'"&amp;"!bb4"),"")</f>
        <v/>
      </c>
      <c r="AM425" s="318" t="str">
        <f aca="true">IF($D425&lt;&gt;"",INDIRECT("'"&amp;$D425&amp;"'"&amp;"!bc4"),"")</f>
        <v/>
      </c>
      <c r="AN425" s="318" t="str">
        <f aca="true">IF($D425&lt;&gt;"",INDIRECT("'"&amp;$D425&amp;"'"&amp;"!bd4"),"")</f>
        <v/>
      </c>
      <c r="AO425" s="318" t="str">
        <f aca="true">IF($D425&lt;&gt;"",INDIRECT("'"&amp;$D425&amp;"'"&amp;"!as5"),"")</f>
        <v/>
      </c>
      <c r="AP425" s="318" t="str">
        <f aca="true">IF($D425&lt;&gt;"",INDIRECT("'"&amp;$D425&amp;"'"&amp;"!at5"),"")</f>
        <v/>
      </c>
      <c r="AQ425" s="318" t="str">
        <f aca="true">IF($D425&lt;&gt;"",INDIRECT("'"&amp;$D425&amp;"'"&amp;"!au5"),"")</f>
        <v/>
      </c>
      <c r="AR425" s="318" t="str">
        <f aca="true">IF($D425&lt;&gt;"",INDIRECT("'"&amp;$D425&amp;"'"&amp;"!av5"),"")</f>
        <v/>
      </c>
      <c r="AS425" s="318" t="str">
        <f aca="true">IF($D425&lt;&gt;"",INDIRECT("'"&amp;$D425&amp;"'"&amp;"!aw5"),"")</f>
        <v/>
      </c>
      <c r="AT425" s="318" t="str">
        <f aca="true">IF($D425&lt;&gt;"",INDIRECT("'"&amp;$D425&amp;"'"&amp;"!ax5"),"")</f>
        <v/>
      </c>
      <c r="AU425" s="318" t="str">
        <f aca="true">IF($D425&lt;&gt;"",INDIRECT("'"&amp;$D425&amp;"'"&amp;"!ay5"),"")</f>
        <v/>
      </c>
      <c r="AV425" s="318" t="str">
        <f aca="true">IF($D425&lt;&gt;"",INDIRECT("'"&amp;$D425&amp;"'"&amp;"!az5"),"")</f>
        <v/>
      </c>
      <c r="AW425" s="318" t="str">
        <f aca="true">IF($D425&lt;&gt;"",INDIRECT("'"&amp;$D425&amp;"'"&amp;"!ba5"),"")</f>
        <v/>
      </c>
      <c r="AX425" s="318" t="str">
        <f aca="true">IF($D425&lt;&gt;"",INDIRECT("'"&amp;$D425&amp;"'"&amp;"!bb5"),"")</f>
        <v/>
      </c>
      <c r="AY425" s="318" t="str">
        <f aca="true">IF($D425&lt;&gt;"",INDIRECT("'"&amp;$D425&amp;"'"&amp;"!bc5"),"")</f>
        <v/>
      </c>
      <c r="AZ425" s="318" t="str">
        <f aca="true">IF($D425&lt;&gt;"",INDIRECT("'"&amp;$D425&amp;"'"&amp;"!bd5"),"")</f>
        <v/>
      </c>
      <c r="BA425" s="318" t="str">
        <f aca="true">IF($D425&lt;&gt;"",INDIRECT("'"&amp;$D425&amp;"'"&amp;"!as6"),"")</f>
        <v/>
      </c>
      <c r="BB425" s="318" t="str">
        <f aca="true">IF($D425&lt;&gt;"",INDIRECT("'"&amp;$D425&amp;"'"&amp;"!at6"),"")</f>
        <v/>
      </c>
      <c r="BC425" s="318" t="str">
        <f aca="true">IF($D425&lt;&gt;"",INDIRECT("'"&amp;$D425&amp;"'"&amp;"!au6"),"")</f>
        <v/>
      </c>
      <c r="BD425" s="318" t="str">
        <f aca="true">IF($D425&lt;&gt;"",INDIRECT("'"&amp;$D425&amp;"'"&amp;"!av6"),"")</f>
        <v/>
      </c>
      <c r="BE425" s="318" t="str">
        <f aca="true">IF($D425&lt;&gt;"",INDIRECT("'"&amp;$D425&amp;"'"&amp;"!aw6"),"")</f>
        <v/>
      </c>
      <c r="BF425" s="318" t="str">
        <f aca="true">IF($D425&lt;&gt;"",INDIRECT("'"&amp;$D425&amp;"'"&amp;"!ax6"),"")</f>
        <v/>
      </c>
      <c r="BG425" s="318" t="str">
        <f aca="true">IF($D425&lt;&gt;"",INDIRECT("'"&amp;$D425&amp;"'"&amp;"!ay6"),"")</f>
        <v/>
      </c>
      <c r="BH425" s="318" t="str">
        <f aca="true">IF($D425&lt;&gt;"",INDIRECT("'"&amp;$D425&amp;"'"&amp;"!az6"),"")</f>
        <v/>
      </c>
      <c r="BI425" s="318" t="str">
        <f aca="true">IF($D425&lt;&gt;"",INDIRECT("'"&amp;$D425&amp;"'"&amp;"!ba6"),"")</f>
        <v/>
      </c>
      <c r="BJ425" s="318" t="str">
        <f aca="true">IF($D425&lt;&gt;"",INDIRECT("'"&amp;$D425&amp;"'"&amp;"!bb6"),"")</f>
        <v/>
      </c>
      <c r="BK425" s="318" t="str">
        <f aca="true">IF($D425&lt;&gt;"",INDIRECT("'"&amp;$D425&amp;"'"&amp;"!bc6"),"")</f>
        <v/>
      </c>
      <c r="BL425" s="318" t="str">
        <f aca="true">IF($D425&lt;&gt;"",INDIRECT("'"&amp;$D425&amp;"'"&amp;"!bd6"),"")</f>
        <v/>
      </c>
      <c r="BM425" s="318" t="str">
        <f aca="true">IF($D425&lt;&gt;"",INDIRECT("'"&amp;$D425&amp;"'"&amp;"!as7"),"")</f>
        <v/>
      </c>
      <c r="BN425" s="318" t="str">
        <f aca="true">IF($D425&lt;&gt;"",INDIRECT("'"&amp;$D425&amp;"'"&amp;"!at7"),"")</f>
        <v/>
      </c>
      <c r="BO425" s="318" t="str">
        <f aca="true">IF($D425&lt;&gt;"",INDIRECT("'"&amp;$D425&amp;"'"&amp;"!au7"),"")</f>
        <v/>
      </c>
      <c r="BP425" s="318" t="str">
        <f aca="true">IF($D425&lt;&gt;"",INDIRECT("'"&amp;$D425&amp;"'"&amp;"!av7"),"")</f>
        <v/>
      </c>
      <c r="BQ425" s="318" t="str">
        <f aca="true">IF($D425&lt;&gt;"",INDIRECT("'"&amp;$D425&amp;"'"&amp;"!aw7"),"")</f>
        <v/>
      </c>
      <c r="BR425" s="318" t="str">
        <f aca="true">IF($D425&lt;&gt;"",INDIRECT("'"&amp;$D425&amp;"'"&amp;"!ax7"),"")</f>
        <v/>
      </c>
      <c r="BS425" s="318" t="str">
        <f aca="true">IF($D425&lt;&gt;"",INDIRECT("'"&amp;$D425&amp;"'"&amp;"!ay7"),"")</f>
        <v/>
      </c>
      <c r="BT425" s="318" t="str">
        <f aca="true">IF($D425&lt;&gt;"",INDIRECT("'"&amp;$D425&amp;"'"&amp;"!az7"),"")</f>
        <v/>
      </c>
      <c r="BU425" s="318" t="str">
        <f aca="true">IF($D425&lt;&gt;"",INDIRECT("'"&amp;$D425&amp;"'"&amp;"!ba7"),"")</f>
        <v/>
      </c>
      <c r="BV425" s="318" t="str">
        <f aca="true">IF($D425&lt;&gt;"",INDIRECT("'"&amp;$D425&amp;"'"&amp;"!bb7"),"")</f>
        <v/>
      </c>
      <c r="BW425" s="318" t="str">
        <f aca="true">IF($D425&lt;&gt;"",INDIRECT("'"&amp;$D425&amp;"'"&amp;"!bc7"),"")</f>
        <v/>
      </c>
      <c r="BX425" s="318" t="str">
        <f aca="true">IF($D425&lt;&gt;"",INDIRECT("'"&amp;$D425&amp;"'"&amp;"!bd7"),"")</f>
        <v/>
      </c>
      <c r="BY425" s="318" t="str">
        <f aca="true">IF($D425&lt;&gt;"",INDIRECT("'"&amp;$D425&amp;"'"&amp;"!as8"),"")</f>
        <v/>
      </c>
      <c r="BZ425" s="318" t="str">
        <f aca="true">IF($D425&lt;&gt;"",INDIRECT("'"&amp;$D425&amp;"'"&amp;"!at8"),"")</f>
        <v/>
      </c>
      <c r="CA425" s="318" t="str">
        <f aca="true">IF($D425&lt;&gt;"",INDIRECT("'"&amp;$D425&amp;"'"&amp;"!au8"),"")</f>
        <v/>
      </c>
      <c r="CB425" s="318" t="str">
        <f aca="true">IF($D425&lt;&gt;"",INDIRECT("'"&amp;$D425&amp;"'"&amp;"!av8"),"")</f>
        <v/>
      </c>
      <c r="CC425" s="318" t="str">
        <f aca="true">IF($D425&lt;&gt;"",INDIRECT("'"&amp;$D425&amp;"'"&amp;"!aw8"),"")</f>
        <v/>
      </c>
      <c r="CD425" s="318" t="str">
        <f aca="true">IF($D425&lt;&gt;"",INDIRECT("'"&amp;$D425&amp;"'"&amp;"!ax8"),"")</f>
        <v/>
      </c>
      <c r="CE425" s="318" t="str">
        <f aca="true">IF($D425&lt;&gt;"",INDIRECT("'"&amp;$D425&amp;"'"&amp;"!ay8"),"")</f>
        <v/>
      </c>
      <c r="CF425" s="318" t="str">
        <f aca="true">IF($D425&lt;&gt;"",INDIRECT("'"&amp;$D425&amp;"'"&amp;"!az8"),"")</f>
        <v/>
      </c>
      <c r="CG425" s="318" t="str">
        <f aca="true">IF($D425&lt;&gt;"",INDIRECT("'"&amp;$D425&amp;"'"&amp;"!ba8"),"")</f>
        <v/>
      </c>
      <c r="CH425" s="318" t="str">
        <f aca="true">IF($D425&lt;&gt;"",INDIRECT("'"&amp;$D425&amp;"'"&amp;"!bb8"),"")</f>
        <v/>
      </c>
      <c r="CI425" s="318" t="str">
        <f aca="true">IF($D425&lt;&gt;"",INDIRECT("'"&amp;$D425&amp;"'"&amp;"!bc8"),"")</f>
        <v/>
      </c>
      <c r="CJ425" s="318" t="str">
        <f aca="true">IF($D425&lt;&gt;"",INDIRECT("'"&amp;$D425&amp;"'"&amp;"!bd8"),"")</f>
        <v/>
      </c>
      <c r="CK425" s="318" t="str">
        <f aca="true">IF($D425&lt;&gt;"",INDIRECT("'"&amp;$D425&amp;"'"&amp;"!as9"),"")</f>
        <v/>
      </c>
      <c r="CL425" s="318" t="str">
        <f aca="true">IF($D425&lt;&gt;"",INDIRECT("'"&amp;$D425&amp;"'"&amp;"!at9"),"")</f>
        <v/>
      </c>
      <c r="CM425" s="318" t="str">
        <f aca="true">IF($D425&lt;&gt;"",INDIRECT("'"&amp;$D425&amp;"'"&amp;"!au9"),"")</f>
        <v/>
      </c>
      <c r="CN425" s="318" t="str">
        <f aca="true">IF($D425&lt;&gt;"",INDIRECT("'"&amp;$D425&amp;"'"&amp;"!av9"),"")</f>
        <v/>
      </c>
      <c r="CO425" s="318" t="str">
        <f aca="true">IF($D425&lt;&gt;"",INDIRECT("'"&amp;$D425&amp;"'"&amp;"!aw9"),"")</f>
        <v/>
      </c>
      <c r="CP425" s="318" t="str">
        <f aca="true">IF($D425&lt;&gt;"",INDIRECT("'"&amp;$D425&amp;"'"&amp;"!ax9"),"")</f>
        <v/>
      </c>
      <c r="CQ425" s="318" t="str">
        <f aca="true">IF($D425&lt;&gt;"",INDIRECT("'"&amp;$D425&amp;"'"&amp;"!ay9"),"")</f>
        <v/>
      </c>
      <c r="CR425" s="318" t="str">
        <f aca="true">IF($D425&lt;&gt;"",INDIRECT("'"&amp;$D425&amp;"'"&amp;"!az9"),"")</f>
        <v/>
      </c>
      <c r="CS425" s="319" t="str">
        <f aca="true">IF($D425&lt;&gt;"",INDIRECT("'"&amp;$D425&amp;"'"&amp;"!ba9"),"")</f>
        <v/>
      </c>
      <c r="CT425" s="319" t="str">
        <f aca="true">IF($D425&lt;&gt;"",INDIRECT("'"&amp;$D425&amp;"'"&amp;"!bb9"),"")</f>
        <v/>
      </c>
      <c r="CU425" s="319" t="str">
        <f aca="true">IF($D425&lt;&gt;"",INDIRECT("'"&amp;$D425&amp;"'"&amp;"!bc9"),"")</f>
        <v/>
      </c>
      <c r="CV425" s="319" t="str">
        <f aca="true">IF($D425&lt;&gt;"",INDIRECT("'"&amp;$D425&amp;"'"&amp;"!bd9"),"")</f>
        <v/>
      </c>
      <c r="CW425" s="319" t="str">
        <f aca="true">IF($D425&lt;&gt;"",INDIRECT("'"&amp;$D425&amp;"'"&amp;"!as10"),"")</f>
        <v/>
      </c>
      <c r="CX425" s="319" t="str">
        <f aca="true">IF($D425&lt;&gt;"",INDIRECT("'"&amp;$D425&amp;"'"&amp;"!at10"),"")</f>
        <v/>
      </c>
      <c r="CY425" s="319" t="str">
        <f aca="true">IF($D425&lt;&gt;"",INDIRECT("'"&amp;$D425&amp;"'"&amp;"!au10"),"")</f>
        <v/>
      </c>
      <c r="CZ425" s="319" t="str">
        <f aca="true">IF($D425&lt;&gt;"",INDIRECT("'"&amp;$D425&amp;"'"&amp;"!av10"),"")</f>
        <v/>
      </c>
      <c r="DA425" s="319" t="str">
        <f aca="true">IF($D425&lt;&gt;"",INDIRECT("'"&amp;$D425&amp;"'"&amp;"!aw10"),"")</f>
        <v/>
      </c>
      <c r="DB425" s="319" t="str">
        <f aca="true">IF($D425&lt;&gt;"",INDIRECT("'"&amp;$D425&amp;"'"&amp;"!ax10"),"")</f>
        <v/>
      </c>
      <c r="DC425" s="319" t="str">
        <f aca="true">IF($D425&lt;&gt;"",INDIRECT("'"&amp;$D425&amp;"'"&amp;"!ay10"),"")</f>
        <v/>
      </c>
      <c r="DD425" s="319" t="str">
        <f aca="true">IF($D425&lt;&gt;"",INDIRECT("'"&amp;$D425&amp;"'"&amp;"!az10"),"")</f>
        <v/>
      </c>
      <c r="DE425" s="319" t="str">
        <f aca="true">IF($D425&lt;&gt;"",INDIRECT("'"&amp;$D425&amp;"'"&amp;"!ba10"),"")</f>
        <v/>
      </c>
      <c r="DF425" s="319" t="str">
        <f aca="true">IF($D425&lt;&gt;"",INDIRECT("'"&amp;$D425&amp;"'"&amp;"!bb10"),"")</f>
        <v/>
      </c>
      <c r="DG425" s="319" t="str">
        <f aca="true">IF($D425&lt;&gt;"",INDIRECT("'"&amp;$D425&amp;"'"&amp;"!bc10"),"")</f>
        <v/>
      </c>
      <c r="DH425" s="319" t="str">
        <f aca="true">IF($D425&lt;&gt;"",INDIRECT("'"&amp;$D425&amp;"'"&amp;"!bd10"),"")</f>
        <v/>
      </c>
      <c r="DI425" s="319" t="str">
        <f aca="true">IF($D425&lt;&gt;"",INDIRECT("'"&amp;$D425&amp;"'"&amp;"!as11"),"")</f>
        <v/>
      </c>
      <c r="DJ425" s="319" t="str">
        <f aca="true">IF($D425&lt;&gt;"",INDIRECT("'"&amp;$D425&amp;"'"&amp;"!at11"),"")</f>
        <v/>
      </c>
      <c r="DK425" s="319" t="str">
        <f aca="true">IF($D425&lt;&gt;"",INDIRECT("'"&amp;$D425&amp;"'"&amp;"!au11"),"")</f>
        <v/>
      </c>
      <c r="DL425" s="319" t="str">
        <f aca="true">IF($D425&lt;&gt;"",INDIRECT("'"&amp;$D425&amp;"'"&amp;"!av11"),"")</f>
        <v/>
      </c>
      <c r="DM425" s="319" t="str">
        <f aca="true">IF($D425&lt;&gt;"",INDIRECT("'"&amp;$D425&amp;"'"&amp;"!aw11"),"")</f>
        <v/>
      </c>
      <c r="DN425" s="319" t="str">
        <f aca="true">IF($D425&lt;&gt;"",INDIRECT("'"&amp;$D425&amp;"'"&amp;"!ax11"),"")</f>
        <v/>
      </c>
      <c r="DO425" s="319" t="str">
        <f aca="true">IF($D425&lt;&gt;"",INDIRECT("'"&amp;$D425&amp;"'"&amp;"!ay11"),"")</f>
        <v/>
      </c>
      <c r="DP425" s="319" t="str">
        <f aca="true">IF($D425&lt;&gt;"",INDIRECT("'"&amp;$D425&amp;"'"&amp;"!az11"),"")</f>
        <v/>
      </c>
      <c r="DQ425" s="319" t="str">
        <f aca="true">IF($D425&lt;&gt;"",INDIRECT("'"&amp;$D425&amp;"'"&amp;"!ba11"),"")</f>
        <v/>
      </c>
      <c r="DR425" s="319" t="str">
        <f aca="true">IF($D425&lt;&gt;"",INDIRECT("'"&amp;$D425&amp;"'"&amp;"!bb11"),"")</f>
        <v/>
      </c>
      <c r="DS425" s="319" t="str">
        <f aca="true">IF($D425&lt;&gt;"",INDIRECT("'"&amp;$D425&amp;"'"&amp;"!bc11"),"")</f>
        <v/>
      </c>
      <c r="DT425" s="319" t="str">
        <f aca="true">IF($D425&lt;&gt;"",INDIRECT("'"&amp;$D425&amp;"'"&amp;"!bd11"),"")</f>
        <v/>
      </c>
      <c r="DU425" s="319" t="str">
        <f aca="true">IF($D425&lt;&gt;"",INDIRECT("'"&amp;$D425&amp;"'"&amp;"!as12"),"")</f>
        <v/>
      </c>
      <c r="DV425" s="319" t="str">
        <f aca="true">IF($D425&lt;&gt;"",INDIRECT("'"&amp;$D425&amp;"'"&amp;"!at12"),"")</f>
        <v/>
      </c>
      <c r="DW425" s="319" t="str">
        <f aca="true">IF($D425&lt;&gt;"",INDIRECT("'"&amp;$D425&amp;"'"&amp;"!au12"),"")</f>
        <v/>
      </c>
      <c r="DX425" s="319" t="str">
        <f aca="true">IF($D425&lt;&gt;"",INDIRECT("'"&amp;$D425&amp;"'"&amp;"!av12"),"")</f>
        <v/>
      </c>
      <c r="DY425" s="319" t="str">
        <f aca="true">IF($D425&lt;&gt;"",INDIRECT("'"&amp;$D425&amp;"'"&amp;"!aw12"),"")</f>
        <v/>
      </c>
      <c r="DZ425" s="319" t="str">
        <f aca="true">IF($D425&lt;&gt;"",INDIRECT("'"&amp;$D425&amp;"'"&amp;"!ax12"),"")</f>
        <v/>
      </c>
      <c r="EA425" s="319" t="str">
        <f aca="true">IF($D425&lt;&gt;"",INDIRECT("'"&amp;$D425&amp;"'"&amp;"!ay12"),"")</f>
        <v/>
      </c>
      <c r="EB425" s="319" t="str">
        <f aca="true">IF($D425&lt;&gt;"",INDIRECT("'"&amp;$D425&amp;"'"&amp;"!az12"),"")</f>
        <v/>
      </c>
      <c r="EC425" s="319" t="str">
        <f aca="true">IF($D425&lt;&gt;"",INDIRECT("'"&amp;$D425&amp;"'"&amp;"!ba12"),"")</f>
        <v/>
      </c>
      <c r="ED425" s="319" t="str">
        <f aca="true">IF($D425&lt;&gt;"",INDIRECT("'"&amp;$D425&amp;"'"&amp;"!bb12"),"")</f>
        <v/>
      </c>
      <c r="EE425" s="319" t="str">
        <f aca="true">IF($D425&lt;&gt;"",INDIRECT("'"&amp;$D425&amp;"'"&amp;"!bc12"),"")</f>
        <v/>
      </c>
      <c r="EF425" s="319" t="str">
        <f aca="true">IF($D425&lt;&gt;"",INDIRECT("'"&amp;$D425&amp;"'"&amp;"!bd12"),"")</f>
        <v/>
      </c>
      <c r="EG425" s="319" t="str">
        <f aca="true">IF($D425&lt;&gt;"",INDIRECT("'"&amp;$D425&amp;"'"&amp;"!as13"),"")</f>
        <v/>
      </c>
      <c r="EH425" s="319" t="str">
        <f aca="true">IF($D425&lt;&gt;"",INDIRECT("'"&amp;$D425&amp;"'"&amp;"!at13"),"")</f>
        <v/>
      </c>
      <c r="EI425" s="319" t="str">
        <f aca="true">IF($D425&lt;&gt;"",INDIRECT("'"&amp;$D425&amp;"'"&amp;"!au13"),"")</f>
        <v/>
      </c>
      <c r="EJ425" s="319" t="str">
        <f aca="true">IF($D425&lt;&gt;"",INDIRECT("'"&amp;$D425&amp;"'"&amp;"!av13"),"")</f>
        <v/>
      </c>
      <c r="EK425" s="319" t="str">
        <f aca="true">IF($D425&lt;&gt;"",INDIRECT("'"&amp;$D425&amp;"'"&amp;"!aw13"),"")</f>
        <v/>
      </c>
      <c r="EL425" s="319" t="str">
        <f aca="true">IF($D425&lt;&gt;"",INDIRECT("'"&amp;$D425&amp;"'"&amp;"!ax13"),"")</f>
        <v/>
      </c>
      <c r="EM425" s="319" t="str">
        <f aca="true">IF($D425&lt;&gt;"",INDIRECT("'"&amp;$D425&amp;"'"&amp;"!ay13"),"")</f>
        <v/>
      </c>
      <c r="EN425" s="319" t="str">
        <f aca="true">IF($D425&lt;&gt;"",INDIRECT("'"&amp;$D425&amp;"'"&amp;"!az13"),"")</f>
        <v/>
      </c>
      <c r="EO425" s="319" t="str">
        <f aca="true">IF($D425&lt;&gt;"",INDIRECT("'"&amp;$D425&amp;"'"&amp;"!ba13"),"")</f>
        <v/>
      </c>
      <c r="EP425" s="319" t="str">
        <f aca="true">IF($D425&lt;&gt;"",INDIRECT("'"&amp;$D425&amp;"'"&amp;"!bb13"),"")</f>
        <v/>
      </c>
      <c r="EQ425" s="319" t="str">
        <f aca="true">IF($D425&lt;&gt;"",INDIRECT("'"&amp;$D425&amp;"'"&amp;"!bc13"),"")</f>
        <v/>
      </c>
      <c r="ER425" s="319" t="str">
        <f aca="true">IF($D425&lt;&gt;"",INDIRECT("'"&amp;$D425&amp;"'"&amp;"!bd13"),"")</f>
        <v/>
      </c>
      <c r="ES425" s="319" t="str">
        <f aca="true">IF($D425&lt;&gt;"",INDIRECT("'"&amp;$D425&amp;"'"&amp;"!as14"),"")</f>
        <v/>
      </c>
      <c r="ET425" s="319" t="str">
        <f aca="true">IF($D425&lt;&gt;"",INDIRECT("'"&amp;$D425&amp;"'"&amp;"!at14"),"")</f>
        <v/>
      </c>
      <c r="EU425" s="319" t="str">
        <f aca="true">IF($D425&lt;&gt;"",INDIRECT("'"&amp;$D425&amp;"'"&amp;"!au14"),"")</f>
        <v/>
      </c>
      <c r="EV425" s="319" t="str">
        <f aca="true">IF($D425&lt;&gt;"",INDIRECT("'"&amp;$D425&amp;"'"&amp;"!av14"),"")</f>
        <v/>
      </c>
      <c r="EW425" s="319" t="str">
        <f aca="true">IF($D425&lt;&gt;"",INDIRECT("'"&amp;$D425&amp;"'"&amp;"!aw14"),"")</f>
        <v/>
      </c>
      <c r="EX425" s="319" t="str">
        <f aca="true">IF($D425&lt;&gt;"",INDIRECT("'"&amp;$D425&amp;"'"&amp;"!ax14"),"")</f>
        <v/>
      </c>
      <c r="EY425" s="319" t="str">
        <f aca="true">IF($D425&lt;&gt;"",INDIRECT("'"&amp;$D425&amp;"'"&amp;"!ay14"),"")</f>
        <v/>
      </c>
      <c r="EZ425" s="319" t="str">
        <f aca="true">IF($D425&lt;&gt;"",INDIRECT("'"&amp;$D425&amp;"'"&amp;"!az14"),"")</f>
        <v/>
      </c>
      <c r="FA425" s="319" t="str">
        <f aca="true">IF($D425&lt;&gt;"",INDIRECT("'"&amp;$D425&amp;"'"&amp;"!ba14"),"")</f>
        <v/>
      </c>
      <c r="FB425" s="319" t="str">
        <f aca="true">IF($D425&lt;&gt;"",INDIRECT("'"&amp;$D425&amp;"'"&amp;"!bb14"),"")</f>
        <v/>
      </c>
      <c r="FC425" s="319" t="str">
        <f aca="true">IF($D425&lt;&gt;"",INDIRECT("'"&amp;$D425&amp;"'"&amp;"!bc14"),"")</f>
        <v/>
      </c>
      <c r="FD425" s="319" t="str">
        <f aca="true">IF($D425&lt;&gt;"",INDIRECT("'"&amp;$D425&amp;"'"&amp;"!bd14"),"")</f>
        <v/>
      </c>
      <c r="FE425" s="319" t="str">
        <f aca="true">IF($D425&lt;&gt;"",INDIRECT("'"&amp;$D425&amp;"'"&amp;"!as15"),"")</f>
        <v/>
      </c>
      <c r="FF425" s="319" t="str">
        <f aca="true">IF($D425&lt;&gt;"",INDIRECT("'"&amp;$D425&amp;"'"&amp;"!at15"),"")</f>
        <v/>
      </c>
      <c r="FG425" s="319" t="str">
        <f aca="true">IF($D425&lt;&gt;"",INDIRECT("'"&amp;$D425&amp;"'"&amp;"!au15"),"")</f>
        <v/>
      </c>
      <c r="FH425" s="319" t="str">
        <f aca="true">IF($D425&lt;&gt;"",INDIRECT("'"&amp;$D425&amp;"'"&amp;"!av15"),"")</f>
        <v/>
      </c>
      <c r="FI425" s="319" t="str">
        <f aca="true">IF($D425&lt;&gt;"",INDIRECT("'"&amp;$D425&amp;"'"&amp;"!aw15"),"")</f>
        <v/>
      </c>
      <c r="FJ425" s="319" t="str">
        <f aca="true">IF($D425&lt;&gt;"",INDIRECT("'"&amp;$D425&amp;"'"&amp;"!ax15"),"")</f>
        <v/>
      </c>
      <c r="FK425" s="319" t="str">
        <f aca="true">IF($D425&lt;&gt;"",INDIRECT("'"&amp;$D425&amp;"'"&amp;"!ay15"),"")</f>
        <v/>
      </c>
      <c r="FL425" s="319" t="str">
        <f aca="true">IF($D425&lt;&gt;"",INDIRECT("'"&amp;$D425&amp;"'"&amp;"!az15"),"")</f>
        <v/>
      </c>
      <c r="FM425" s="319" t="str">
        <f aca="true">IF($D425&lt;&gt;"",INDIRECT("'"&amp;$D425&amp;"'"&amp;"!ba15"),"")</f>
        <v/>
      </c>
      <c r="FN425" s="319" t="str">
        <f aca="true">IF($D425&lt;&gt;"",INDIRECT("'"&amp;$D425&amp;"'"&amp;"!bb15"),"")</f>
        <v/>
      </c>
      <c r="FO425" s="319" t="str">
        <f aca="true">IF($D425&lt;&gt;"",INDIRECT("'"&amp;$D425&amp;"'"&amp;"!bc15"),"")</f>
        <v/>
      </c>
      <c r="FP425" s="319" t="str">
        <f aca="true">IF($D425&lt;&gt;"",INDIRECT("'"&amp;$D425&amp;"'"&amp;"!bd15"),"")</f>
        <v/>
      </c>
      <c r="FQ425" s="319" t="str">
        <f aca="true">IF($D425&lt;&gt;"",INDIRECT("'"&amp;$D425&amp;"'"&amp;"!as16"),"")</f>
        <v/>
      </c>
      <c r="FR425" s="319" t="str">
        <f aca="true">IF($D425&lt;&gt;"",INDIRECT("'"&amp;$D425&amp;"'"&amp;"!at16"),"")</f>
        <v/>
      </c>
      <c r="FS425" s="319" t="str">
        <f aca="true">IF($D425&lt;&gt;"",INDIRECT("'"&amp;$D425&amp;"'"&amp;"!au16"),"")</f>
        <v/>
      </c>
      <c r="FT425" s="319" t="str">
        <f aca="true">IF($D425&lt;&gt;"",INDIRECT("'"&amp;$D425&amp;"'"&amp;"!av16"),"")</f>
        <v/>
      </c>
      <c r="FU425" s="319" t="str">
        <f aca="true">IF($D425&lt;&gt;"",INDIRECT("'"&amp;$D425&amp;"'"&amp;"!aw16"),"")</f>
        <v/>
      </c>
      <c r="FV425" s="319" t="str">
        <f aca="true">IF($D425&lt;&gt;"",INDIRECT("'"&amp;$D425&amp;"'"&amp;"!ax16"),"")</f>
        <v/>
      </c>
      <c r="FW425" s="319" t="str">
        <f aca="true">IF($D425&lt;&gt;"",INDIRECT("'"&amp;$D425&amp;"'"&amp;"!ay16"),"")</f>
        <v/>
      </c>
      <c r="FX425" s="319" t="str">
        <f aca="true">IF($D425&lt;&gt;"",INDIRECT("'"&amp;$D425&amp;"'"&amp;"!az16"),"")</f>
        <v/>
      </c>
      <c r="FY425" s="319" t="str">
        <f aca="true">IF($D425&lt;&gt;"",INDIRECT("'"&amp;$D425&amp;"'"&amp;"!ba16"),"")</f>
        <v/>
      </c>
      <c r="FZ425" s="319" t="str">
        <f aca="true">IF($D425&lt;&gt;"",INDIRECT("'"&amp;$D425&amp;"'"&amp;"!bb16"),"")</f>
        <v/>
      </c>
      <c r="GA425" s="319" t="str">
        <f aca="true">IF($D425&lt;&gt;"",INDIRECT("'"&amp;$D425&amp;"'"&amp;"!bc16"),"")</f>
        <v/>
      </c>
      <c r="GB425" s="319" t="str">
        <f aca="true">IF($D425&lt;&gt;"",INDIRECT("'"&amp;$D425&amp;"'"&amp;"!bd16"),"")</f>
        <v/>
      </c>
      <c r="GC425" s="319" t="str">
        <f aca="true">IF($D425&lt;&gt;"",INDIRECT("'"&amp;$D425&amp;"'"&amp;"!as17"),"")</f>
        <v/>
      </c>
      <c r="GD425" s="319" t="str">
        <f aca="true">IF($D425&lt;&gt;"",INDIRECT("'"&amp;$D425&amp;"'"&amp;"!at17"),"")</f>
        <v/>
      </c>
      <c r="GE425" s="319" t="str">
        <f aca="true">IF($D425&lt;&gt;"",INDIRECT("'"&amp;$D425&amp;"'"&amp;"!au17"),"")</f>
        <v/>
      </c>
      <c r="GF425" s="319" t="str">
        <f aca="true">IF($D425&lt;&gt;"",INDIRECT("'"&amp;$D425&amp;"'"&amp;"!av17"),"")</f>
        <v/>
      </c>
      <c r="GG425" s="319" t="str">
        <f aca="true">IF($D425&lt;&gt;"",INDIRECT("'"&amp;$D425&amp;"'"&amp;"!aw17"),"")</f>
        <v/>
      </c>
      <c r="GH425" s="319" t="str">
        <f aca="true">IF($D425&lt;&gt;"",INDIRECT("'"&amp;$D425&amp;"'"&amp;"!ax17"),"")</f>
        <v/>
      </c>
      <c r="GI425" s="319" t="str">
        <f aca="true">IF($D425&lt;&gt;"",INDIRECT("'"&amp;$D425&amp;"'"&amp;"!ay17"),"")</f>
        <v/>
      </c>
      <c r="GJ425" s="319" t="str">
        <f aca="true">IF($D425&lt;&gt;"",INDIRECT("'"&amp;$D425&amp;"'"&amp;"!az17"),"")</f>
        <v/>
      </c>
      <c r="GK425" s="319" t="str">
        <f aca="true">IF($D425&lt;&gt;"",INDIRECT("'"&amp;$D425&amp;"'"&amp;"!ba17"),"")</f>
        <v/>
      </c>
      <c r="GL425" s="319" t="str">
        <f aca="true">IF($D425&lt;&gt;"",INDIRECT("'"&amp;$D425&amp;"'"&amp;"!bb17"),"")</f>
        <v/>
      </c>
      <c r="GM425" s="319" t="str">
        <f aca="true">IF($D425&lt;&gt;"",INDIRECT("'"&amp;$D425&amp;"'"&amp;"!bc17"),"")</f>
        <v/>
      </c>
      <c r="GN425" s="319" t="str">
        <f aca="true">IF($D425&lt;&gt;"",INDIRECT("'"&amp;$D425&amp;"'"&amp;"!bd17"),"")</f>
        <v/>
      </c>
      <c r="GO425" s="319" t="str">
        <f aca="true">IF($D425&lt;&gt;"",INDIRECT("'"&amp;$D425&amp;"'"&amp;"!as18"),"")</f>
        <v/>
      </c>
      <c r="GP425" s="319" t="str">
        <f aca="true">IF($D425&lt;&gt;"",INDIRECT("'"&amp;$D425&amp;"'"&amp;"!at18"),"")</f>
        <v/>
      </c>
      <c r="GQ425" s="319" t="str">
        <f aca="true">IF($D425&lt;&gt;"",INDIRECT("'"&amp;$D425&amp;"'"&amp;"!au18"),"")</f>
        <v/>
      </c>
      <c r="GR425" s="319" t="str">
        <f aca="true">IF($D425&lt;&gt;"",INDIRECT("'"&amp;$D425&amp;"'"&amp;"!av18"),"")</f>
        <v/>
      </c>
      <c r="GS425" s="319" t="str">
        <f aca="true">IF($D425&lt;&gt;"",INDIRECT("'"&amp;$D425&amp;"'"&amp;"!aw18"),"")</f>
        <v/>
      </c>
      <c r="GT425" s="319" t="str">
        <f aca="true">IF($D425&lt;&gt;"",INDIRECT("'"&amp;$D425&amp;"'"&amp;"!ax18"),"")</f>
        <v/>
      </c>
      <c r="GU425" s="319" t="str">
        <f aca="true">IF($D425&lt;&gt;"",INDIRECT("'"&amp;$D425&amp;"'"&amp;"!ay18"),"")</f>
        <v/>
      </c>
      <c r="GV425" s="319" t="str">
        <f aca="true">IF($D425&lt;&gt;"",INDIRECT("'"&amp;$D425&amp;"'"&amp;"!az18"),"")</f>
        <v/>
      </c>
      <c r="GW425" s="319" t="str">
        <f aca="true">IF($D425&lt;&gt;"",INDIRECT("'"&amp;$D425&amp;"'"&amp;"!ba18"),"")</f>
        <v/>
      </c>
      <c r="GX425" s="319" t="str">
        <f aca="true">IF($D425&lt;&gt;"",INDIRECT("'"&amp;$D425&amp;"'"&amp;"!bb18"),"")</f>
        <v/>
      </c>
      <c r="GY425" s="319" t="str">
        <f aca="true">IF($D425&lt;&gt;"",INDIRECT("'"&amp;$D425&amp;"'"&amp;"!bc18"),"")</f>
        <v/>
      </c>
      <c r="GZ425" s="319" t="str">
        <f aca="true">IF($D425&lt;&gt;"",INDIRECT("'"&amp;$D425&amp;"'"&amp;"!bd18"),"")</f>
        <v/>
      </c>
      <c r="HA425" s="319" t="str">
        <f aca="true">IF($D425&lt;&gt;"",INDIRECT("'"&amp;$D425&amp;"'"&amp;"!as19"),"")</f>
        <v/>
      </c>
      <c r="HB425" s="319" t="str">
        <f aca="true">IF($D425&lt;&gt;"",INDIRECT("'"&amp;$D425&amp;"'"&amp;"!at19"),"")</f>
        <v/>
      </c>
      <c r="HC425" s="319" t="str">
        <f aca="true">IF($D425&lt;&gt;"",INDIRECT("'"&amp;$D425&amp;"'"&amp;"!au19"),"")</f>
        <v/>
      </c>
      <c r="HD425" s="319" t="str">
        <f aca="true">IF($D425&lt;&gt;"",INDIRECT("'"&amp;$D425&amp;"'"&amp;"!av19"),"")</f>
        <v/>
      </c>
      <c r="HE425" s="319" t="str">
        <f aca="true">IF($D425&lt;&gt;"",INDIRECT("'"&amp;$D425&amp;"'"&amp;"!aw19"),"")</f>
        <v/>
      </c>
      <c r="HF425" s="319" t="str">
        <f aca="true">IF($D425&lt;&gt;"",INDIRECT("'"&amp;$D425&amp;"'"&amp;"!ax19"),"")</f>
        <v/>
      </c>
      <c r="HG425" s="319" t="str">
        <f aca="true">IF($D425&lt;&gt;"",INDIRECT("'"&amp;$D425&amp;"'"&amp;"!ay19"),"")</f>
        <v/>
      </c>
      <c r="HH425" s="319" t="str">
        <f aca="true">IF($D425&lt;&gt;"",INDIRECT("'"&amp;$D425&amp;"'"&amp;"!az19"),"")</f>
        <v/>
      </c>
      <c r="HI425" s="319" t="str">
        <f aca="true">IF($D425&lt;&gt;"",INDIRECT("'"&amp;$D425&amp;"'"&amp;"!ba19"),"")</f>
        <v/>
      </c>
      <c r="HJ425" s="319" t="str">
        <f aca="true">IF($D425&lt;&gt;"",INDIRECT("'"&amp;$D425&amp;"'"&amp;"!bb19"),"")</f>
        <v/>
      </c>
      <c r="HK425" s="319" t="str">
        <f aca="true">IF($D425&lt;&gt;"",INDIRECT("'"&amp;$D425&amp;"'"&amp;"!bc19"),"")</f>
        <v/>
      </c>
      <c r="HL425" s="319" t="str">
        <f aca="true">IF($D425&lt;&gt;"",INDIRECT("'"&amp;$D425&amp;"'"&amp;"!bd19"),"")</f>
        <v/>
      </c>
      <c r="HM425" s="320" t="str">
        <f aca="true">IF($D425&lt;&gt;"",INDIRECT("'"&amp;$D425&amp;"'"&amp;"!as20"),"")</f>
        <v/>
      </c>
      <c r="HN425" s="319" t="str">
        <f aca="true">IF($D425&lt;&gt;"",INDIRECT("'"&amp;$D425&amp;"'"&amp;"!at20"),"")</f>
        <v/>
      </c>
      <c r="HO425" s="319" t="str">
        <f aca="true">IF($D425&lt;&gt;"",INDIRECT("'"&amp;$D425&amp;"'"&amp;"!au20"),"")</f>
        <v/>
      </c>
      <c r="HP425" s="319" t="str">
        <f aca="true">IF($D425&lt;&gt;"",INDIRECT("'"&amp;$D425&amp;"'"&amp;"!av20"),"")</f>
        <v/>
      </c>
      <c r="HQ425" s="319" t="str">
        <f aca="true">IF($D425&lt;&gt;"",INDIRECT("'"&amp;$D425&amp;"'"&amp;"!aw20"),"")</f>
        <v/>
      </c>
      <c r="HR425" s="319" t="str">
        <f aca="true">IF($D425&lt;&gt;"",INDIRECT("'"&amp;$D425&amp;"'"&amp;"!ax20"),"")</f>
        <v/>
      </c>
      <c r="HS425" s="319" t="str">
        <f aca="true">IF($D425&lt;&gt;"",INDIRECT("'"&amp;$D425&amp;"'"&amp;"!ay20"),"")</f>
        <v/>
      </c>
      <c r="HT425" s="319" t="str">
        <f aca="true">IF($D425&lt;&gt;"",INDIRECT("'"&amp;$D425&amp;"'"&amp;"!az20"),"")</f>
        <v/>
      </c>
      <c r="HU425" s="319" t="str">
        <f aca="true">IF($D425&lt;&gt;"",INDIRECT("'"&amp;$D425&amp;"'"&amp;"!ba20"),"")</f>
        <v/>
      </c>
      <c r="HV425" s="319" t="str">
        <f aca="true">IF($D425&lt;&gt;"",INDIRECT("'"&amp;$D425&amp;"'"&amp;"!bb20"),"")</f>
        <v/>
      </c>
      <c r="HW425" s="319" t="str">
        <f aca="true">IF($D425&lt;&gt;"",INDIRECT("'"&amp;$D425&amp;"'"&amp;"!bc20"),"")</f>
        <v/>
      </c>
      <c r="HX425" s="319" t="str">
        <f aca="true">IF($D425&lt;&gt;"",INDIRECT("'"&amp;$D425&amp;"'"&amp;"!bd20"),"")</f>
        <v/>
      </c>
      <c r="HY425" s="319" t="str">
        <f aca="true">IF($D425&lt;&gt;"",INDIRECT("'"&amp;$D425&amp;"'"&amp;"!as21"),"")</f>
        <v/>
      </c>
      <c r="HZ425" s="319" t="str">
        <f aca="true">IF($D425&lt;&gt;"",INDIRECT("'"&amp;$D425&amp;"'"&amp;"!at21"),"")</f>
        <v/>
      </c>
      <c r="IA425" s="319" t="str">
        <f aca="true">IF($D425&lt;&gt;"",INDIRECT("'"&amp;$D425&amp;"'"&amp;"!au21"),"")</f>
        <v/>
      </c>
      <c r="IB425" s="319" t="str">
        <f aca="true">IF($D425&lt;&gt;"",INDIRECT("'"&amp;$D425&amp;"'"&amp;"!av21"),"")</f>
        <v/>
      </c>
      <c r="IC425" s="319" t="str">
        <f aca="true">IF($D425&lt;&gt;"",INDIRECT("'"&amp;$D425&amp;"'"&amp;"!aw21"),"")</f>
        <v/>
      </c>
      <c r="ID425" s="319" t="str">
        <f aca="true">IF($D425&lt;&gt;"",INDIRECT("'"&amp;$D425&amp;"'"&amp;"!ax21"),"")</f>
        <v/>
      </c>
      <c r="IE425" s="319" t="str">
        <f aca="true">IF($D425&lt;&gt;"",INDIRECT("'"&amp;$D425&amp;"'"&amp;"!ay21"),"")</f>
        <v/>
      </c>
      <c r="IF425" s="319" t="str">
        <f aca="true">IF($D425&lt;&gt;"",INDIRECT("'"&amp;$D425&amp;"'"&amp;"!az21"),"")</f>
        <v/>
      </c>
      <c r="IG425" s="319" t="str">
        <f aca="true">IF($D425&lt;&gt;"",INDIRECT("'"&amp;$D425&amp;"'"&amp;"!ba21"),"")</f>
        <v/>
      </c>
      <c r="IH425" s="319" t="str">
        <f aca="true">IF($D425&lt;&gt;"",INDIRECT("'"&amp;$D425&amp;"'"&amp;"!bb21"),"")</f>
        <v/>
      </c>
      <c r="II425" s="319" t="str">
        <f aca="true">IF($D425&lt;&gt;"",INDIRECT("'"&amp;$D425&amp;"'"&amp;"!bc21"),"")</f>
        <v/>
      </c>
      <c r="IJ425" s="319" t="str">
        <f aca="true">IF($D425&lt;&gt;"",INDIRECT("'"&amp;$D425&amp;"'"&amp;"!bd21"),"")</f>
        <v/>
      </c>
      <c r="IK425" s="319" t="str">
        <f aca="true">IF($D425&lt;&gt;"",INDIRECT("'"&amp;$D425&amp;"'"&amp;"!as22"),"")</f>
        <v/>
      </c>
      <c r="IL425" s="319" t="str">
        <f aca="true">IF($D425&lt;&gt;"",INDIRECT("'"&amp;$D425&amp;"'"&amp;"!at22"),"")</f>
        <v/>
      </c>
      <c r="IM425" s="319" t="str">
        <f aca="true">IF($D425&lt;&gt;"",INDIRECT("'"&amp;$D425&amp;"'"&amp;"!au22"),"")</f>
        <v/>
      </c>
      <c r="IN425" s="319" t="str">
        <f aca="true">IF($D425&lt;&gt;"",INDIRECT("'"&amp;$D425&amp;"'"&amp;"!av22"),"")</f>
        <v/>
      </c>
      <c r="IO425" s="319" t="str">
        <f aca="true">IF($D425&lt;&gt;"",INDIRECT("'"&amp;$D425&amp;"'"&amp;"!aw22"),"")</f>
        <v/>
      </c>
      <c r="IP425" s="319" t="str">
        <f aca="true">IF($D425&lt;&gt;"",INDIRECT("'"&amp;$D425&amp;"'"&amp;"!ax22"),"")</f>
        <v/>
      </c>
      <c r="IQ425" s="319" t="str">
        <f aca="true">IF($D425&lt;&gt;"",INDIRECT("'"&amp;$D425&amp;"'"&amp;"!ay22"),"")</f>
        <v/>
      </c>
      <c r="IR425" s="319" t="str">
        <f aca="true">IF($D425&lt;&gt;"",INDIRECT("'"&amp;$D425&amp;"'"&amp;"!az22"),"")</f>
        <v/>
      </c>
      <c r="IS425" s="319" t="str">
        <f aca="true">IF($D425&lt;&gt;"",INDIRECT("'"&amp;$D425&amp;"'"&amp;"!ba22"),"")</f>
        <v/>
      </c>
      <c r="IT425" s="319" t="str">
        <f aca="true">IF($D425&lt;&gt;"",INDIRECT("'"&amp;$D425&amp;"'"&amp;"!bb22"),"")</f>
        <v/>
      </c>
      <c r="IU425" s="319" t="str">
        <f aca="true">IF($D425&lt;&gt;"",INDIRECT("'"&amp;$D425&amp;"'"&amp;"!bc22"),"")</f>
        <v/>
      </c>
      <c r="IV425" s="320" t="str">
        <f aca="true">IF($D425&lt;&gt;"",INDIRECT("'"&amp;$D425&amp;"'"&amp;"!bd22"),"")</f>
        <v/>
      </c>
    </row>
    <row r="426" customFormat="false" ht="15" hidden="false" customHeight="false" outlineLevel="0" collapsed="false">
      <c r="A426" s="466"/>
      <c r="B426" s="467" t="n">
        <v>50</v>
      </c>
      <c r="C426" s="460" t="str">
        <f aca="false">IF(P426&gt;0,MAX($C$375:C425)+1,"")</f>
        <v/>
      </c>
      <c r="D426" s="467" t="str">
        <f aca="true">IF(ISERROR(INDEX(WS,ROWS($B$377:$B426))),"",MID(INDEX(WS,ROWS($B$377:$B426)),FIND("]",INDEX(WS,ROWS($B$377:$B426)))+1,32))&amp;T(NOW())</f>
        <v/>
      </c>
      <c r="E426" s="460" t="str">
        <f aca="true">IF($D426&lt;&gt;"",INDIRECT("'"&amp;$D426&amp;"'"&amp;"!y5"),"")</f>
        <v/>
      </c>
      <c r="F426" s="460" t="str">
        <f aca="true">IF($D426&lt;&gt;"",INDIRECT("'"&amp;$D426&amp;"'"&amp;"!z5"),"")</f>
        <v/>
      </c>
      <c r="G426" s="460" t="str">
        <f aca="true">IF($D426&lt;&gt;"",INDIRECT("'"&amp;$D426&amp;"'"&amp;"!aa5"),"")</f>
        <v/>
      </c>
      <c r="H426" s="460" t="str">
        <f aca="true">IF($D426&lt;&gt;"",INDIRECT("'"&amp;$D426&amp;"'"&amp;"!ab5"),"")</f>
        <v/>
      </c>
      <c r="I426" s="460" t="str">
        <f aca="true">IF($D426&lt;&gt;"",INDIRECT("'"&amp;$D426&amp;"'"&amp;"!ac5"),"")</f>
        <v/>
      </c>
      <c r="J426" s="460" t="str">
        <f aca="true">IF($D426&lt;&gt;"",INDIRECT("'"&amp;$D426&amp;"'"&amp;"!ad5"),"")</f>
        <v/>
      </c>
      <c r="K426" s="460" t="str">
        <f aca="true">IF($D426&lt;&gt;"",INDIRECT("'"&amp;$D426&amp;"'"&amp;"!ae5"),"")</f>
        <v/>
      </c>
      <c r="L426" s="460" t="str">
        <f aca="true">IF($D426&lt;&gt;"",INDIRECT("'"&amp;$D426&amp;"'"&amp;"!af5"),"")</f>
        <v/>
      </c>
      <c r="M426" s="460" t="str">
        <f aca="true">IF($D426&lt;&gt;"",INDIRECT("'"&amp;$D426&amp;"'"&amp;"!ag5"),"")</f>
        <v/>
      </c>
      <c r="N426" s="465" t="str">
        <f aca="true">IF($D426&lt;&gt;"",INDIRECT("'"&amp;$D426&amp;"'"&amp;"!ah5"),"")</f>
        <v/>
      </c>
      <c r="O426" s="465" t="str">
        <f aca="true">IF($D426&lt;&gt;"",INDIRECT("'"&amp;$D426&amp;"'"&amp;"!ai5"),"")</f>
        <v/>
      </c>
      <c r="P426" s="460" t="n">
        <f aca="false">SUM(F426:O426)</f>
        <v>0</v>
      </c>
      <c r="Q426" s="318" t="str">
        <f aca="true">IF($D426&lt;&gt;"",INDIRECT("'"&amp;$D426&amp;"'"&amp;"!as3"),"")</f>
        <v/>
      </c>
      <c r="R426" s="318" t="str">
        <f aca="true">IF($D426&lt;&gt;"",INDIRECT("'"&amp;$D426&amp;"'"&amp;"!at3"),"")</f>
        <v/>
      </c>
      <c r="S426" s="318" t="str">
        <f aca="true">IF($D426&lt;&gt;"",INDIRECT("'"&amp;$D426&amp;"'"&amp;"!au3"),"")</f>
        <v/>
      </c>
      <c r="T426" s="318" t="str">
        <f aca="true">IF($D426&lt;&gt;"",INDIRECT("'"&amp;$D426&amp;"'"&amp;"!av3"),"")</f>
        <v/>
      </c>
      <c r="U426" s="318" t="str">
        <f aca="true">IF($D426&lt;&gt;"",INDIRECT("'"&amp;$D426&amp;"'"&amp;"!aw3"),"")</f>
        <v/>
      </c>
      <c r="V426" s="318" t="str">
        <f aca="true">IF($D426&lt;&gt;"",INDIRECT("'"&amp;$D426&amp;"'"&amp;"!ax3"),"")</f>
        <v/>
      </c>
      <c r="W426" s="318" t="str">
        <f aca="true">IF($D426&lt;&gt;"",INDIRECT("'"&amp;$D426&amp;"'"&amp;"!ay3"),"")</f>
        <v/>
      </c>
      <c r="X426" s="318" t="str">
        <f aca="true">IF($D426&lt;&gt;"",INDIRECT("'"&amp;$D426&amp;"'"&amp;"!az3"),"")</f>
        <v/>
      </c>
      <c r="Y426" s="318" t="str">
        <f aca="true">IF($D426&lt;&gt;"",INDIRECT("'"&amp;$D426&amp;"'"&amp;"!ba3"),"")</f>
        <v/>
      </c>
      <c r="Z426" s="318" t="str">
        <f aca="true">IF($D426&lt;&gt;"",INDIRECT("'"&amp;$D426&amp;"'"&amp;"!bb3"),"")</f>
        <v/>
      </c>
      <c r="AA426" s="318" t="str">
        <f aca="true">IF($D426&lt;&gt;"",INDIRECT("'"&amp;$D426&amp;"'"&amp;"!bc3"),"")</f>
        <v/>
      </c>
      <c r="AB426" s="318" t="str">
        <f aca="true">IF($D426&lt;&gt;"",INDIRECT("'"&amp;$D426&amp;"'"&amp;"!bd3"),"")</f>
        <v/>
      </c>
      <c r="AC426" s="318" t="str">
        <f aca="true">IF($D426&lt;&gt;"",INDIRECT("'"&amp;$D426&amp;"'"&amp;"!as4"),"")</f>
        <v/>
      </c>
      <c r="AD426" s="318" t="str">
        <f aca="true">IF($D426&lt;&gt;"",INDIRECT("'"&amp;$D426&amp;"'"&amp;"!at4"),"")</f>
        <v/>
      </c>
      <c r="AE426" s="318" t="str">
        <f aca="true">IF($D426&lt;&gt;"",INDIRECT("'"&amp;$D426&amp;"'"&amp;"!au4"),"")</f>
        <v/>
      </c>
      <c r="AF426" s="318" t="str">
        <f aca="true">IF($D426&lt;&gt;"",INDIRECT("'"&amp;$D426&amp;"'"&amp;"!av4"),"")</f>
        <v/>
      </c>
      <c r="AG426" s="318" t="str">
        <f aca="true">IF($D426&lt;&gt;"",INDIRECT("'"&amp;$D426&amp;"'"&amp;"!aw4"),"")</f>
        <v/>
      </c>
      <c r="AH426" s="318" t="str">
        <f aca="true">IF($D426&lt;&gt;"",INDIRECT("'"&amp;$D426&amp;"'"&amp;"!ax4"),"")</f>
        <v/>
      </c>
      <c r="AI426" s="318" t="str">
        <f aca="true">IF($D426&lt;&gt;"",INDIRECT("'"&amp;$D426&amp;"'"&amp;"!ay4"),"")</f>
        <v/>
      </c>
      <c r="AJ426" s="318" t="str">
        <f aca="true">IF($D426&lt;&gt;"",INDIRECT("'"&amp;$D426&amp;"'"&amp;"!az4"),"")</f>
        <v/>
      </c>
      <c r="AK426" s="318" t="str">
        <f aca="true">IF($D426&lt;&gt;"",INDIRECT("'"&amp;$D426&amp;"'"&amp;"!ba4"),"")</f>
        <v/>
      </c>
      <c r="AL426" s="318" t="str">
        <f aca="true">IF($D426&lt;&gt;"",INDIRECT("'"&amp;$D426&amp;"'"&amp;"!bb4"),"")</f>
        <v/>
      </c>
      <c r="AM426" s="318" t="str">
        <f aca="true">IF($D426&lt;&gt;"",INDIRECT("'"&amp;$D426&amp;"'"&amp;"!bc4"),"")</f>
        <v/>
      </c>
      <c r="AN426" s="318" t="str">
        <f aca="true">IF($D426&lt;&gt;"",INDIRECT("'"&amp;$D426&amp;"'"&amp;"!bd4"),"")</f>
        <v/>
      </c>
      <c r="AO426" s="318" t="str">
        <f aca="true">IF($D426&lt;&gt;"",INDIRECT("'"&amp;$D426&amp;"'"&amp;"!as5"),"")</f>
        <v/>
      </c>
      <c r="AP426" s="318" t="str">
        <f aca="true">IF($D426&lt;&gt;"",INDIRECT("'"&amp;$D426&amp;"'"&amp;"!at5"),"")</f>
        <v/>
      </c>
      <c r="AQ426" s="318" t="str">
        <f aca="true">IF($D426&lt;&gt;"",INDIRECT("'"&amp;$D426&amp;"'"&amp;"!au5"),"")</f>
        <v/>
      </c>
      <c r="AR426" s="318" t="str">
        <f aca="true">IF($D426&lt;&gt;"",INDIRECT("'"&amp;$D426&amp;"'"&amp;"!av5"),"")</f>
        <v/>
      </c>
      <c r="AS426" s="318" t="str">
        <f aca="true">IF($D426&lt;&gt;"",INDIRECT("'"&amp;$D426&amp;"'"&amp;"!aw5"),"")</f>
        <v/>
      </c>
      <c r="AT426" s="318" t="str">
        <f aca="true">IF($D426&lt;&gt;"",INDIRECT("'"&amp;$D426&amp;"'"&amp;"!ax5"),"")</f>
        <v/>
      </c>
      <c r="AU426" s="318" t="str">
        <f aca="true">IF($D426&lt;&gt;"",INDIRECT("'"&amp;$D426&amp;"'"&amp;"!ay5"),"")</f>
        <v/>
      </c>
      <c r="AV426" s="318" t="str">
        <f aca="true">IF($D426&lt;&gt;"",INDIRECT("'"&amp;$D426&amp;"'"&amp;"!az5"),"")</f>
        <v/>
      </c>
      <c r="AW426" s="318" t="str">
        <f aca="true">IF($D426&lt;&gt;"",INDIRECT("'"&amp;$D426&amp;"'"&amp;"!ba5"),"")</f>
        <v/>
      </c>
      <c r="AX426" s="318" t="str">
        <f aca="true">IF($D426&lt;&gt;"",INDIRECT("'"&amp;$D426&amp;"'"&amp;"!bb5"),"")</f>
        <v/>
      </c>
      <c r="AY426" s="318" t="str">
        <f aca="true">IF($D426&lt;&gt;"",INDIRECT("'"&amp;$D426&amp;"'"&amp;"!bc5"),"")</f>
        <v/>
      </c>
      <c r="AZ426" s="318" t="str">
        <f aca="true">IF($D426&lt;&gt;"",INDIRECT("'"&amp;$D426&amp;"'"&amp;"!bd5"),"")</f>
        <v/>
      </c>
      <c r="BA426" s="318" t="str">
        <f aca="true">IF($D426&lt;&gt;"",INDIRECT("'"&amp;$D426&amp;"'"&amp;"!as6"),"")</f>
        <v/>
      </c>
      <c r="BB426" s="318" t="str">
        <f aca="true">IF($D426&lt;&gt;"",INDIRECT("'"&amp;$D426&amp;"'"&amp;"!at6"),"")</f>
        <v/>
      </c>
      <c r="BC426" s="318" t="str">
        <f aca="true">IF($D426&lt;&gt;"",INDIRECT("'"&amp;$D426&amp;"'"&amp;"!au6"),"")</f>
        <v/>
      </c>
      <c r="BD426" s="318" t="str">
        <f aca="true">IF($D426&lt;&gt;"",INDIRECT("'"&amp;$D426&amp;"'"&amp;"!av6"),"")</f>
        <v/>
      </c>
      <c r="BE426" s="318" t="str">
        <f aca="true">IF($D426&lt;&gt;"",INDIRECT("'"&amp;$D426&amp;"'"&amp;"!aw6"),"")</f>
        <v/>
      </c>
      <c r="BF426" s="318" t="str">
        <f aca="true">IF($D426&lt;&gt;"",INDIRECT("'"&amp;$D426&amp;"'"&amp;"!ax6"),"")</f>
        <v/>
      </c>
      <c r="BG426" s="318" t="str">
        <f aca="true">IF($D426&lt;&gt;"",INDIRECT("'"&amp;$D426&amp;"'"&amp;"!ay6"),"")</f>
        <v/>
      </c>
      <c r="BH426" s="318" t="str">
        <f aca="true">IF($D426&lt;&gt;"",INDIRECT("'"&amp;$D426&amp;"'"&amp;"!az6"),"")</f>
        <v/>
      </c>
      <c r="BI426" s="318" t="str">
        <f aca="true">IF($D426&lt;&gt;"",INDIRECT("'"&amp;$D426&amp;"'"&amp;"!ba6"),"")</f>
        <v/>
      </c>
      <c r="BJ426" s="318" t="str">
        <f aca="true">IF($D426&lt;&gt;"",INDIRECT("'"&amp;$D426&amp;"'"&amp;"!bb6"),"")</f>
        <v/>
      </c>
      <c r="BK426" s="318" t="str">
        <f aca="true">IF($D426&lt;&gt;"",INDIRECT("'"&amp;$D426&amp;"'"&amp;"!bc6"),"")</f>
        <v/>
      </c>
      <c r="BL426" s="318" t="str">
        <f aca="true">IF($D426&lt;&gt;"",INDIRECT("'"&amp;$D426&amp;"'"&amp;"!bd6"),"")</f>
        <v/>
      </c>
      <c r="BM426" s="318" t="str">
        <f aca="true">IF($D426&lt;&gt;"",INDIRECT("'"&amp;$D426&amp;"'"&amp;"!as7"),"")</f>
        <v/>
      </c>
      <c r="BN426" s="318" t="str">
        <f aca="true">IF($D426&lt;&gt;"",INDIRECT("'"&amp;$D426&amp;"'"&amp;"!at7"),"")</f>
        <v/>
      </c>
      <c r="BO426" s="318" t="str">
        <f aca="true">IF($D426&lt;&gt;"",INDIRECT("'"&amp;$D426&amp;"'"&amp;"!au7"),"")</f>
        <v/>
      </c>
      <c r="BP426" s="318" t="str">
        <f aca="true">IF($D426&lt;&gt;"",INDIRECT("'"&amp;$D426&amp;"'"&amp;"!av7"),"")</f>
        <v/>
      </c>
      <c r="BQ426" s="318" t="str">
        <f aca="true">IF($D426&lt;&gt;"",INDIRECT("'"&amp;$D426&amp;"'"&amp;"!aw7"),"")</f>
        <v/>
      </c>
      <c r="BR426" s="318" t="str">
        <f aca="true">IF($D426&lt;&gt;"",INDIRECT("'"&amp;$D426&amp;"'"&amp;"!ax7"),"")</f>
        <v/>
      </c>
      <c r="BS426" s="318" t="str">
        <f aca="true">IF($D426&lt;&gt;"",INDIRECT("'"&amp;$D426&amp;"'"&amp;"!ay7"),"")</f>
        <v/>
      </c>
      <c r="BT426" s="318" t="str">
        <f aca="true">IF($D426&lt;&gt;"",INDIRECT("'"&amp;$D426&amp;"'"&amp;"!az7"),"")</f>
        <v/>
      </c>
      <c r="BU426" s="318" t="str">
        <f aca="true">IF($D426&lt;&gt;"",INDIRECT("'"&amp;$D426&amp;"'"&amp;"!ba7"),"")</f>
        <v/>
      </c>
      <c r="BV426" s="318" t="str">
        <f aca="true">IF($D426&lt;&gt;"",INDIRECT("'"&amp;$D426&amp;"'"&amp;"!bb7"),"")</f>
        <v/>
      </c>
      <c r="BW426" s="318" t="str">
        <f aca="true">IF($D426&lt;&gt;"",INDIRECT("'"&amp;$D426&amp;"'"&amp;"!bc7"),"")</f>
        <v/>
      </c>
      <c r="BX426" s="318" t="str">
        <f aca="true">IF($D426&lt;&gt;"",INDIRECT("'"&amp;$D426&amp;"'"&amp;"!bd7"),"")</f>
        <v/>
      </c>
      <c r="BY426" s="318" t="str">
        <f aca="true">IF($D426&lt;&gt;"",INDIRECT("'"&amp;$D426&amp;"'"&amp;"!as8"),"")</f>
        <v/>
      </c>
      <c r="BZ426" s="318" t="str">
        <f aca="true">IF($D426&lt;&gt;"",INDIRECT("'"&amp;$D426&amp;"'"&amp;"!at8"),"")</f>
        <v/>
      </c>
      <c r="CA426" s="318" t="str">
        <f aca="true">IF($D426&lt;&gt;"",INDIRECT("'"&amp;$D426&amp;"'"&amp;"!au8"),"")</f>
        <v/>
      </c>
      <c r="CB426" s="318" t="str">
        <f aca="true">IF($D426&lt;&gt;"",INDIRECT("'"&amp;$D426&amp;"'"&amp;"!av8"),"")</f>
        <v/>
      </c>
      <c r="CC426" s="318" t="str">
        <f aca="true">IF($D426&lt;&gt;"",INDIRECT("'"&amp;$D426&amp;"'"&amp;"!aw8"),"")</f>
        <v/>
      </c>
      <c r="CD426" s="318" t="str">
        <f aca="true">IF($D426&lt;&gt;"",INDIRECT("'"&amp;$D426&amp;"'"&amp;"!ax8"),"")</f>
        <v/>
      </c>
      <c r="CE426" s="318" t="str">
        <f aca="true">IF($D426&lt;&gt;"",INDIRECT("'"&amp;$D426&amp;"'"&amp;"!ay8"),"")</f>
        <v/>
      </c>
      <c r="CF426" s="318" t="str">
        <f aca="true">IF($D426&lt;&gt;"",INDIRECT("'"&amp;$D426&amp;"'"&amp;"!az8"),"")</f>
        <v/>
      </c>
      <c r="CG426" s="318" t="str">
        <f aca="true">IF($D426&lt;&gt;"",INDIRECT("'"&amp;$D426&amp;"'"&amp;"!ba8"),"")</f>
        <v/>
      </c>
      <c r="CH426" s="318" t="str">
        <f aca="true">IF($D426&lt;&gt;"",INDIRECT("'"&amp;$D426&amp;"'"&amp;"!bb8"),"")</f>
        <v/>
      </c>
      <c r="CI426" s="318" t="str">
        <f aca="true">IF($D426&lt;&gt;"",INDIRECT("'"&amp;$D426&amp;"'"&amp;"!bc8"),"")</f>
        <v/>
      </c>
      <c r="CJ426" s="318" t="str">
        <f aca="true">IF($D426&lt;&gt;"",INDIRECT("'"&amp;$D426&amp;"'"&amp;"!bd8"),"")</f>
        <v/>
      </c>
      <c r="CK426" s="318" t="str">
        <f aca="true">IF($D426&lt;&gt;"",INDIRECT("'"&amp;$D426&amp;"'"&amp;"!as9"),"")</f>
        <v/>
      </c>
      <c r="CL426" s="318" t="str">
        <f aca="true">IF($D426&lt;&gt;"",INDIRECT("'"&amp;$D426&amp;"'"&amp;"!at9"),"")</f>
        <v/>
      </c>
      <c r="CM426" s="318" t="str">
        <f aca="true">IF($D426&lt;&gt;"",INDIRECT("'"&amp;$D426&amp;"'"&amp;"!au9"),"")</f>
        <v/>
      </c>
      <c r="CN426" s="318" t="str">
        <f aca="true">IF($D426&lt;&gt;"",INDIRECT("'"&amp;$D426&amp;"'"&amp;"!av9"),"")</f>
        <v/>
      </c>
      <c r="CO426" s="318" t="str">
        <f aca="true">IF($D426&lt;&gt;"",INDIRECT("'"&amp;$D426&amp;"'"&amp;"!aw9"),"")</f>
        <v/>
      </c>
      <c r="CP426" s="318" t="str">
        <f aca="true">IF($D426&lt;&gt;"",INDIRECT("'"&amp;$D426&amp;"'"&amp;"!ax9"),"")</f>
        <v/>
      </c>
      <c r="CQ426" s="318" t="str">
        <f aca="true">IF($D426&lt;&gt;"",INDIRECT("'"&amp;$D426&amp;"'"&amp;"!ay9"),"")</f>
        <v/>
      </c>
      <c r="CR426" s="318" t="str">
        <f aca="true">IF($D426&lt;&gt;"",INDIRECT("'"&amp;$D426&amp;"'"&amp;"!az9"),"")</f>
        <v/>
      </c>
      <c r="CS426" s="319" t="str">
        <f aca="true">IF($D426&lt;&gt;"",INDIRECT("'"&amp;$D426&amp;"'"&amp;"!ba9"),"")</f>
        <v/>
      </c>
      <c r="CT426" s="319" t="str">
        <f aca="true">IF($D426&lt;&gt;"",INDIRECT("'"&amp;$D426&amp;"'"&amp;"!bb9"),"")</f>
        <v/>
      </c>
      <c r="CU426" s="319" t="str">
        <f aca="true">IF($D426&lt;&gt;"",INDIRECT("'"&amp;$D426&amp;"'"&amp;"!bc9"),"")</f>
        <v/>
      </c>
      <c r="CV426" s="319" t="str">
        <f aca="true">IF($D426&lt;&gt;"",INDIRECT("'"&amp;$D426&amp;"'"&amp;"!bd9"),"")</f>
        <v/>
      </c>
      <c r="CW426" s="319" t="str">
        <f aca="true">IF($D426&lt;&gt;"",INDIRECT("'"&amp;$D426&amp;"'"&amp;"!as10"),"")</f>
        <v/>
      </c>
      <c r="CX426" s="319" t="str">
        <f aca="true">IF($D426&lt;&gt;"",INDIRECT("'"&amp;$D426&amp;"'"&amp;"!at10"),"")</f>
        <v/>
      </c>
      <c r="CY426" s="319" t="str">
        <f aca="true">IF($D426&lt;&gt;"",INDIRECT("'"&amp;$D426&amp;"'"&amp;"!au10"),"")</f>
        <v/>
      </c>
      <c r="CZ426" s="319" t="str">
        <f aca="true">IF($D426&lt;&gt;"",INDIRECT("'"&amp;$D426&amp;"'"&amp;"!av10"),"")</f>
        <v/>
      </c>
      <c r="DA426" s="319" t="str">
        <f aca="true">IF($D426&lt;&gt;"",INDIRECT("'"&amp;$D426&amp;"'"&amp;"!aw10"),"")</f>
        <v/>
      </c>
      <c r="DB426" s="319" t="str">
        <f aca="true">IF($D426&lt;&gt;"",INDIRECT("'"&amp;$D426&amp;"'"&amp;"!ax10"),"")</f>
        <v/>
      </c>
      <c r="DC426" s="319" t="str">
        <f aca="true">IF($D426&lt;&gt;"",INDIRECT("'"&amp;$D426&amp;"'"&amp;"!ay10"),"")</f>
        <v/>
      </c>
      <c r="DD426" s="319" t="str">
        <f aca="true">IF($D426&lt;&gt;"",INDIRECT("'"&amp;$D426&amp;"'"&amp;"!az10"),"")</f>
        <v/>
      </c>
      <c r="DE426" s="319" t="str">
        <f aca="true">IF($D426&lt;&gt;"",INDIRECT("'"&amp;$D426&amp;"'"&amp;"!ba10"),"")</f>
        <v/>
      </c>
      <c r="DF426" s="319" t="str">
        <f aca="true">IF($D426&lt;&gt;"",INDIRECT("'"&amp;$D426&amp;"'"&amp;"!bb10"),"")</f>
        <v/>
      </c>
      <c r="DG426" s="319" t="str">
        <f aca="true">IF($D426&lt;&gt;"",INDIRECT("'"&amp;$D426&amp;"'"&amp;"!bc10"),"")</f>
        <v/>
      </c>
      <c r="DH426" s="319" t="str">
        <f aca="true">IF($D426&lt;&gt;"",INDIRECT("'"&amp;$D426&amp;"'"&amp;"!bd10"),"")</f>
        <v/>
      </c>
      <c r="DI426" s="319" t="str">
        <f aca="true">IF($D426&lt;&gt;"",INDIRECT("'"&amp;$D426&amp;"'"&amp;"!as11"),"")</f>
        <v/>
      </c>
      <c r="DJ426" s="319" t="str">
        <f aca="true">IF($D426&lt;&gt;"",INDIRECT("'"&amp;$D426&amp;"'"&amp;"!at11"),"")</f>
        <v/>
      </c>
      <c r="DK426" s="319" t="str">
        <f aca="true">IF($D426&lt;&gt;"",INDIRECT("'"&amp;$D426&amp;"'"&amp;"!au11"),"")</f>
        <v/>
      </c>
      <c r="DL426" s="319" t="str">
        <f aca="true">IF($D426&lt;&gt;"",INDIRECT("'"&amp;$D426&amp;"'"&amp;"!av11"),"")</f>
        <v/>
      </c>
      <c r="DM426" s="319" t="str">
        <f aca="true">IF($D426&lt;&gt;"",INDIRECT("'"&amp;$D426&amp;"'"&amp;"!aw11"),"")</f>
        <v/>
      </c>
      <c r="DN426" s="319" t="str">
        <f aca="true">IF($D426&lt;&gt;"",INDIRECT("'"&amp;$D426&amp;"'"&amp;"!ax11"),"")</f>
        <v/>
      </c>
      <c r="DO426" s="319" t="str">
        <f aca="true">IF($D426&lt;&gt;"",INDIRECT("'"&amp;$D426&amp;"'"&amp;"!ay11"),"")</f>
        <v/>
      </c>
      <c r="DP426" s="319" t="str">
        <f aca="true">IF($D426&lt;&gt;"",INDIRECT("'"&amp;$D426&amp;"'"&amp;"!az11"),"")</f>
        <v/>
      </c>
      <c r="DQ426" s="319" t="str">
        <f aca="true">IF($D426&lt;&gt;"",INDIRECT("'"&amp;$D426&amp;"'"&amp;"!ba11"),"")</f>
        <v/>
      </c>
      <c r="DR426" s="319" t="str">
        <f aca="true">IF($D426&lt;&gt;"",INDIRECT("'"&amp;$D426&amp;"'"&amp;"!bb11"),"")</f>
        <v/>
      </c>
      <c r="DS426" s="319" t="str">
        <f aca="true">IF($D426&lt;&gt;"",INDIRECT("'"&amp;$D426&amp;"'"&amp;"!bc11"),"")</f>
        <v/>
      </c>
      <c r="DT426" s="319" t="str">
        <f aca="true">IF($D426&lt;&gt;"",INDIRECT("'"&amp;$D426&amp;"'"&amp;"!bd11"),"")</f>
        <v/>
      </c>
      <c r="DU426" s="319" t="str">
        <f aca="true">IF($D426&lt;&gt;"",INDIRECT("'"&amp;$D426&amp;"'"&amp;"!as12"),"")</f>
        <v/>
      </c>
      <c r="DV426" s="319" t="str">
        <f aca="true">IF($D426&lt;&gt;"",INDIRECT("'"&amp;$D426&amp;"'"&amp;"!at12"),"")</f>
        <v/>
      </c>
      <c r="DW426" s="319" t="str">
        <f aca="true">IF($D426&lt;&gt;"",INDIRECT("'"&amp;$D426&amp;"'"&amp;"!au12"),"")</f>
        <v/>
      </c>
      <c r="DX426" s="319" t="str">
        <f aca="true">IF($D426&lt;&gt;"",INDIRECT("'"&amp;$D426&amp;"'"&amp;"!av12"),"")</f>
        <v/>
      </c>
      <c r="DY426" s="319" t="str">
        <f aca="true">IF($D426&lt;&gt;"",INDIRECT("'"&amp;$D426&amp;"'"&amp;"!aw12"),"")</f>
        <v/>
      </c>
      <c r="DZ426" s="319" t="str">
        <f aca="true">IF($D426&lt;&gt;"",INDIRECT("'"&amp;$D426&amp;"'"&amp;"!ax12"),"")</f>
        <v/>
      </c>
      <c r="EA426" s="319" t="str">
        <f aca="true">IF($D426&lt;&gt;"",INDIRECT("'"&amp;$D426&amp;"'"&amp;"!ay12"),"")</f>
        <v/>
      </c>
      <c r="EB426" s="319" t="str">
        <f aca="true">IF($D426&lt;&gt;"",INDIRECT("'"&amp;$D426&amp;"'"&amp;"!az12"),"")</f>
        <v/>
      </c>
      <c r="EC426" s="319" t="str">
        <f aca="true">IF($D426&lt;&gt;"",INDIRECT("'"&amp;$D426&amp;"'"&amp;"!ba12"),"")</f>
        <v/>
      </c>
      <c r="ED426" s="319" t="str">
        <f aca="true">IF($D426&lt;&gt;"",INDIRECT("'"&amp;$D426&amp;"'"&amp;"!bb12"),"")</f>
        <v/>
      </c>
      <c r="EE426" s="319" t="str">
        <f aca="true">IF($D426&lt;&gt;"",INDIRECT("'"&amp;$D426&amp;"'"&amp;"!bc12"),"")</f>
        <v/>
      </c>
      <c r="EF426" s="319" t="str">
        <f aca="true">IF($D426&lt;&gt;"",INDIRECT("'"&amp;$D426&amp;"'"&amp;"!bd12"),"")</f>
        <v/>
      </c>
      <c r="EG426" s="319" t="str">
        <f aca="true">IF($D426&lt;&gt;"",INDIRECT("'"&amp;$D426&amp;"'"&amp;"!as13"),"")</f>
        <v/>
      </c>
      <c r="EH426" s="319" t="str">
        <f aca="true">IF($D426&lt;&gt;"",INDIRECT("'"&amp;$D426&amp;"'"&amp;"!at13"),"")</f>
        <v/>
      </c>
      <c r="EI426" s="319" t="str">
        <f aca="true">IF($D426&lt;&gt;"",INDIRECT("'"&amp;$D426&amp;"'"&amp;"!au13"),"")</f>
        <v/>
      </c>
      <c r="EJ426" s="319" t="str">
        <f aca="true">IF($D426&lt;&gt;"",INDIRECT("'"&amp;$D426&amp;"'"&amp;"!av13"),"")</f>
        <v/>
      </c>
      <c r="EK426" s="319" t="str">
        <f aca="true">IF($D426&lt;&gt;"",INDIRECT("'"&amp;$D426&amp;"'"&amp;"!aw13"),"")</f>
        <v/>
      </c>
      <c r="EL426" s="319" t="str">
        <f aca="true">IF($D426&lt;&gt;"",INDIRECT("'"&amp;$D426&amp;"'"&amp;"!ax13"),"")</f>
        <v/>
      </c>
      <c r="EM426" s="319" t="str">
        <f aca="true">IF($D426&lt;&gt;"",INDIRECT("'"&amp;$D426&amp;"'"&amp;"!ay13"),"")</f>
        <v/>
      </c>
      <c r="EN426" s="319" t="str">
        <f aca="true">IF($D426&lt;&gt;"",INDIRECT("'"&amp;$D426&amp;"'"&amp;"!az13"),"")</f>
        <v/>
      </c>
      <c r="EO426" s="319" t="str">
        <f aca="true">IF($D426&lt;&gt;"",INDIRECT("'"&amp;$D426&amp;"'"&amp;"!ba13"),"")</f>
        <v/>
      </c>
      <c r="EP426" s="319" t="str">
        <f aca="true">IF($D426&lt;&gt;"",INDIRECT("'"&amp;$D426&amp;"'"&amp;"!bb13"),"")</f>
        <v/>
      </c>
      <c r="EQ426" s="319" t="str">
        <f aca="true">IF($D426&lt;&gt;"",INDIRECT("'"&amp;$D426&amp;"'"&amp;"!bc13"),"")</f>
        <v/>
      </c>
      <c r="ER426" s="319" t="str">
        <f aca="true">IF($D426&lt;&gt;"",INDIRECT("'"&amp;$D426&amp;"'"&amp;"!bd13"),"")</f>
        <v/>
      </c>
      <c r="ES426" s="319" t="str">
        <f aca="true">IF($D426&lt;&gt;"",INDIRECT("'"&amp;$D426&amp;"'"&amp;"!as14"),"")</f>
        <v/>
      </c>
      <c r="ET426" s="319" t="str">
        <f aca="true">IF($D426&lt;&gt;"",INDIRECT("'"&amp;$D426&amp;"'"&amp;"!at14"),"")</f>
        <v/>
      </c>
      <c r="EU426" s="319" t="str">
        <f aca="true">IF($D426&lt;&gt;"",INDIRECT("'"&amp;$D426&amp;"'"&amp;"!au14"),"")</f>
        <v/>
      </c>
      <c r="EV426" s="319" t="str">
        <f aca="true">IF($D426&lt;&gt;"",INDIRECT("'"&amp;$D426&amp;"'"&amp;"!av14"),"")</f>
        <v/>
      </c>
      <c r="EW426" s="319" t="str">
        <f aca="true">IF($D426&lt;&gt;"",INDIRECT("'"&amp;$D426&amp;"'"&amp;"!aw14"),"")</f>
        <v/>
      </c>
      <c r="EX426" s="319" t="str">
        <f aca="true">IF($D426&lt;&gt;"",INDIRECT("'"&amp;$D426&amp;"'"&amp;"!ax14"),"")</f>
        <v/>
      </c>
      <c r="EY426" s="319" t="str">
        <f aca="true">IF($D426&lt;&gt;"",INDIRECT("'"&amp;$D426&amp;"'"&amp;"!ay14"),"")</f>
        <v/>
      </c>
      <c r="EZ426" s="319" t="str">
        <f aca="true">IF($D426&lt;&gt;"",INDIRECT("'"&amp;$D426&amp;"'"&amp;"!az14"),"")</f>
        <v/>
      </c>
      <c r="FA426" s="319" t="str">
        <f aca="true">IF($D426&lt;&gt;"",INDIRECT("'"&amp;$D426&amp;"'"&amp;"!ba14"),"")</f>
        <v/>
      </c>
      <c r="FB426" s="319" t="str">
        <f aca="true">IF($D426&lt;&gt;"",INDIRECT("'"&amp;$D426&amp;"'"&amp;"!bb14"),"")</f>
        <v/>
      </c>
      <c r="FC426" s="319" t="str">
        <f aca="true">IF($D426&lt;&gt;"",INDIRECT("'"&amp;$D426&amp;"'"&amp;"!bc14"),"")</f>
        <v/>
      </c>
      <c r="FD426" s="319" t="str">
        <f aca="true">IF($D426&lt;&gt;"",INDIRECT("'"&amp;$D426&amp;"'"&amp;"!bd14"),"")</f>
        <v/>
      </c>
      <c r="FE426" s="319" t="str">
        <f aca="true">IF($D426&lt;&gt;"",INDIRECT("'"&amp;$D426&amp;"'"&amp;"!as15"),"")</f>
        <v/>
      </c>
      <c r="FF426" s="319" t="str">
        <f aca="true">IF($D426&lt;&gt;"",INDIRECT("'"&amp;$D426&amp;"'"&amp;"!at15"),"")</f>
        <v/>
      </c>
      <c r="FG426" s="319" t="str">
        <f aca="true">IF($D426&lt;&gt;"",INDIRECT("'"&amp;$D426&amp;"'"&amp;"!au15"),"")</f>
        <v/>
      </c>
      <c r="FH426" s="319" t="str">
        <f aca="true">IF($D426&lt;&gt;"",INDIRECT("'"&amp;$D426&amp;"'"&amp;"!av15"),"")</f>
        <v/>
      </c>
      <c r="FI426" s="319" t="str">
        <f aca="true">IF($D426&lt;&gt;"",INDIRECT("'"&amp;$D426&amp;"'"&amp;"!aw15"),"")</f>
        <v/>
      </c>
      <c r="FJ426" s="319" t="str">
        <f aca="true">IF($D426&lt;&gt;"",INDIRECT("'"&amp;$D426&amp;"'"&amp;"!ax15"),"")</f>
        <v/>
      </c>
      <c r="FK426" s="319" t="str">
        <f aca="true">IF($D426&lt;&gt;"",INDIRECT("'"&amp;$D426&amp;"'"&amp;"!ay15"),"")</f>
        <v/>
      </c>
      <c r="FL426" s="319" t="str">
        <f aca="true">IF($D426&lt;&gt;"",INDIRECT("'"&amp;$D426&amp;"'"&amp;"!az15"),"")</f>
        <v/>
      </c>
      <c r="FM426" s="319" t="str">
        <f aca="true">IF($D426&lt;&gt;"",INDIRECT("'"&amp;$D426&amp;"'"&amp;"!ba15"),"")</f>
        <v/>
      </c>
      <c r="FN426" s="319" t="str">
        <f aca="true">IF($D426&lt;&gt;"",INDIRECT("'"&amp;$D426&amp;"'"&amp;"!bb15"),"")</f>
        <v/>
      </c>
      <c r="FO426" s="319" t="str">
        <f aca="true">IF($D426&lt;&gt;"",INDIRECT("'"&amp;$D426&amp;"'"&amp;"!bc15"),"")</f>
        <v/>
      </c>
      <c r="FP426" s="319" t="str">
        <f aca="true">IF($D426&lt;&gt;"",INDIRECT("'"&amp;$D426&amp;"'"&amp;"!bd15"),"")</f>
        <v/>
      </c>
      <c r="FQ426" s="319" t="str">
        <f aca="true">IF($D426&lt;&gt;"",INDIRECT("'"&amp;$D426&amp;"'"&amp;"!as16"),"")</f>
        <v/>
      </c>
      <c r="FR426" s="319" t="str">
        <f aca="true">IF($D426&lt;&gt;"",INDIRECT("'"&amp;$D426&amp;"'"&amp;"!at16"),"")</f>
        <v/>
      </c>
      <c r="FS426" s="319" t="str">
        <f aca="true">IF($D426&lt;&gt;"",INDIRECT("'"&amp;$D426&amp;"'"&amp;"!au16"),"")</f>
        <v/>
      </c>
      <c r="FT426" s="319" t="str">
        <f aca="true">IF($D426&lt;&gt;"",INDIRECT("'"&amp;$D426&amp;"'"&amp;"!av16"),"")</f>
        <v/>
      </c>
      <c r="FU426" s="319" t="str">
        <f aca="true">IF($D426&lt;&gt;"",INDIRECT("'"&amp;$D426&amp;"'"&amp;"!aw16"),"")</f>
        <v/>
      </c>
      <c r="FV426" s="319" t="str">
        <f aca="true">IF($D426&lt;&gt;"",INDIRECT("'"&amp;$D426&amp;"'"&amp;"!ax16"),"")</f>
        <v/>
      </c>
      <c r="FW426" s="319" t="str">
        <f aca="true">IF($D426&lt;&gt;"",INDIRECT("'"&amp;$D426&amp;"'"&amp;"!ay16"),"")</f>
        <v/>
      </c>
      <c r="FX426" s="319" t="str">
        <f aca="true">IF($D426&lt;&gt;"",INDIRECT("'"&amp;$D426&amp;"'"&amp;"!az16"),"")</f>
        <v/>
      </c>
      <c r="FY426" s="319" t="str">
        <f aca="true">IF($D426&lt;&gt;"",INDIRECT("'"&amp;$D426&amp;"'"&amp;"!ba16"),"")</f>
        <v/>
      </c>
      <c r="FZ426" s="319" t="str">
        <f aca="true">IF($D426&lt;&gt;"",INDIRECT("'"&amp;$D426&amp;"'"&amp;"!bb16"),"")</f>
        <v/>
      </c>
      <c r="GA426" s="319" t="str">
        <f aca="true">IF($D426&lt;&gt;"",INDIRECT("'"&amp;$D426&amp;"'"&amp;"!bc16"),"")</f>
        <v/>
      </c>
      <c r="GB426" s="319" t="str">
        <f aca="true">IF($D426&lt;&gt;"",INDIRECT("'"&amp;$D426&amp;"'"&amp;"!bd16"),"")</f>
        <v/>
      </c>
      <c r="GC426" s="319" t="str">
        <f aca="true">IF($D426&lt;&gt;"",INDIRECT("'"&amp;$D426&amp;"'"&amp;"!as17"),"")</f>
        <v/>
      </c>
      <c r="GD426" s="319" t="str">
        <f aca="true">IF($D426&lt;&gt;"",INDIRECT("'"&amp;$D426&amp;"'"&amp;"!at17"),"")</f>
        <v/>
      </c>
      <c r="GE426" s="319" t="str">
        <f aca="true">IF($D426&lt;&gt;"",INDIRECT("'"&amp;$D426&amp;"'"&amp;"!au17"),"")</f>
        <v/>
      </c>
      <c r="GF426" s="319" t="str">
        <f aca="true">IF($D426&lt;&gt;"",INDIRECT("'"&amp;$D426&amp;"'"&amp;"!av17"),"")</f>
        <v/>
      </c>
      <c r="GG426" s="319" t="str">
        <f aca="true">IF($D426&lt;&gt;"",INDIRECT("'"&amp;$D426&amp;"'"&amp;"!aw17"),"")</f>
        <v/>
      </c>
      <c r="GH426" s="319" t="str">
        <f aca="true">IF($D426&lt;&gt;"",INDIRECT("'"&amp;$D426&amp;"'"&amp;"!ax17"),"")</f>
        <v/>
      </c>
      <c r="GI426" s="319" t="str">
        <f aca="true">IF($D426&lt;&gt;"",INDIRECT("'"&amp;$D426&amp;"'"&amp;"!ay17"),"")</f>
        <v/>
      </c>
      <c r="GJ426" s="319" t="str">
        <f aca="true">IF($D426&lt;&gt;"",INDIRECT("'"&amp;$D426&amp;"'"&amp;"!az17"),"")</f>
        <v/>
      </c>
      <c r="GK426" s="319" t="str">
        <f aca="true">IF($D426&lt;&gt;"",INDIRECT("'"&amp;$D426&amp;"'"&amp;"!ba17"),"")</f>
        <v/>
      </c>
      <c r="GL426" s="319" t="str">
        <f aca="true">IF($D426&lt;&gt;"",INDIRECT("'"&amp;$D426&amp;"'"&amp;"!bb17"),"")</f>
        <v/>
      </c>
      <c r="GM426" s="319" t="str">
        <f aca="true">IF($D426&lt;&gt;"",INDIRECT("'"&amp;$D426&amp;"'"&amp;"!bc17"),"")</f>
        <v/>
      </c>
      <c r="GN426" s="319" t="str">
        <f aca="true">IF($D426&lt;&gt;"",INDIRECT("'"&amp;$D426&amp;"'"&amp;"!bd17"),"")</f>
        <v/>
      </c>
      <c r="GO426" s="319" t="str">
        <f aca="true">IF($D426&lt;&gt;"",INDIRECT("'"&amp;$D426&amp;"'"&amp;"!as18"),"")</f>
        <v/>
      </c>
      <c r="GP426" s="319" t="str">
        <f aca="true">IF($D426&lt;&gt;"",INDIRECT("'"&amp;$D426&amp;"'"&amp;"!at18"),"")</f>
        <v/>
      </c>
      <c r="GQ426" s="319" t="str">
        <f aca="true">IF($D426&lt;&gt;"",INDIRECT("'"&amp;$D426&amp;"'"&amp;"!au18"),"")</f>
        <v/>
      </c>
      <c r="GR426" s="319" t="str">
        <f aca="true">IF($D426&lt;&gt;"",INDIRECT("'"&amp;$D426&amp;"'"&amp;"!av18"),"")</f>
        <v/>
      </c>
      <c r="GS426" s="319" t="str">
        <f aca="true">IF($D426&lt;&gt;"",INDIRECT("'"&amp;$D426&amp;"'"&amp;"!aw18"),"")</f>
        <v/>
      </c>
      <c r="GT426" s="319" t="str">
        <f aca="true">IF($D426&lt;&gt;"",INDIRECT("'"&amp;$D426&amp;"'"&amp;"!ax18"),"")</f>
        <v/>
      </c>
      <c r="GU426" s="319" t="str">
        <f aca="true">IF($D426&lt;&gt;"",INDIRECT("'"&amp;$D426&amp;"'"&amp;"!ay18"),"")</f>
        <v/>
      </c>
      <c r="GV426" s="319" t="str">
        <f aca="true">IF($D426&lt;&gt;"",INDIRECT("'"&amp;$D426&amp;"'"&amp;"!az18"),"")</f>
        <v/>
      </c>
      <c r="GW426" s="319" t="str">
        <f aca="true">IF($D426&lt;&gt;"",INDIRECT("'"&amp;$D426&amp;"'"&amp;"!ba18"),"")</f>
        <v/>
      </c>
      <c r="GX426" s="319" t="str">
        <f aca="true">IF($D426&lt;&gt;"",INDIRECT("'"&amp;$D426&amp;"'"&amp;"!bb18"),"")</f>
        <v/>
      </c>
      <c r="GY426" s="319" t="str">
        <f aca="true">IF($D426&lt;&gt;"",INDIRECT("'"&amp;$D426&amp;"'"&amp;"!bc18"),"")</f>
        <v/>
      </c>
      <c r="GZ426" s="319" t="str">
        <f aca="true">IF($D426&lt;&gt;"",INDIRECT("'"&amp;$D426&amp;"'"&amp;"!bd18"),"")</f>
        <v/>
      </c>
      <c r="HA426" s="319" t="str">
        <f aca="true">IF($D426&lt;&gt;"",INDIRECT("'"&amp;$D426&amp;"'"&amp;"!as19"),"")</f>
        <v/>
      </c>
      <c r="HB426" s="319" t="str">
        <f aca="true">IF($D426&lt;&gt;"",INDIRECT("'"&amp;$D426&amp;"'"&amp;"!at19"),"")</f>
        <v/>
      </c>
      <c r="HC426" s="319" t="str">
        <f aca="true">IF($D426&lt;&gt;"",INDIRECT("'"&amp;$D426&amp;"'"&amp;"!au19"),"")</f>
        <v/>
      </c>
      <c r="HD426" s="319" t="str">
        <f aca="true">IF($D426&lt;&gt;"",INDIRECT("'"&amp;$D426&amp;"'"&amp;"!av19"),"")</f>
        <v/>
      </c>
      <c r="HE426" s="319" t="str">
        <f aca="true">IF($D426&lt;&gt;"",INDIRECT("'"&amp;$D426&amp;"'"&amp;"!aw19"),"")</f>
        <v/>
      </c>
      <c r="HF426" s="319" t="str">
        <f aca="true">IF($D426&lt;&gt;"",INDIRECT("'"&amp;$D426&amp;"'"&amp;"!ax19"),"")</f>
        <v/>
      </c>
      <c r="HG426" s="319" t="str">
        <f aca="true">IF($D426&lt;&gt;"",INDIRECT("'"&amp;$D426&amp;"'"&amp;"!ay19"),"")</f>
        <v/>
      </c>
      <c r="HH426" s="319" t="str">
        <f aca="true">IF($D426&lt;&gt;"",INDIRECT("'"&amp;$D426&amp;"'"&amp;"!az19"),"")</f>
        <v/>
      </c>
      <c r="HI426" s="319" t="str">
        <f aca="true">IF($D426&lt;&gt;"",INDIRECT("'"&amp;$D426&amp;"'"&amp;"!ba19"),"")</f>
        <v/>
      </c>
      <c r="HJ426" s="319" t="str">
        <f aca="true">IF($D426&lt;&gt;"",INDIRECT("'"&amp;$D426&amp;"'"&amp;"!bb19"),"")</f>
        <v/>
      </c>
      <c r="HK426" s="319" t="str">
        <f aca="true">IF($D426&lt;&gt;"",INDIRECT("'"&amp;$D426&amp;"'"&amp;"!bc19"),"")</f>
        <v/>
      </c>
      <c r="HL426" s="319" t="str">
        <f aca="true">IF($D426&lt;&gt;"",INDIRECT("'"&amp;$D426&amp;"'"&amp;"!bd19"),"")</f>
        <v/>
      </c>
      <c r="HM426" s="320" t="str">
        <f aca="true">IF($D426&lt;&gt;"",INDIRECT("'"&amp;$D426&amp;"'"&amp;"!as20"),"")</f>
        <v/>
      </c>
      <c r="HN426" s="319" t="str">
        <f aca="true">IF($D426&lt;&gt;"",INDIRECT("'"&amp;$D426&amp;"'"&amp;"!at20"),"")</f>
        <v/>
      </c>
      <c r="HO426" s="319" t="str">
        <f aca="true">IF($D426&lt;&gt;"",INDIRECT("'"&amp;$D426&amp;"'"&amp;"!au20"),"")</f>
        <v/>
      </c>
      <c r="HP426" s="319" t="str">
        <f aca="true">IF($D426&lt;&gt;"",INDIRECT("'"&amp;$D426&amp;"'"&amp;"!av20"),"")</f>
        <v/>
      </c>
      <c r="HQ426" s="319" t="str">
        <f aca="true">IF($D426&lt;&gt;"",INDIRECT("'"&amp;$D426&amp;"'"&amp;"!aw20"),"")</f>
        <v/>
      </c>
      <c r="HR426" s="319" t="str">
        <f aca="true">IF($D426&lt;&gt;"",INDIRECT("'"&amp;$D426&amp;"'"&amp;"!ax20"),"")</f>
        <v/>
      </c>
      <c r="HS426" s="319" t="str">
        <f aca="true">IF($D426&lt;&gt;"",INDIRECT("'"&amp;$D426&amp;"'"&amp;"!ay20"),"")</f>
        <v/>
      </c>
      <c r="HT426" s="319" t="str">
        <f aca="true">IF($D426&lt;&gt;"",INDIRECT("'"&amp;$D426&amp;"'"&amp;"!az20"),"")</f>
        <v/>
      </c>
      <c r="HU426" s="319" t="str">
        <f aca="true">IF($D426&lt;&gt;"",INDIRECT("'"&amp;$D426&amp;"'"&amp;"!ba20"),"")</f>
        <v/>
      </c>
      <c r="HV426" s="319" t="str">
        <f aca="true">IF($D426&lt;&gt;"",INDIRECT("'"&amp;$D426&amp;"'"&amp;"!bb20"),"")</f>
        <v/>
      </c>
      <c r="HW426" s="319" t="str">
        <f aca="true">IF($D426&lt;&gt;"",INDIRECT("'"&amp;$D426&amp;"'"&amp;"!bc20"),"")</f>
        <v/>
      </c>
      <c r="HX426" s="319" t="str">
        <f aca="true">IF($D426&lt;&gt;"",INDIRECT("'"&amp;$D426&amp;"'"&amp;"!bd20"),"")</f>
        <v/>
      </c>
      <c r="HY426" s="319" t="str">
        <f aca="true">IF($D426&lt;&gt;"",INDIRECT("'"&amp;$D426&amp;"'"&amp;"!as21"),"")</f>
        <v/>
      </c>
      <c r="HZ426" s="319" t="str">
        <f aca="true">IF($D426&lt;&gt;"",INDIRECT("'"&amp;$D426&amp;"'"&amp;"!at21"),"")</f>
        <v/>
      </c>
      <c r="IA426" s="319" t="str">
        <f aca="true">IF($D426&lt;&gt;"",INDIRECT("'"&amp;$D426&amp;"'"&amp;"!au21"),"")</f>
        <v/>
      </c>
      <c r="IB426" s="319" t="str">
        <f aca="true">IF($D426&lt;&gt;"",INDIRECT("'"&amp;$D426&amp;"'"&amp;"!av21"),"")</f>
        <v/>
      </c>
      <c r="IC426" s="319" t="str">
        <f aca="true">IF($D426&lt;&gt;"",INDIRECT("'"&amp;$D426&amp;"'"&amp;"!aw21"),"")</f>
        <v/>
      </c>
      <c r="ID426" s="319" t="str">
        <f aca="true">IF($D426&lt;&gt;"",INDIRECT("'"&amp;$D426&amp;"'"&amp;"!ax21"),"")</f>
        <v/>
      </c>
      <c r="IE426" s="319" t="str">
        <f aca="true">IF($D426&lt;&gt;"",INDIRECT("'"&amp;$D426&amp;"'"&amp;"!ay21"),"")</f>
        <v/>
      </c>
      <c r="IF426" s="319" t="str">
        <f aca="true">IF($D426&lt;&gt;"",INDIRECT("'"&amp;$D426&amp;"'"&amp;"!az21"),"")</f>
        <v/>
      </c>
      <c r="IG426" s="319" t="str">
        <f aca="true">IF($D426&lt;&gt;"",INDIRECT("'"&amp;$D426&amp;"'"&amp;"!ba21"),"")</f>
        <v/>
      </c>
      <c r="IH426" s="319" t="str">
        <f aca="true">IF($D426&lt;&gt;"",INDIRECT("'"&amp;$D426&amp;"'"&amp;"!bb21"),"")</f>
        <v/>
      </c>
      <c r="II426" s="319" t="str">
        <f aca="true">IF($D426&lt;&gt;"",INDIRECT("'"&amp;$D426&amp;"'"&amp;"!bc21"),"")</f>
        <v/>
      </c>
      <c r="IJ426" s="319" t="str">
        <f aca="true">IF($D426&lt;&gt;"",INDIRECT("'"&amp;$D426&amp;"'"&amp;"!bd21"),"")</f>
        <v/>
      </c>
      <c r="IK426" s="319" t="str">
        <f aca="true">IF($D426&lt;&gt;"",INDIRECT("'"&amp;$D426&amp;"'"&amp;"!as22"),"")</f>
        <v/>
      </c>
      <c r="IL426" s="319" t="str">
        <f aca="true">IF($D426&lt;&gt;"",INDIRECT("'"&amp;$D426&amp;"'"&amp;"!at22"),"")</f>
        <v/>
      </c>
      <c r="IM426" s="319" t="str">
        <f aca="true">IF($D426&lt;&gt;"",INDIRECT("'"&amp;$D426&amp;"'"&amp;"!au22"),"")</f>
        <v/>
      </c>
      <c r="IN426" s="319" t="str">
        <f aca="true">IF($D426&lt;&gt;"",INDIRECT("'"&amp;$D426&amp;"'"&amp;"!av22"),"")</f>
        <v/>
      </c>
      <c r="IO426" s="319" t="str">
        <f aca="true">IF($D426&lt;&gt;"",INDIRECT("'"&amp;$D426&amp;"'"&amp;"!aw22"),"")</f>
        <v/>
      </c>
      <c r="IP426" s="319" t="str">
        <f aca="true">IF($D426&lt;&gt;"",INDIRECT("'"&amp;$D426&amp;"'"&amp;"!ax22"),"")</f>
        <v/>
      </c>
      <c r="IQ426" s="319" t="str">
        <f aca="true">IF($D426&lt;&gt;"",INDIRECT("'"&amp;$D426&amp;"'"&amp;"!ay22"),"")</f>
        <v/>
      </c>
      <c r="IR426" s="319" t="str">
        <f aca="true">IF($D426&lt;&gt;"",INDIRECT("'"&amp;$D426&amp;"'"&amp;"!az22"),"")</f>
        <v/>
      </c>
      <c r="IS426" s="319" t="str">
        <f aca="true">IF($D426&lt;&gt;"",INDIRECT("'"&amp;$D426&amp;"'"&amp;"!ba22"),"")</f>
        <v/>
      </c>
      <c r="IT426" s="319" t="str">
        <f aca="true">IF($D426&lt;&gt;"",INDIRECT("'"&amp;$D426&amp;"'"&amp;"!bb22"),"")</f>
        <v/>
      </c>
      <c r="IU426" s="319" t="str">
        <f aca="true">IF($D426&lt;&gt;"",INDIRECT("'"&amp;$D426&amp;"'"&amp;"!bc22"),"")</f>
        <v/>
      </c>
      <c r="IV426" s="320" t="str">
        <f aca="true">IF($D426&lt;&gt;"",INDIRECT("'"&amp;$D426&amp;"'"&amp;"!bd22"),"")</f>
        <v/>
      </c>
    </row>
    <row r="427" customFormat="false" ht="15" hidden="false" customHeight="false" outlineLevel="0" collapsed="false">
      <c r="BF427" s="330"/>
      <c r="BG427" s="330"/>
      <c r="HM427" s="320"/>
    </row>
    <row r="428" customFormat="false" ht="15" hidden="false" customHeight="false" outlineLevel="0" collapsed="false">
      <c r="BF428" s="330"/>
      <c r="BG428" s="330"/>
      <c r="HM428" s="320"/>
    </row>
    <row r="429" customFormat="false" ht="15" hidden="false" customHeight="false" outlineLevel="0" collapsed="false">
      <c r="BF429" s="330"/>
      <c r="BG429" s="330"/>
      <c r="HM429" s="320"/>
    </row>
    <row r="430" customFormat="false" ht="15" hidden="false" customHeight="false" outlineLevel="0" collapsed="false">
      <c r="BF430" s="330"/>
      <c r="BG430" s="330"/>
      <c r="HM430" s="320"/>
    </row>
    <row r="431" customFormat="false" ht="15" hidden="false" customHeight="false" outlineLevel="0" collapsed="false">
      <c r="BF431" s="330"/>
      <c r="BG431" s="330"/>
      <c r="HM431" s="320"/>
    </row>
    <row r="432" customFormat="false" ht="15" hidden="false" customHeight="false" outlineLevel="0" collapsed="false">
      <c r="BF432" s="330"/>
      <c r="BG432" s="330"/>
      <c r="HM432" s="320"/>
    </row>
    <row r="433" customFormat="false" ht="15" hidden="false" customHeight="false" outlineLevel="0" collapsed="false">
      <c r="BF433" s="330"/>
      <c r="BG433" s="330"/>
      <c r="HM433" s="320"/>
    </row>
    <row r="434" customFormat="false" ht="15" hidden="false" customHeight="false" outlineLevel="0" collapsed="false">
      <c r="BF434" s="330"/>
      <c r="BG434" s="330"/>
      <c r="HM434" s="320"/>
    </row>
    <row r="435" customFormat="false" ht="15" hidden="false" customHeight="false" outlineLevel="0" collapsed="false">
      <c r="BF435" s="330"/>
      <c r="BG435" s="330"/>
      <c r="HM435" s="320"/>
    </row>
    <row r="436" customFormat="false" ht="15" hidden="false" customHeight="false" outlineLevel="0" collapsed="false">
      <c r="BF436" s="330"/>
      <c r="BG436" s="330"/>
      <c r="HM436" s="320"/>
    </row>
    <row r="437" customFormat="false" ht="15" hidden="false" customHeight="false" outlineLevel="0" collapsed="false">
      <c r="BF437" s="330"/>
      <c r="BG437" s="330"/>
      <c r="HM437" s="320"/>
    </row>
    <row r="438" customFormat="false" ht="15" hidden="false" customHeight="false" outlineLevel="0" collapsed="false">
      <c r="BF438" s="330"/>
      <c r="BG438" s="330"/>
      <c r="HM438" s="320"/>
    </row>
    <row r="439" customFormat="false" ht="15" hidden="false" customHeight="false" outlineLevel="0" collapsed="false">
      <c r="BF439" s="330"/>
      <c r="BG439" s="330"/>
      <c r="HM439" s="320"/>
    </row>
    <row r="440" customFormat="false" ht="15" hidden="false" customHeight="false" outlineLevel="0" collapsed="false">
      <c r="BF440" s="330"/>
      <c r="BG440" s="330"/>
      <c r="HM440" s="320"/>
    </row>
    <row r="441" customFormat="false" ht="15" hidden="false" customHeight="false" outlineLevel="0" collapsed="false">
      <c r="BF441" s="330"/>
      <c r="BG441" s="330"/>
      <c r="HM441" s="320"/>
    </row>
    <row r="442" customFormat="false" ht="15" hidden="false" customHeight="false" outlineLevel="0" collapsed="false">
      <c r="BF442" s="330"/>
      <c r="BG442" s="330"/>
      <c r="HM442" s="320"/>
    </row>
    <row r="443" customFormat="false" ht="15" hidden="false" customHeight="false" outlineLevel="0" collapsed="false">
      <c r="BF443" s="330"/>
      <c r="BG443" s="330"/>
      <c r="HM443" s="320"/>
    </row>
    <row r="444" customFormat="false" ht="15" hidden="false" customHeight="false" outlineLevel="0" collapsed="false">
      <c r="BF444" s="330"/>
      <c r="BG444" s="330"/>
      <c r="HM444" s="320"/>
    </row>
    <row r="445" customFormat="false" ht="15" hidden="false" customHeight="false" outlineLevel="0" collapsed="false">
      <c r="BF445" s="330"/>
      <c r="BG445" s="330"/>
      <c r="HM445" s="320"/>
    </row>
    <row r="446" customFormat="false" ht="15" hidden="false" customHeight="false" outlineLevel="0" collapsed="false">
      <c r="BF446" s="330"/>
      <c r="BG446" s="330"/>
      <c r="HM446" s="320"/>
    </row>
    <row r="447" customFormat="false" ht="15" hidden="false" customHeight="false" outlineLevel="0" collapsed="false">
      <c r="BF447" s="330"/>
      <c r="BG447" s="330"/>
      <c r="HM447" s="320"/>
    </row>
    <row r="448" customFormat="false" ht="15" hidden="false" customHeight="false" outlineLevel="0" collapsed="false">
      <c r="BF448" s="330"/>
      <c r="BG448" s="330"/>
      <c r="HM448" s="320"/>
    </row>
    <row r="449" customFormat="false" ht="15" hidden="false" customHeight="false" outlineLevel="0" collapsed="false">
      <c r="BF449" s="330"/>
      <c r="BG449" s="330"/>
      <c r="HM449" s="320"/>
    </row>
    <row r="450" customFormat="false" ht="15" hidden="false" customHeight="false" outlineLevel="0" collapsed="false">
      <c r="BF450" s="330"/>
      <c r="BG450" s="330"/>
      <c r="HM450" s="320"/>
    </row>
    <row r="451" customFormat="false" ht="15" hidden="false" customHeight="false" outlineLevel="0" collapsed="false">
      <c r="BF451" s="330"/>
      <c r="BG451" s="330"/>
      <c r="HM451" s="320"/>
    </row>
    <row r="452" customFormat="false" ht="15" hidden="false" customHeight="false" outlineLevel="0" collapsed="false">
      <c r="BF452" s="330"/>
      <c r="BG452" s="330"/>
      <c r="HM452" s="320"/>
    </row>
    <row r="453" customFormat="false" ht="15" hidden="false" customHeight="false" outlineLevel="0" collapsed="false">
      <c r="BF453" s="330"/>
      <c r="BG453" s="330"/>
      <c r="HM453" s="320"/>
    </row>
    <row r="454" customFormat="false" ht="15" hidden="false" customHeight="false" outlineLevel="0" collapsed="false">
      <c r="BF454" s="330"/>
      <c r="BG454" s="330"/>
      <c r="HM454" s="320"/>
    </row>
    <row r="455" customFormat="false" ht="15" hidden="false" customHeight="false" outlineLevel="0" collapsed="false">
      <c r="BF455" s="330"/>
      <c r="BG455" s="330"/>
      <c r="HM455" s="320"/>
    </row>
    <row r="456" customFormat="false" ht="15" hidden="false" customHeight="false" outlineLevel="0" collapsed="false">
      <c r="BF456" s="330"/>
      <c r="BG456" s="330"/>
      <c r="HM456" s="320"/>
    </row>
    <row r="457" customFormat="false" ht="15" hidden="false" customHeight="false" outlineLevel="0" collapsed="false">
      <c r="BF457" s="330"/>
      <c r="BG457" s="330"/>
      <c r="HM457" s="320"/>
    </row>
    <row r="458" customFormat="false" ht="15" hidden="false" customHeight="false" outlineLevel="0" collapsed="false">
      <c r="BF458" s="330"/>
      <c r="BG458" s="330"/>
      <c r="HM458" s="320"/>
    </row>
    <row r="459" customFormat="false" ht="15" hidden="false" customHeight="false" outlineLevel="0" collapsed="false">
      <c r="BF459" s="330"/>
      <c r="BG459" s="330"/>
      <c r="HM459" s="320"/>
    </row>
    <row r="460" customFormat="false" ht="15" hidden="false" customHeight="false" outlineLevel="0" collapsed="false">
      <c r="BF460" s="330"/>
      <c r="BG460" s="330"/>
      <c r="HM460" s="320"/>
    </row>
    <row r="461" customFormat="false" ht="15" hidden="false" customHeight="false" outlineLevel="0" collapsed="false">
      <c r="BF461" s="330"/>
      <c r="BG461" s="330"/>
      <c r="HM461" s="320"/>
    </row>
    <row r="462" customFormat="false" ht="15" hidden="false" customHeight="false" outlineLevel="0" collapsed="false">
      <c r="BF462" s="330"/>
      <c r="BG462" s="330"/>
      <c r="HM462" s="320"/>
    </row>
    <row r="463" customFormat="false" ht="15" hidden="false" customHeight="false" outlineLevel="0" collapsed="false">
      <c r="BF463" s="330"/>
      <c r="BG463" s="330"/>
      <c r="HM463" s="320"/>
    </row>
    <row r="464" customFormat="false" ht="15" hidden="false" customHeight="false" outlineLevel="0" collapsed="false">
      <c r="BF464" s="330"/>
      <c r="BG464" s="330"/>
      <c r="HM464" s="320"/>
    </row>
    <row r="465" customFormat="false" ht="15" hidden="false" customHeight="false" outlineLevel="0" collapsed="false">
      <c r="BF465" s="330"/>
      <c r="BG465" s="330"/>
      <c r="HM465" s="320"/>
    </row>
    <row r="466" customFormat="false" ht="15" hidden="false" customHeight="false" outlineLevel="0" collapsed="false">
      <c r="BF466" s="330"/>
      <c r="BG466" s="330"/>
      <c r="HM466" s="320"/>
    </row>
    <row r="467" customFormat="false" ht="15" hidden="false" customHeight="false" outlineLevel="0" collapsed="false">
      <c r="BF467" s="330"/>
      <c r="BG467" s="330"/>
      <c r="HM467" s="320"/>
    </row>
    <row r="468" customFormat="false" ht="15" hidden="false" customHeight="false" outlineLevel="0" collapsed="false">
      <c r="BF468" s="330"/>
      <c r="BG468" s="330"/>
      <c r="HM468" s="320"/>
    </row>
    <row r="469" customFormat="false" ht="15" hidden="false" customHeight="false" outlineLevel="0" collapsed="false">
      <c r="BF469" s="330"/>
      <c r="BG469" s="330"/>
      <c r="HM469" s="320"/>
    </row>
    <row r="470" customFormat="false" ht="15" hidden="false" customHeight="false" outlineLevel="0" collapsed="false">
      <c r="BF470" s="330"/>
      <c r="BG470" s="330"/>
      <c r="HM470" s="320"/>
    </row>
    <row r="471" customFormat="false" ht="15" hidden="false" customHeight="false" outlineLevel="0" collapsed="false">
      <c r="BF471" s="330"/>
      <c r="BG471" s="330"/>
      <c r="HM471" s="320"/>
    </row>
    <row r="472" customFormat="false" ht="15" hidden="false" customHeight="false" outlineLevel="0" collapsed="false">
      <c r="BF472" s="330"/>
      <c r="BG472" s="330"/>
      <c r="HM472" s="320"/>
    </row>
    <row r="473" customFormat="false" ht="15" hidden="false" customHeight="false" outlineLevel="0" collapsed="false">
      <c r="BF473" s="330"/>
      <c r="BG473" s="330"/>
      <c r="HM473" s="320"/>
    </row>
    <row r="474" customFormat="false" ht="15" hidden="false" customHeight="false" outlineLevel="0" collapsed="false">
      <c r="BF474" s="330"/>
      <c r="BG474" s="330"/>
      <c r="HM474" s="320"/>
    </row>
    <row r="475" customFormat="false" ht="15" hidden="false" customHeight="false" outlineLevel="0" collapsed="false">
      <c r="BF475" s="330"/>
      <c r="BG475" s="330"/>
      <c r="HM475" s="320"/>
    </row>
    <row r="476" customFormat="false" ht="15" hidden="false" customHeight="false" outlineLevel="0" collapsed="false">
      <c r="BF476" s="330"/>
      <c r="BG476" s="330"/>
      <c r="HM476" s="320"/>
    </row>
    <row r="477" customFormat="false" ht="15" hidden="false" customHeight="false" outlineLevel="0" collapsed="false">
      <c r="BF477" s="330"/>
      <c r="BG477" s="330"/>
      <c r="HM477" s="320"/>
    </row>
    <row r="478" customFormat="false" ht="15" hidden="false" customHeight="false" outlineLevel="0" collapsed="false">
      <c r="BF478" s="330"/>
      <c r="BG478" s="330"/>
      <c r="HM478" s="320"/>
    </row>
    <row r="479" customFormat="false" ht="15" hidden="false" customHeight="false" outlineLevel="0" collapsed="false">
      <c r="BF479" s="330"/>
      <c r="BG479" s="330"/>
      <c r="HM479" s="320"/>
    </row>
    <row r="480" customFormat="false" ht="15" hidden="false" customHeight="false" outlineLevel="0" collapsed="false">
      <c r="BF480" s="330"/>
      <c r="BG480" s="330"/>
      <c r="HM480" s="320"/>
    </row>
    <row r="481" customFormat="false" ht="15" hidden="false" customHeight="false" outlineLevel="0" collapsed="false">
      <c r="BF481" s="330"/>
      <c r="BG481" s="330"/>
      <c r="HM481" s="320"/>
    </row>
    <row r="482" customFormat="false" ht="15" hidden="false" customHeight="false" outlineLevel="0" collapsed="false">
      <c r="BF482" s="330"/>
      <c r="BG482" s="330"/>
      <c r="HM482" s="320"/>
    </row>
    <row r="483" customFormat="false" ht="15" hidden="false" customHeight="false" outlineLevel="0" collapsed="false">
      <c r="BF483" s="330"/>
      <c r="BG483" s="330"/>
      <c r="HM483" s="320"/>
    </row>
    <row r="484" customFormat="false" ht="15" hidden="false" customHeight="false" outlineLevel="0" collapsed="false">
      <c r="BF484" s="330"/>
      <c r="BG484" s="330"/>
      <c r="HM484" s="320"/>
    </row>
    <row r="485" customFormat="false" ht="15" hidden="false" customHeight="false" outlineLevel="0" collapsed="false">
      <c r="BF485" s="330"/>
      <c r="BG485" s="330"/>
      <c r="HM485" s="320"/>
    </row>
    <row r="486" customFormat="false" ht="15" hidden="false" customHeight="false" outlineLevel="0" collapsed="false">
      <c r="BF486" s="330"/>
      <c r="BG486" s="330"/>
      <c r="HM486" s="320"/>
    </row>
    <row r="487" customFormat="false" ht="15" hidden="false" customHeight="false" outlineLevel="0" collapsed="false">
      <c r="BF487" s="330"/>
      <c r="BG487" s="330"/>
      <c r="HM487" s="320"/>
    </row>
    <row r="488" customFormat="false" ht="15" hidden="false" customHeight="false" outlineLevel="0" collapsed="false">
      <c r="BF488" s="330"/>
      <c r="BG488" s="330"/>
      <c r="HM488" s="320"/>
    </row>
    <row r="489" customFormat="false" ht="15" hidden="false" customHeight="false" outlineLevel="0" collapsed="false">
      <c r="BF489" s="330"/>
      <c r="BG489" s="330"/>
      <c r="HM489" s="320"/>
    </row>
    <row r="490" customFormat="false" ht="15" hidden="false" customHeight="false" outlineLevel="0" collapsed="false">
      <c r="BF490" s="330"/>
      <c r="BG490" s="330"/>
      <c r="HM490" s="320"/>
    </row>
    <row r="491" customFormat="false" ht="15" hidden="false" customHeight="false" outlineLevel="0" collapsed="false">
      <c r="BF491" s="330"/>
      <c r="BG491" s="330"/>
      <c r="HM491" s="320"/>
    </row>
    <row r="492" customFormat="false" ht="15" hidden="false" customHeight="false" outlineLevel="0" collapsed="false">
      <c r="BF492" s="330"/>
      <c r="BG492" s="330"/>
      <c r="HM492" s="320"/>
    </row>
    <row r="493" customFormat="false" ht="15" hidden="false" customHeight="false" outlineLevel="0" collapsed="false">
      <c r="BF493" s="330"/>
      <c r="BG493" s="330"/>
      <c r="HM493" s="320"/>
    </row>
    <row r="494" customFormat="false" ht="15" hidden="false" customHeight="false" outlineLevel="0" collapsed="false">
      <c r="BF494" s="330"/>
      <c r="BG494" s="330"/>
      <c r="HM494" s="320"/>
    </row>
    <row r="495" customFormat="false" ht="15" hidden="false" customHeight="false" outlineLevel="0" collapsed="false">
      <c r="BF495" s="330"/>
      <c r="BG495" s="330"/>
      <c r="HM495" s="320"/>
    </row>
    <row r="496" customFormat="false" ht="15" hidden="false" customHeight="false" outlineLevel="0" collapsed="false">
      <c r="BF496" s="330"/>
      <c r="BG496" s="330"/>
      <c r="HM496" s="320"/>
    </row>
    <row r="497" customFormat="false" ht="15" hidden="false" customHeight="false" outlineLevel="0" collapsed="false">
      <c r="BF497" s="330"/>
      <c r="BG497" s="330"/>
      <c r="HM497" s="320"/>
    </row>
    <row r="498" customFormat="false" ht="15" hidden="false" customHeight="false" outlineLevel="0" collapsed="false">
      <c r="BF498" s="330"/>
      <c r="BG498" s="330"/>
      <c r="HM498" s="320"/>
    </row>
    <row r="499" customFormat="false" ht="15" hidden="false" customHeight="false" outlineLevel="0" collapsed="false">
      <c r="BF499" s="330"/>
      <c r="BG499" s="330"/>
      <c r="HM499" s="320"/>
    </row>
    <row r="500" customFormat="false" ht="15" hidden="false" customHeight="false" outlineLevel="0" collapsed="false">
      <c r="BF500" s="330"/>
      <c r="BG500" s="330"/>
      <c r="HM500" s="320"/>
    </row>
    <row r="501" customFormat="false" ht="15" hidden="false" customHeight="false" outlineLevel="0" collapsed="false">
      <c r="BF501" s="330"/>
      <c r="BG501" s="330"/>
      <c r="HM501" s="320"/>
    </row>
    <row r="502" customFormat="false" ht="15" hidden="false" customHeight="false" outlineLevel="0" collapsed="false">
      <c r="BF502" s="330"/>
      <c r="BG502" s="330"/>
      <c r="HM502" s="320"/>
    </row>
    <row r="503" customFormat="false" ht="15" hidden="false" customHeight="false" outlineLevel="0" collapsed="false">
      <c r="BF503" s="330"/>
      <c r="BG503" s="330"/>
      <c r="HM503" s="320"/>
    </row>
    <row r="504" customFormat="false" ht="15" hidden="false" customHeight="false" outlineLevel="0" collapsed="false">
      <c r="BF504" s="330"/>
      <c r="BG504" s="330"/>
      <c r="HM504" s="320"/>
    </row>
    <row r="505" customFormat="false" ht="15" hidden="false" customHeight="false" outlineLevel="0" collapsed="false">
      <c r="BF505" s="330"/>
      <c r="BG505" s="330"/>
      <c r="HM505" s="320"/>
    </row>
    <row r="506" customFormat="false" ht="15" hidden="false" customHeight="false" outlineLevel="0" collapsed="false">
      <c r="BF506" s="330"/>
      <c r="BG506" s="330"/>
      <c r="HM506" s="320"/>
    </row>
    <row r="507" customFormat="false" ht="15" hidden="false" customHeight="false" outlineLevel="0" collapsed="false">
      <c r="BF507" s="330"/>
      <c r="BG507" s="330"/>
      <c r="HM507" s="320"/>
    </row>
    <row r="508" customFormat="false" ht="15" hidden="false" customHeight="false" outlineLevel="0" collapsed="false">
      <c r="BF508" s="330"/>
      <c r="BG508" s="330"/>
      <c r="HM508" s="320"/>
    </row>
    <row r="509" customFormat="false" ht="15" hidden="false" customHeight="false" outlineLevel="0" collapsed="false">
      <c r="BF509" s="330"/>
      <c r="BG509" s="330"/>
      <c r="HM509" s="320"/>
    </row>
    <row r="510" customFormat="false" ht="15" hidden="false" customHeight="false" outlineLevel="0" collapsed="false">
      <c r="BF510" s="330"/>
      <c r="BG510" s="330"/>
      <c r="HM510" s="320"/>
    </row>
    <row r="511" customFormat="false" ht="15" hidden="false" customHeight="false" outlineLevel="0" collapsed="false">
      <c r="BF511" s="330"/>
      <c r="BG511" s="330"/>
      <c r="HM511" s="320"/>
    </row>
    <row r="512" customFormat="false" ht="15" hidden="false" customHeight="false" outlineLevel="0" collapsed="false">
      <c r="BF512" s="330"/>
      <c r="BG512" s="330"/>
      <c r="HM512" s="320"/>
    </row>
    <row r="513" customFormat="false" ht="15" hidden="false" customHeight="false" outlineLevel="0" collapsed="false">
      <c r="BF513" s="330"/>
      <c r="BG513" s="330"/>
      <c r="HM513" s="320"/>
    </row>
    <row r="514" customFormat="false" ht="15" hidden="false" customHeight="false" outlineLevel="0" collapsed="false">
      <c r="BF514" s="330"/>
      <c r="BG514" s="330"/>
      <c r="HM514" s="320"/>
    </row>
    <row r="515" customFormat="false" ht="15" hidden="false" customHeight="false" outlineLevel="0" collapsed="false">
      <c r="BF515" s="330"/>
      <c r="BG515" s="330"/>
      <c r="HM515" s="320"/>
    </row>
    <row r="516" customFormat="false" ht="15" hidden="false" customHeight="false" outlineLevel="0" collapsed="false">
      <c r="BF516" s="330"/>
      <c r="BG516" s="330"/>
      <c r="HM516" s="320"/>
    </row>
    <row r="517" customFormat="false" ht="15" hidden="false" customHeight="false" outlineLevel="0" collapsed="false">
      <c r="BF517" s="330"/>
      <c r="BG517" s="330"/>
      <c r="HM517" s="320"/>
    </row>
    <row r="518" customFormat="false" ht="15" hidden="false" customHeight="false" outlineLevel="0" collapsed="false">
      <c r="BF518" s="330"/>
      <c r="BG518" s="330"/>
      <c r="HM518" s="320"/>
    </row>
    <row r="519" customFormat="false" ht="15" hidden="false" customHeight="false" outlineLevel="0" collapsed="false">
      <c r="BF519" s="330"/>
      <c r="BG519" s="330"/>
      <c r="HM519" s="320"/>
    </row>
    <row r="520" customFormat="false" ht="15" hidden="false" customHeight="false" outlineLevel="0" collapsed="false">
      <c r="BF520" s="330"/>
      <c r="BG520" s="330"/>
      <c r="HM520" s="320"/>
    </row>
    <row r="521" customFormat="false" ht="15" hidden="false" customHeight="false" outlineLevel="0" collapsed="false">
      <c r="BF521" s="330"/>
      <c r="BG521" s="330"/>
      <c r="HM521" s="320"/>
    </row>
    <row r="522" customFormat="false" ht="15" hidden="false" customHeight="false" outlineLevel="0" collapsed="false">
      <c r="BF522" s="330"/>
      <c r="BG522" s="330"/>
      <c r="HM522" s="320"/>
    </row>
    <row r="523" customFormat="false" ht="15" hidden="false" customHeight="false" outlineLevel="0" collapsed="false">
      <c r="BF523" s="330"/>
      <c r="BG523" s="330"/>
      <c r="HM523" s="320"/>
    </row>
    <row r="524" customFormat="false" ht="15" hidden="false" customHeight="false" outlineLevel="0" collapsed="false">
      <c r="BF524" s="330"/>
      <c r="BG524" s="330"/>
      <c r="HM524" s="320"/>
    </row>
    <row r="525" customFormat="false" ht="15" hidden="false" customHeight="false" outlineLevel="0" collapsed="false">
      <c r="BF525" s="330"/>
      <c r="BG525" s="330"/>
      <c r="HM525" s="320"/>
    </row>
    <row r="526" customFormat="false" ht="15" hidden="false" customHeight="false" outlineLevel="0" collapsed="false">
      <c r="BF526" s="330"/>
      <c r="BG526" s="330"/>
      <c r="HM526" s="320"/>
    </row>
    <row r="527" customFormat="false" ht="15" hidden="false" customHeight="false" outlineLevel="0" collapsed="false">
      <c r="BF527" s="330"/>
      <c r="BG527" s="330"/>
      <c r="HM527" s="320"/>
    </row>
    <row r="528" customFormat="false" ht="15" hidden="false" customHeight="false" outlineLevel="0" collapsed="false">
      <c r="BF528" s="330"/>
      <c r="BG528" s="330"/>
      <c r="HM528" s="320"/>
    </row>
    <row r="529" customFormat="false" ht="15" hidden="false" customHeight="false" outlineLevel="0" collapsed="false">
      <c r="BF529" s="330"/>
      <c r="BG529" s="330"/>
      <c r="HM529" s="320"/>
    </row>
    <row r="530" customFormat="false" ht="15" hidden="false" customHeight="false" outlineLevel="0" collapsed="false">
      <c r="BF530" s="330"/>
      <c r="BG530" s="330"/>
      <c r="HM530" s="320"/>
    </row>
    <row r="531" customFormat="false" ht="15" hidden="false" customHeight="false" outlineLevel="0" collapsed="false">
      <c r="BF531" s="330"/>
      <c r="BG531" s="330"/>
      <c r="HM531" s="320"/>
    </row>
    <row r="532" customFormat="false" ht="15" hidden="false" customHeight="false" outlineLevel="0" collapsed="false">
      <c r="BF532" s="330"/>
      <c r="BG532" s="330"/>
      <c r="HM532" s="320"/>
    </row>
    <row r="533" customFormat="false" ht="15" hidden="false" customHeight="false" outlineLevel="0" collapsed="false">
      <c r="BF533" s="330"/>
      <c r="BG533" s="330"/>
      <c r="HM533" s="320"/>
    </row>
    <row r="534" customFormat="false" ht="15" hidden="false" customHeight="false" outlineLevel="0" collapsed="false">
      <c r="BF534" s="330"/>
      <c r="BG534" s="330"/>
      <c r="HM534" s="320"/>
    </row>
    <row r="535" customFormat="false" ht="15" hidden="false" customHeight="false" outlineLevel="0" collapsed="false">
      <c r="BF535" s="330"/>
      <c r="BG535" s="330"/>
      <c r="HM535" s="320"/>
    </row>
    <row r="536" customFormat="false" ht="15" hidden="false" customHeight="false" outlineLevel="0" collapsed="false">
      <c r="BF536" s="330"/>
      <c r="BG536" s="330"/>
      <c r="HM536" s="320"/>
    </row>
    <row r="537" customFormat="false" ht="15" hidden="false" customHeight="false" outlineLevel="0" collapsed="false">
      <c r="BF537" s="330"/>
      <c r="BG537" s="330"/>
      <c r="HM537" s="320"/>
    </row>
    <row r="538" customFormat="false" ht="15" hidden="false" customHeight="false" outlineLevel="0" collapsed="false">
      <c r="BF538" s="330"/>
      <c r="BG538" s="330"/>
      <c r="HM538" s="320"/>
    </row>
    <row r="539" customFormat="false" ht="15" hidden="false" customHeight="false" outlineLevel="0" collapsed="false">
      <c r="BF539" s="330"/>
      <c r="BG539" s="330"/>
      <c r="HM539" s="320"/>
    </row>
    <row r="540" customFormat="false" ht="15" hidden="false" customHeight="false" outlineLevel="0" collapsed="false">
      <c r="BF540" s="330"/>
      <c r="BG540" s="330"/>
      <c r="HM540" s="320"/>
    </row>
    <row r="541" customFormat="false" ht="15" hidden="false" customHeight="false" outlineLevel="0" collapsed="false">
      <c r="BF541" s="330"/>
      <c r="BG541" s="330"/>
      <c r="HM541" s="320"/>
    </row>
    <row r="542" customFormat="false" ht="15" hidden="false" customHeight="false" outlineLevel="0" collapsed="false">
      <c r="BF542" s="330"/>
      <c r="BG542" s="330"/>
      <c r="HM542" s="320"/>
    </row>
    <row r="543" customFormat="false" ht="15" hidden="false" customHeight="false" outlineLevel="0" collapsed="false">
      <c r="BF543" s="330"/>
      <c r="BG543" s="330"/>
      <c r="HM543" s="320"/>
    </row>
    <row r="544" customFormat="false" ht="15" hidden="false" customHeight="false" outlineLevel="0" collapsed="false">
      <c r="BF544" s="330"/>
      <c r="BG544" s="330"/>
      <c r="HM544" s="320"/>
    </row>
    <row r="545" customFormat="false" ht="15" hidden="false" customHeight="false" outlineLevel="0" collapsed="false">
      <c r="BF545" s="330"/>
      <c r="BG545" s="330"/>
      <c r="HM545" s="320"/>
    </row>
    <row r="546" customFormat="false" ht="15" hidden="false" customHeight="false" outlineLevel="0" collapsed="false">
      <c r="BF546" s="330"/>
      <c r="BG546" s="330"/>
      <c r="HM546" s="320"/>
    </row>
    <row r="547" customFormat="false" ht="15" hidden="false" customHeight="false" outlineLevel="0" collapsed="false">
      <c r="BF547" s="330"/>
      <c r="BG547" s="330"/>
    </row>
    <row r="548" customFormat="false" ht="15" hidden="false" customHeight="false" outlineLevel="0" collapsed="false">
      <c r="BF548" s="330"/>
      <c r="BG548" s="330"/>
    </row>
    <row r="549" customFormat="false" ht="15" hidden="false" customHeight="false" outlineLevel="0" collapsed="false">
      <c r="BF549" s="330"/>
      <c r="BG549" s="330"/>
    </row>
    <row r="550" customFormat="false" ht="15" hidden="false" customHeight="false" outlineLevel="0" collapsed="false">
      <c r="BF550" s="330"/>
      <c r="BG550" s="330"/>
    </row>
    <row r="551" customFormat="false" ht="15" hidden="false" customHeight="false" outlineLevel="0" collapsed="false">
      <c r="BF551" s="330"/>
      <c r="BG551" s="330"/>
    </row>
    <row r="552" customFormat="false" ht="15" hidden="false" customHeight="false" outlineLevel="0" collapsed="false">
      <c r="BF552" s="330"/>
      <c r="BG552" s="330"/>
    </row>
    <row r="553" customFormat="false" ht="15" hidden="false" customHeight="false" outlineLevel="0" collapsed="false">
      <c r="BF553" s="330"/>
      <c r="BG553" s="330"/>
    </row>
    <row r="554" customFormat="false" ht="15" hidden="false" customHeight="false" outlineLevel="0" collapsed="false">
      <c r="BF554" s="330"/>
      <c r="BG554" s="330"/>
    </row>
    <row r="555" customFormat="false" ht="15" hidden="false" customHeight="false" outlineLevel="0" collapsed="false">
      <c r="BF555" s="330"/>
      <c r="BG555" s="330"/>
    </row>
    <row r="556" customFormat="false" ht="15" hidden="false" customHeight="false" outlineLevel="0" collapsed="false">
      <c r="BF556" s="330"/>
      <c r="BG556" s="330"/>
    </row>
    <row r="557" customFormat="false" ht="15" hidden="false" customHeight="false" outlineLevel="0" collapsed="false">
      <c r="BF557" s="330"/>
      <c r="BG557" s="330"/>
    </row>
    <row r="558" customFormat="false" ht="15" hidden="false" customHeight="false" outlineLevel="0" collapsed="false">
      <c r="BF558" s="330"/>
      <c r="BG558" s="330"/>
    </row>
    <row r="559" customFormat="false" ht="15" hidden="false" customHeight="false" outlineLevel="0" collapsed="false">
      <c r="BF559" s="330"/>
      <c r="BG559" s="330"/>
    </row>
    <row r="560" customFormat="false" ht="15" hidden="false" customHeight="false" outlineLevel="0" collapsed="false">
      <c r="BF560" s="330"/>
      <c r="BG560" s="330"/>
    </row>
    <row r="561" customFormat="false" ht="15" hidden="false" customHeight="false" outlineLevel="0" collapsed="false">
      <c r="BF561" s="330"/>
      <c r="BG561" s="330"/>
    </row>
    <row r="562" customFormat="false" ht="15" hidden="false" customHeight="false" outlineLevel="0" collapsed="false">
      <c r="BF562" s="330"/>
      <c r="BG562" s="330"/>
    </row>
    <row r="563" customFormat="false" ht="15" hidden="false" customHeight="false" outlineLevel="0" collapsed="false">
      <c r="BF563" s="330"/>
      <c r="BG563" s="330"/>
    </row>
    <row r="564" customFormat="false" ht="15" hidden="false" customHeight="false" outlineLevel="0" collapsed="false">
      <c r="BF564" s="330"/>
      <c r="BG564" s="330"/>
    </row>
    <row r="565" customFormat="false" ht="15" hidden="false" customHeight="false" outlineLevel="0" collapsed="false">
      <c r="BF565" s="330"/>
      <c r="BG565" s="330"/>
    </row>
    <row r="566" customFormat="false" ht="15" hidden="false" customHeight="false" outlineLevel="0" collapsed="false">
      <c r="BF566" s="330"/>
      <c r="BG566" s="330"/>
    </row>
    <row r="567" customFormat="false" ht="15" hidden="false" customHeight="false" outlineLevel="0" collapsed="false">
      <c r="BF567" s="330"/>
      <c r="BG567" s="330"/>
    </row>
    <row r="568" customFormat="false" ht="15" hidden="false" customHeight="false" outlineLevel="0" collapsed="false">
      <c r="BF568" s="330"/>
      <c r="BG568" s="330"/>
    </row>
    <row r="569" customFormat="false" ht="15" hidden="false" customHeight="false" outlineLevel="0" collapsed="false">
      <c r="BF569" s="330"/>
      <c r="BG569" s="330"/>
    </row>
    <row r="570" customFormat="false" ht="15" hidden="false" customHeight="false" outlineLevel="0" collapsed="false">
      <c r="BF570" s="330"/>
      <c r="BG570" s="330"/>
    </row>
    <row r="571" customFormat="false" ht="15" hidden="false" customHeight="false" outlineLevel="0" collapsed="false">
      <c r="BF571" s="330"/>
      <c r="BG571" s="330"/>
    </row>
    <row r="572" customFormat="false" ht="15" hidden="false" customHeight="false" outlineLevel="0" collapsed="false">
      <c r="BF572" s="330"/>
      <c r="BG572" s="330"/>
    </row>
    <row r="573" customFormat="false" ht="15" hidden="false" customHeight="false" outlineLevel="0" collapsed="false">
      <c r="BF573" s="330"/>
      <c r="BG573" s="330"/>
    </row>
    <row r="574" customFormat="false" ht="15" hidden="false" customHeight="false" outlineLevel="0" collapsed="false">
      <c r="BF574" s="330"/>
      <c r="BG574" s="330"/>
    </row>
    <row r="575" customFormat="false" ht="15" hidden="false" customHeight="false" outlineLevel="0" collapsed="false">
      <c r="BF575" s="330"/>
      <c r="BG575" s="330"/>
    </row>
    <row r="576" customFormat="false" ht="15" hidden="false" customHeight="false" outlineLevel="0" collapsed="false">
      <c r="BF576" s="330"/>
      <c r="BG576" s="330"/>
    </row>
    <row r="577" customFormat="false" ht="15" hidden="false" customHeight="false" outlineLevel="0" collapsed="false">
      <c r="BF577" s="330"/>
      <c r="BG577" s="330"/>
    </row>
    <row r="578" customFormat="false" ht="15" hidden="false" customHeight="false" outlineLevel="0" collapsed="false">
      <c r="BF578" s="330"/>
      <c r="BG578" s="330"/>
    </row>
    <row r="579" customFormat="false" ht="15" hidden="false" customHeight="false" outlineLevel="0" collapsed="false">
      <c r="BF579" s="330"/>
      <c r="BG579" s="330"/>
    </row>
    <row r="580" customFormat="false" ht="15" hidden="false" customHeight="false" outlineLevel="0" collapsed="false">
      <c r="BF580" s="330"/>
      <c r="BG580" s="330"/>
    </row>
    <row r="581" customFormat="false" ht="15" hidden="false" customHeight="false" outlineLevel="0" collapsed="false">
      <c r="BF581" s="330"/>
      <c r="BG581" s="330"/>
    </row>
    <row r="582" customFormat="false" ht="15" hidden="false" customHeight="false" outlineLevel="0" collapsed="false">
      <c r="BF582" s="330"/>
      <c r="BG582" s="330"/>
    </row>
    <row r="583" customFormat="false" ht="15" hidden="false" customHeight="false" outlineLevel="0" collapsed="false">
      <c r="BF583" s="330"/>
      <c r="BG583" s="330"/>
    </row>
    <row r="584" customFormat="false" ht="15" hidden="false" customHeight="false" outlineLevel="0" collapsed="false">
      <c r="BF584" s="330"/>
      <c r="BG584" s="330"/>
    </row>
    <row r="585" customFormat="false" ht="15" hidden="false" customHeight="false" outlineLevel="0" collapsed="false">
      <c r="BF585" s="330"/>
      <c r="BG585" s="330"/>
    </row>
    <row r="586" customFormat="false" ht="15" hidden="false" customHeight="false" outlineLevel="0" collapsed="false">
      <c r="BF586" s="330"/>
      <c r="BG586" s="330"/>
    </row>
    <row r="587" customFormat="false" ht="15" hidden="false" customHeight="false" outlineLevel="0" collapsed="false">
      <c r="BF587" s="330"/>
      <c r="BG587" s="330"/>
    </row>
    <row r="588" customFormat="false" ht="15" hidden="false" customHeight="false" outlineLevel="0" collapsed="false">
      <c r="BF588" s="330"/>
      <c r="BG588" s="330"/>
    </row>
    <row r="589" customFormat="false" ht="15" hidden="false" customHeight="false" outlineLevel="0" collapsed="false">
      <c r="BF589" s="330"/>
      <c r="BG589" s="330"/>
    </row>
    <row r="590" customFormat="false" ht="15" hidden="false" customHeight="false" outlineLevel="0" collapsed="false">
      <c r="BF590" s="330"/>
      <c r="BG590" s="330"/>
    </row>
    <row r="591" customFormat="false" ht="15" hidden="false" customHeight="false" outlineLevel="0" collapsed="false">
      <c r="BF591" s="330"/>
      <c r="BG591" s="330"/>
    </row>
    <row r="592" customFormat="false" ht="15" hidden="false" customHeight="false" outlineLevel="0" collapsed="false">
      <c r="BF592" s="330"/>
      <c r="BG592" s="330"/>
    </row>
    <row r="593" customFormat="false" ht="15" hidden="false" customHeight="false" outlineLevel="0" collapsed="false">
      <c r="BF593" s="330"/>
      <c r="BG593" s="330"/>
    </row>
    <row r="594" customFormat="false" ht="15" hidden="false" customHeight="false" outlineLevel="0" collapsed="false">
      <c r="BF594" s="330"/>
      <c r="BG594" s="330"/>
    </row>
    <row r="595" customFormat="false" ht="15" hidden="false" customHeight="false" outlineLevel="0" collapsed="false">
      <c r="BF595" s="330"/>
      <c r="BG595" s="330"/>
    </row>
    <row r="596" customFormat="false" ht="15" hidden="false" customHeight="false" outlineLevel="0" collapsed="false">
      <c r="BF596" s="330"/>
      <c r="BG596" s="330"/>
    </row>
    <row r="597" customFormat="false" ht="15" hidden="false" customHeight="false" outlineLevel="0" collapsed="false">
      <c r="BF597" s="330"/>
      <c r="BG597" s="330"/>
    </row>
    <row r="598" customFormat="false" ht="15" hidden="false" customHeight="false" outlineLevel="0" collapsed="false">
      <c r="BF598" s="330"/>
      <c r="BG598" s="330"/>
    </row>
    <row r="599" customFormat="false" ht="15" hidden="false" customHeight="false" outlineLevel="0" collapsed="false">
      <c r="BF599" s="330"/>
      <c r="BG599" s="330"/>
    </row>
    <row r="600" customFormat="false" ht="15" hidden="false" customHeight="false" outlineLevel="0" collapsed="false">
      <c r="BF600" s="330"/>
      <c r="BG600" s="330"/>
    </row>
    <row r="601" customFormat="false" ht="15" hidden="false" customHeight="false" outlineLevel="0" collapsed="false">
      <c r="BF601" s="330"/>
      <c r="BG601" s="330"/>
    </row>
    <row r="602" customFormat="false" ht="15" hidden="false" customHeight="false" outlineLevel="0" collapsed="false">
      <c r="BF602" s="330"/>
      <c r="BG602" s="330"/>
    </row>
    <row r="603" customFormat="false" ht="15" hidden="false" customHeight="false" outlineLevel="0" collapsed="false">
      <c r="BF603" s="330"/>
      <c r="BG603" s="330"/>
    </row>
    <row r="604" customFormat="false" ht="15" hidden="false" customHeight="false" outlineLevel="0" collapsed="false">
      <c r="BF604" s="330"/>
      <c r="BG604" s="330"/>
    </row>
    <row r="605" customFormat="false" ht="15" hidden="false" customHeight="false" outlineLevel="0" collapsed="false">
      <c r="BF605" s="330"/>
      <c r="BG605" s="330"/>
    </row>
    <row r="606" customFormat="false" ht="15" hidden="false" customHeight="false" outlineLevel="0" collapsed="false">
      <c r="BF606" s="330"/>
      <c r="BG606" s="330"/>
    </row>
    <row r="607" customFormat="false" ht="15" hidden="false" customHeight="false" outlineLevel="0" collapsed="false">
      <c r="BF607" s="330"/>
      <c r="BG607" s="330"/>
    </row>
    <row r="608" customFormat="false" ht="15" hidden="false" customHeight="false" outlineLevel="0" collapsed="false">
      <c r="BF608" s="330"/>
      <c r="BG608" s="330"/>
    </row>
    <row r="609" customFormat="false" ht="15" hidden="false" customHeight="false" outlineLevel="0" collapsed="false">
      <c r="BF609" s="330"/>
      <c r="BG609" s="330"/>
    </row>
    <row r="610" customFormat="false" ht="15" hidden="false" customHeight="false" outlineLevel="0" collapsed="false">
      <c r="BF610" s="330"/>
      <c r="BG610" s="330"/>
    </row>
    <row r="611" customFormat="false" ht="15" hidden="false" customHeight="false" outlineLevel="0" collapsed="false">
      <c r="BF611" s="330"/>
      <c r="BG611" s="330"/>
    </row>
    <row r="612" customFormat="false" ht="15" hidden="false" customHeight="false" outlineLevel="0" collapsed="false">
      <c r="BF612" s="330"/>
      <c r="BG612" s="330"/>
    </row>
    <row r="613" customFormat="false" ht="15" hidden="false" customHeight="false" outlineLevel="0" collapsed="false">
      <c r="BF613" s="330"/>
      <c r="BG613" s="330"/>
    </row>
    <row r="614" customFormat="false" ht="15" hidden="false" customHeight="false" outlineLevel="0" collapsed="false">
      <c r="BF614" s="330"/>
      <c r="BG614" s="330"/>
    </row>
    <row r="615" customFormat="false" ht="15" hidden="false" customHeight="false" outlineLevel="0" collapsed="false">
      <c r="BF615" s="330"/>
      <c r="BG615" s="330"/>
    </row>
    <row r="616" customFormat="false" ht="15" hidden="false" customHeight="false" outlineLevel="0" collapsed="false">
      <c r="BF616" s="330"/>
      <c r="BG616" s="330"/>
    </row>
    <row r="617" customFormat="false" ht="15" hidden="false" customHeight="false" outlineLevel="0" collapsed="false">
      <c r="BF617" s="330"/>
      <c r="BG617" s="330"/>
    </row>
    <row r="618" customFormat="false" ht="15" hidden="false" customHeight="false" outlineLevel="0" collapsed="false">
      <c r="BF618" s="330"/>
      <c r="BG618" s="330"/>
    </row>
    <row r="619" customFormat="false" ht="15" hidden="false" customHeight="false" outlineLevel="0" collapsed="false">
      <c r="BF619" s="330"/>
      <c r="BG619" s="330"/>
    </row>
    <row r="620" customFormat="false" ht="15" hidden="false" customHeight="false" outlineLevel="0" collapsed="false">
      <c r="BF620" s="330"/>
      <c r="BG620" s="330"/>
    </row>
    <row r="621" customFormat="false" ht="15" hidden="false" customHeight="false" outlineLevel="0" collapsed="false">
      <c r="BF621" s="330"/>
      <c r="BG621" s="330"/>
    </row>
    <row r="622" customFormat="false" ht="15" hidden="false" customHeight="false" outlineLevel="0" collapsed="false">
      <c r="BF622" s="330"/>
      <c r="BG622" s="330"/>
    </row>
    <row r="623" customFormat="false" ht="15" hidden="false" customHeight="false" outlineLevel="0" collapsed="false">
      <c r="BF623" s="330"/>
      <c r="BG623" s="330"/>
    </row>
    <row r="624" customFormat="false" ht="15" hidden="false" customHeight="false" outlineLevel="0" collapsed="false">
      <c r="BF624" s="330"/>
      <c r="BG624" s="330"/>
    </row>
    <row r="625" customFormat="false" ht="15" hidden="false" customHeight="false" outlineLevel="0" collapsed="false">
      <c r="BF625" s="330"/>
      <c r="BG625" s="330"/>
    </row>
    <row r="626" customFormat="false" ht="15" hidden="false" customHeight="false" outlineLevel="0" collapsed="false">
      <c r="BF626" s="330"/>
      <c r="BG626" s="330"/>
    </row>
    <row r="627" customFormat="false" ht="15" hidden="false" customHeight="false" outlineLevel="0" collapsed="false">
      <c r="BF627" s="330"/>
      <c r="BG627" s="330"/>
    </row>
    <row r="628" customFormat="false" ht="15" hidden="false" customHeight="false" outlineLevel="0" collapsed="false">
      <c r="BF628" s="330"/>
      <c r="BG628" s="330"/>
    </row>
    <row r="629" customFormat="false" ht="15" hidden="false" customHeight="false" outlineLevel="0" collapsed="false">
      <c r="BF629" s="330"/>
      <c r="BG629" s="330"/>
    </row>
    <row r="630" customFormat="false" ht="15" hidden="false" customHeight="false" outlineLevel="0" collapsed="false">
      <c r="BF630" s="330"/>
      <c r="BG630" s="330"/>
    </row>
    <row r="631" customFormat="false" ht="15" hidden="false" customHeight="false" outlineLevel="0" collapsed="false">
      <c r="BF631" s="330"/>
      <c r="BG631" s="330"/>
    </row>
    <row r="632" customFormat="false" ht="15" hidden="false" customHeight="false" outlineLevel="0" collapsed="false">
      <c r="BF632" s="330"/>
      <c r="BG632" s="330"/>
    </row>
    <row r="633" customFormat="false" ht="15" hidden="false" customHeight="false" outlineLevel="0" collapsed="false">
      <c r="BF633" s="330"/>
      <c r="BG633" s="330"/>
    </row>
    <row r="634" customFormat="false" ht="15" hidden="false" customHeight="false" outlineLevel="0" collapsed="false">
      <c r="BF634" s="330"/>
      <c r="BG634" s="330"/>
    </row>
    <row r="635" customFormat="false" ht="15" hidden="false" customHeight="false" outlineLevel="0" collapsed="false">
      <c r="BF635" s="330"/>
      <c r="BG635" s="330"/>
    </row>
    <row r="636" customFormat="false" ht="15" hidden="false" customHeight="false" outlineLevel="0" collapsed="false">
      <c r="BF636" s="330"/>
      <c r="BG636" s="330"/>
    </row>
    <row r="637" customFormat="false" ht="15" hidden="false" customHeight="false" outlineLevel="0" collapsed="false">
      <c r="BF637" s="330"/>
      <c r="BG637" s="330"/>
    </row>
    <row r="638" customFormat="false" ht="15" hidden="false" customHeight="false" outlineLevel="0" collapsed="false">
      <c r="BF638" s="330"/>
      <c r="BG638" s="330"/>
    </row>
    <row r="639" customFormat="false" ht="15" hidden="false" customHeight="false" outlineLevel="0" collapsed="false">
      <c r="BF639" s="330"/>
      <c r="BG639" s="330"/>
    </row>
    <row r="640" customFormat="false" ht="15" hidden="false" customHeight="false" outlineLevel="0" collapsed="false">
      <c r="BF640" s="330"/>
      <c r="BG640" s="330"/>
    </row>
    <row r="641" customFormat="false" ht="15" hidden="false" customHeight="false" outlineLevel="0" collapsed="false">
      <c r="BF641" s="330"/>
      <c r="BG641" s="330"/>
    </row>
    <row r="642" customFormat="false" ht="15" hidden="false" customHeight="false" outlineLevel="0" collapsed="false">
      <c r="BF642" s="330"/>
      <c r="BG642" s="330"/>
    </row>
    <row r="643" customFormat="false" ht="15" hidden="false" customHeight="false" outlineLevel="0" collapsed="false">
      <c r="BF643" s="330"/>
      <c r="BG643" s="330"/>
    </row>
    <row r="644" customFormat="false" ht="15" hidden="false" customHeight="false" outlineLevel="0" collapsed="false">
      <c r="BF644" s="330"/>
      <c r="BG644" s="330"/>
    </row>
    <row r="645" customFormat="false" ht="15" hidden="false" customHeight="false" outlineLevel="0" collapsed="false">
      <c r="BF645" s="330"/>
      <c r="BG645" s="330"/>
    </row>
    <row r="646" customFormat="false" ht="15" hidden="false" customHeight="false" outlineLevel="0" collapsed="false">
      <c r="BF646" s="330"/>
      <c r="BG646" s="330"/>
    </row>
    <row r="647" customFormat="false" ht="15" hidden="false" customHeight="false" outlineLevel="0" collapsed="false">
      <c r="BF647" s="330"/>
      <c r="BG647" s="330"/>
    </row>
    <row r="648" customFormat="false" ht="15" hidden="false" customHeight="false" outlineLevel="0" collapsed="false">
      <c r="BF648" s="330"/>
      <c r="BG648" s="330"/>
    </row>
    <row r="649" customFormat="false" ht="15" hidden="false" customHeight="false" outlineLevel="0" collapsed="false">
      <c r="BF649" s="330"/>
      <c r="BG649" s="330"/>
    </row>
    <row r="650" customFormat="false" ht="15" hidden="false" customHeight="false" outlineLevel="0" collapsed="false">
      <c r="BF650" s="330"/>
      <c r="BG650" s="330"/>
    </row>
    <row r="651" customFormat="false" ht="15" hidden="false" customHeight="false" outlineLevel="0" collapsed="false">
      <c r="BF651" s="330"/>
      <c r="BG651" s="330"/>
    </row>
    <row r="652" customFormat="false" ht="15" hidden="false" customHeight="false" outlineLevel="0" collapsed="false">
      <c r="BF652" s="330"/>
      <c r="BG652" s="330"/>
    </row>
    <row r="653" customFormat="false" ht="15" hidden="false" customHeight="false" outlineLevel="0" collapsed="false">
      <c r="BF653" s="330"/>
      <c r="BG653" s="330"/>
    </row>
    <row r="654" customFormat="false" ht="15" hidden="false" customHeight="false" outlineLevel="0" collapsed="false">
      <c r="BF654" s="330"/>
      <c r="BG654" s="330"/>
    </row>
    <row r="655" customFormat="false" ht="15" hidden="false" customHeight="false" outlineLevel="0" collapsed="false">
      <c r="BF655" s="330"/>
      <c r="BG655" s="330"/>
    </row>
    <row r="656" customFormat="false" ht="15" hidden="false" customHeight="false" outlineLevel="0" collapsed="false">
      <c r="BF656" s="330"/>
      <c r="BG656" s="330"/>
    </row>
    <row r="657" customFormat="false" ht="15" hidden="false" customHeight="false" outlineLevel="0" collapsed="false">
      <c r="BF657" s="330"/>
      <c r="BG657" s="330"/>
    </row>
    <row r="658" customFormat="false" ht="15" hidden="false" customHeight="false" outlineLevel="0" collapsed="false">
      <c r="BF658" s="330"/>
      <c r="BG658" s="330"/>
    </row>
    <row r="659" customFormat="false" ht="15" hidden="false" customHeight="false" outlineLevel="0" collapsed="false">
      <c r="BF659" s="330"/>
      <c r="BG659" s="330"/>
    </row>
    <row r="660" customFormat="false" ht="15" hidden="false" customHeight="false" outlineLevel="0" collapsed="false">
      <c r="BF660" s="330"/>
      <c r="BG660" s="330"/>
    </row>
    <row r="661" customFormat="false" ht="15" hidden="false" customHeight="false" outlineLevel="0" collapsed="false">
      <c r="BF661" s="330"/>
      <c r="BG661" s="330"/>
    </row>
    <row r="662" customFormat="false" ht="15" hidden="false" customHeight="false" outlineLevel="0" collapsed="false">
      <c r="BF662" s="330"/>
      <c r="BG662" s="330"/>
    </row>
    <row r="663" customFormat="false" ht="15" hidden="false" customHeight="false" outlineLevel="0" collapsed="false">
      <c r="BF663" s="330"/>
      <c r="BG663" s="330"/>
    </row>
    <row r="664" customFormat="false" ht="15" hidden="false" customHeight="false" outlineLevel="0" collapsed="false">
      <c r="BF664" s="330"/>
      <c r="BG664" s="330"/>
    </row>
    <row r="665" customFormat="false" ht="15" hidden="false" customHeight="false" outlineLevel="0" collapsed="false">
      <c r="BF665" s="330"/>
      <c r="BG665" s="330"/>
    </row>
    <row r="666" customFormat="false" ht="15" hidden="false" customHeight="false" outlineLevel="0" collapsed="false">
      <c r="BF666" s="330"/>
      <c r="BG666" s="330"/>
    </row>
    <row r="667" customFormat="false" ht="15" hidden="false" customHeight="false" outlineLevel="0" collapsed="false">
      <c r="BF667" s="330"/>
      <c r="BG667" s="330"/>
    </row>
    <row r="668" customFormat="false" ht="15" hidden="false" customHeight="false" outlineLevel="0" collapsed="false">
      <c r="BF668" s="330"/>
      <c r="BG668" s="330"/>
    </row>
    <row r="669" customFormat="false" ht="15" hidden="false" customHeight="false" outlineLevel="0" collapsed="false">
      <c r="BF669" s="330"/>
      <c r="BG669" s="330"/>
    </row>
    <row r="670" customFormat="false" ht="15" hidden="false" customHeight="false" outlineLevel="0" collapsed="false">
      <c r="BF670" s="330"/>
      <c r="BG670" s="330"/>
    </row>
    <row r="671" customFormat="false" ht="15" hidden="false" customHeight="false" outlineLevel="0" collapsed="false">
      <c r="BF671" s="330"/>
      <c r="BG671" s="330"/>
    </row>
    <row r="672" customFormat="false" ht="15" hidden="false" customHeight="false" outlineLevel="0" collapsed="false">
      <c r="BF672" s="330"/>
      <c r="BG672" s="330"/>
    </row>
    <row r="673" customFormat="false" ht="15" hidden="false" customHeight="false" outlineLevel="0" collapsed="false">
      <c r="BF673" s="330"/>
      <c r="BG673" s="330"/>
    </row>
    <row r="674" customFormat="false" ht="15" hidden="false" customHeight="false" outlineLevel="0" collapsed="false">
      <c r="BF674" s="330"/>
      <c r="BG674" s="330"/>
    </row>
    <row r="675" customFormat="false" ht="15" hidden="false" customHeight="false" outlineLevel="0" collapsed="false">
      <c r="BF675" s="330"/>
      <c r="BG675" s="330"/>
    </row>
    <row r="676" customFormat="false" ht="15" hidden="false" customHeight="false" outlineLevel="0" collapsed="false">
      <c r="BF676" s="330"/>
      <c r="BG676" s="330"/>
    </row>
    <row r="677" customFormat="false" ht="15" hidden="false" customHeight="false" outlineLevel="0" collapsed="false">
      <c r="BF677" s="330"/>
      <c r="BG677" s="330"/>
    </row>
    <row r="678" customFormat="false" ht="15" hidden="false" customHeight="false" outlineLevel="0" collapsed="false">
      <c r="BF678" s="330"/>
      <c r="BG678" s="330"/>
    </row>
    <row r="679" customFormat="false" ht="15" hidden="false" customHeight="false" outlineLevel="0" collapsed="false">
      <c r="BF679" s="330"/>
      <c r="BG679" s="330"/>
    </row>
    <row r="680" customFormat="false" ht="15" hidden="false" customHeight="false" outlineLevel="0" collapsed="false">
      <c r="BF680" s="330"/>
      <c r="BG680" s="330"/>
    </row>
    <row r="681" customFormat="false" ht="15" hidden="false" customHeight="false" outlineLevel="0" collapsed="false">
      <c r="BF681" s="330"/>
      <c r="BG681" s="330"/>
    </row>
    <row r="682" customFormat="false" ht="15" hidden="false" customHeight="false" outlineLevel="0" collapsed="false">
      <c r="BF682" s="330"/>
      <c r="BG682" s="330"/>
    </row>
    <row r="683" customFormat="false" ht="15" hidden="false" customHeight="false" outlineLevel="0" collapsed="false">
      <c r="BF683" s="330"/>
      <c r="BG683" s="330"/>
    </row>
    <row r="684" customFormat="false" ht="15" hidden="false" customHeight="false" outlineLevel="0" collapsed="false">
      <c r="BF684" s="330"/>
      <c r="BG684" s="330"/>
    </row>
    <row r="685" customFormat="false" ht="15" hidden="false" customHeight="false" outlineLevel="0" collapsed="false">
      <c r="BF685" s="330"/>
      <c r="BG685" s="330"/>
    </row>
    <row r="686" customFormat="false" ht="15" hidden="false" customHeight="false" outlineLevel="0" collapsed="false">
      <c r="BF686" s="330"/>
      <c r="BG686" s="330"/>
    </row>
    <row r="687" customFormat="false" ht="15" hidden="false" customHeight="false" outlineLevel="0" collapsed="false">
      <c r="BF687" s="330"/>
      <c r="BG687" s="330"/>
    </row>
    <row r="688" customFormat="false" ht="15" hidden="false" customHeight="false" outlineLevel="0" collapsed="false">
      <c r="BF688" s="330"/>
      <c r="BG688" s="330"/>
    </row>
    <row r="689" customFormat="false" ht="15" hidden="false" customHeight="false" outlineLevel="0" collapsed="false">
      <c r="BF689" s="330"/>
      <c r="BG689" s="330"/>
    </row>
    <row r="690" customFormat="false" ht="15" hidden="false" customHeight="false" outlineLevel="0" collapsed="false">
      <c r="BF690" s="330"/>
      <c r="BG690" s="330"/>
    </row>
    <row r="691" customFormat="false" ht="15" hidden="false" customHeight="false" outlineLevel="0" collapsed="false">
      <c r="BF691" s="330"/>
      <c r="BG691" s="330"/>
    </row>
    <row r="692" customFormat="false" ht="15" hidden="false" customHeight="false" outlineLevel="0" collapsed="false">
      <c r="BF692" s="330"/>
      <c r="BG692" s="330"/>
    </row>
    <row r="693" customFormat="false" ht="15" hidden="false" customHeight="false" outlineLevel="0" collapsed="false">
      <c r="BF693" s="330"/>
      <c r="BG693" s="330"/>
    </row>
    <row r="694" customFormat="false" ht="15" hidden="false" customHeight="false" outlineLevel="0" collapsed="false">
      <c r="BF694" s="330"/>
      <c r="BG694" s="330"/>
    </row>
    <row r="695" customFormat="false" ht="15" hidden="false" customHeight="false" outlineLevel="0" collapsed="false">
      <c r="BF695" s="330"/>
      <c r="BG695" s="330"/>
    </row>
    <row r="696" customFormat="false" ht="15" hidden="false" customHeight="false" outlineLevel="0" collapsed="false">
      <c r="BF696" s="330"/>
      <c r="BG696" s="330"/>
    </row>
    <row r="697" customFormat="false" ht="15" hidden="false" customHeight="false" outlineLevel="0" collapsed="false">
      <c r="BF697" s="330"/>
      <c r="BG697" s="330"/>
    </row>
    <row r="698" customFormat="false" ht="15" hidden="false" customHeight="false" outlineLevel="0" collapsed="false">
      <c r="BF698" s="330"/>
      <c r="BG698" s="330"/>
    </row>
    <row r="699" customFormat="false" ht="15" hidden="false" customHeight="false" outlineLevel="0" collapsed="false">
      <c r="BF699" s="330"/>
      <c r="BG699" s="330"/>
    </row>
    <row r="700" customFormat="false" ht="15" hidden="false" customHeight="false" outlineLevel="0" collapsed="false">
      <c r="BF700" s="330"/>
      <c r="BG700" s="330"/>
    </row>
    <row r="701" customFormat="false" ht="15" hidden="false" customHeight="false" outlineLevel="0" collapsed="false">
      <c r="BF701" s="330"/>
      <c r="BG701" s="330"/>
    </row>
    <row r="702" customFormat="false" ht="15" hidden="false" customHeight="false" outlineLevel="0" collapsed="false">
      <c r="BF702" s="330"/>
      <c r="BG702" s="330"/>
    </row>
    <row r="703" customFormat="false" ht="15" hidden="false" customHeight="false" outlineLevel="0" collapsed="false">
      <c r="BF703" s="330"/>
      <c r="BG703" s="330"/>
    </row>
    <row r="704" customFormat="false" ht="15" hidden="false" customHeight="false" outlineLevel="0" collapsed="false">
      <c r="BF704" s="330"/>
      <c r="BG704" s="330"/>
    </row>
    <row r="705" customFormat="false" ht="15" hidden="false" customHeight="false" outlineLevel="0" collapsed="false">
      <c r="BF705" s="330"/>
      <c r="BG705" s="330"/>
    </row>
    <row r="706" customFormat="false" ht="15" hidden="false" customHeight="false" outlineLevel="0" collapsed="false">
      <c r="BF706" s="330"/>
      <c r="BG706" s="330"/>
    </row>
    <row r="707" customFormat="false" ht="15" hidden="false" customHeight="false" outlineLevel="0" collapsed="false">
      <c r="BF707" s="330"/>
      <c r="BG707" s="330"/>
    </row>
    <row r="708" customFormat="false" ht="15" hidden="false" customHeight="false" outlineLevel="0" collapsed="false">
      <c r="BF708" s="330"/>
      <c r="BG708" s="330"/>
    </row>
    <row r="709" customFormat="false" ht="15" hidden="false" customHeight="false" outlineLevel="0" collapsed="false">
      <c r="BF709" s="330"/>
      <c r="BG709" s="330"/>
    </row>
    <row r="710" customFormat="false" ht="15" hidden="false" customHeight="false" outlineLevel="0" collapsed="false">
      <c r="BF710" s="330"/>
      <c r="BG710" s="330"/>
    </row>
    <row r="711" customFormat="false" ht="15" hidden="false" customHeight="false" outlineLevel="0" collapsed="false">
      <c r="BF711" s="330"/>
      <c r="BG711" s="330"/>
    </row>
    <row r="712" customFormat="false" ht="15" hidden="false" customHeight="false" outlineLevel="0" collapsed="false">
      <c r="BF712" s="330"/>
      <c r="BG712" s="330"/>
    </row>
    <row r="713" customFormat="false" ht="15" hidden="false" customHeight="false" outlineLevel="0" collapsed="false">
      <c r="BF713" s="330"/>
      <c r="BG713" s="330"/>
    </row>
    <row r="714" customFormat="false" ht="15" hidden="false" customHeight="false" outlineLevel="0" collapsed="false">
      <c r="BF714" s="330"/>
      <c r="BG714" s="330"/>
    </row>
    <row r="715" customFormat="false" ht="15" hidden="false" customHeight="false" outlineLevel="0" collapsed="false">
      <c r="BF715" s="330"/>
      <c r="BG715" s="330"/>
    </row>
    <row r="716" customFormat="false" ht="15" hidden="false" customHeight="false" outlineLevel="0" collapsed="false">
      <c r="BF716" s="330"/>
      <c r="BG716" s="330"/>
    </row>
    <row r="717" customFormat="false" ht="15" hidden="false" customHeight="false" outlineLevel="0" collapsed="false">
      <c r="BF717" s="330"/>
      <c r="BG717" s="330"/>
    </row>
    <row r="718" customFormat="false" ht="15" hidden="false" customHeight="false" outlineLevel="0" collapsed="false">
      <c r="BF718" s="330"/>
      <c r="BG718" s="330"/>
    </row>
    <row r="719" customFormat="false" ht="15" hidden="false" customHeight="false" outlineLevel="0" collapsed="false">
      <c r="BF719" s="330"/>
      <c r="BG719" s="330"/>
    </row>
    <row r="720" customFormat="false" ht="15" hidden="false" customHeight="false" outlineLevel="0" collapsed="false">
      <c r="BF720" s="330"/>
      <c r="BG720" s="330"/>
    </row>
    <row r="721" customFormat="false" ht="15" hidden="false" customHeight="false" outlineLevel="0" collapsed="false">
      <c r="BF721" s="330"/>
      <c r="BG721" s="330"/>
    </row>
    <row r="722" customFormat="false" ht="15" hidden="false" customHeight="false" outlineLevel="0" collapsed="false">
      <c r="BF722" s="330"/>
      <c r="BG722" s="330"/>
    </row>
    <row r="723" customFormat="false" ht="15" hidden="false" customHeight="false" outlineLevel="0" collapsed="false">
      <c r="BF723" s="330"/>
      <c r="BG723" s="330"/>
    </row>
    <row r="724" customFormat="false" ht="15" hidden="false" customHeight="false" outlineLevel="0" collapsed="false">
      <c r="BF724" s="330"/>
      <c r="BG724" s="330"/>
    </row>
    <row r="725" customFormat="false" ht="15" hidden="false" customHeight="false" outlineLevel="0" collapsed="false">
      <c r="BF725" s="330"/>
      <c r="BG725" s="330"/>
    </row>
    <row r="726" customFormat="false" ht="15" hidden="false" customHeight="false" outlineLevel="0" collapsed="false">
      <c r="BF726" s="330"/>
      <c r="BG726" s="330"/>
    </row>
    <row r="727" customFormat="false" ht="15" hidden="false" customHeight="false" outlineLevel="0" collapsed="false">
      <c r="BF727" s="330"/>
      <c r="BG727" s="330"/>
    </row>
    <row r="728" customFormat="false" ht="15" hidden="false" customHeight="false" outlineLevel="0" collapsed="false">
      <c r="BF728" s="330"/>
      <c r="BG728" s="330"/>
    </row>
    <row r="729" customFormat="false" ht="15" hidden="false" customHeight="false" outlineLevel="0" collapsed="false">
      <c r="BF729" s="330"/>
      <c r="BG729" s="330"/>
    </row>
    <row r="730" customFormat="false" ht="15" hidden="false" customHeight="false" outlineLevel="0" collapsed="false">
      <c r="BF730" s="330"/>
      <c r="BG730" s="330"/>
    </row>
    <row r="731" customFormat="false" ht="15" hidden="false" customHeight="false" outlineLevel="0" collapsed="false">
      <c r="BF731" s="330"/>
      <c r="BG731" s="330"/>
    </row>
    <row r="732" customFormat="false" ht="15" hidden="false" customHeight="false" outlineLevel="0" collapsed="false">
      <c r="BF732" s="330"/>
      <c r="BG732" s="330"/>
    </row>
    <row r="733" customFormat="false" ht="15" hidden="false" customHeight="false" outlineLevel="0" collapsed="false">
      <c r="BF733" s="330"/>
      <c r="BG733" s="330"/>
    </row>
    <row r="734" customFormat="false" ht="15" hidden="false" customHeight="false" outlineLevel="0" collapsed="false">
      <c r="BF734" s="330"/>
      <c r="BG734" s="330"/>
    </row>
    <row r="735" customFormat="false" ht="15" hidden="false" customHeight="false" outlineLevel="0" collapsed="false">
      <c r="BF735" s="330"/>
      <c r="BG735" s="330"/>
    </row>
    <row r="736" customFormat="false" ht="15" hidden="false" customHeight="false" outlineLevel="0" collapsed="false">
      <c r="BF736" s="330"/>
      <c r="BG736" s="330"/>
    </row>
    <row r="737" customFormat="false" ht="15" hidden="false" customHeight="false" outlineLevel="0" collapsed="false">
      <c r="BF737" s="330"/>
      <c r="BG737" s="330"/>
    </row>
    <row r="738" customFormat="false" ht="15" hidden="false" customHeight="false" outlineLevel="0" collapsed="false">
      <c r="BF738" s="330"/>
      <c r="BG738" s="330"/>
    </row>
    <row r="739" customFormat="false" ht="15" hidden="false" customHeight="false" outlineLevel="0" collapsed="false">
      <c r="BF739" s="330"/>
      <c r="BG739" s="330"/>
    </row>
    <row r="740" customFormat="false" ht="15" hidden="false" customHeight="false" outlineLevel="0" collapsed="false">
      <c r="BF740" s="330"/>
      <c r="BG740" s="330"/>
    </row>
    <row r="741" customFormat="false" ht="15" hidden="false" customHeight="false" outlineLevel="0" collapsed="false">
      <c r="BF741" s="330"/>
      <c r="BG741" s="330"/>
    </row>
    <row r="742" customFormat="false" ht="15" hidden="false" customHeight="false" outlineLevel="0" collapsed="false">
      <c r="BF742" s="330"/>
      <c r="BG742" s="330"/>
    </row>
    <row r="743" customFormat="false" ht="15" hidden="false" customHeight="false" outlineLevel="0" collapsed="false">
      <c r="BF743" s="330"/>
      <c r="BG743" s="330"/>
    </row>
    <row r="744" customFormat="false" ht="15" hidden="false" customHeight="false" outlineLevel="0" collapsed="false">
      <c r="BF744" s="330"/>
      <c r="BG744" s="330"/>
    </row>
    <row r="745" customFormat="false" ht="15" hidden="false" customHeight="false" outlineLevel="0" collapsed="false">
      <c r="BF745" s="330"/>
      <c r="BG745" s="330"/>
    </row>
    <row r="746" customFormat="false" ht="15" hidden="false" customHeight="false" outlineLevel="0" collapsed="false">
      <c r="BF746" s="330"/>
      <c r="BG746" s="330"/>
    </row>
    <row r="747" customFormat="false" ht="15" hidden="false" customHeight="false" outlineLevel="0" collapsed="false">
      <c r="BF747" s="330"/>
      <c r="BG747" s="330"/>
    </row>
    <row r="748" customFormat="false" ht="15" hidden="false" customHeight="false" outlineLevel="0" collapsed="false">
      <c r="BF748" s="330"/>
      <c r="BG748" s="330"/>
    </row>
    <row r="749" customFormat="false" ht="15" hidden="false" customHeight="false" outlineLevel="0" collapsed="false">
      <c r="BF749" s="330"/>
      <c r="BG749" s="330"/>
    </row>
    <row r="750" customFormat="false" ht="15" hidden="false" customHeight="false" outlineLevel="0" collapsed="false">
      <c r="BF750" s="330"/>
      <c r="BG750" s="330"/>
    </row>
    <row r="751" customFormat="false" ht="15" hidden="false" customHeight="false" outlineLevel="0" collapsed="false">
      <c r="BF751" s="330"/>
      <c r="BG751" s="330"/>
    </row>
    <row r="752" customFormat="false" ht="15" hidden="false" customHeight="false" outlineLevel="0" collapsed="false">
      <c r="BF752" s="330"/>
      <c r="BG752" s="330"/>
    </row>
    <row r="753" customFormat="false" ht="15" hidden="false" customHeight="false" outlineLevel="0" collapsed="false">
      <c r="BF753" s="330"/>
      <c r="BG753" s="330"/>
    </row>
    <row r="754" customFormat="false" ht="15" hidden="false" customHeight="false" outlineLevel="0" collapsed="false">
      <c r="BF754" s="330"/>
      <c r="BG754" s="330"/>
    </row>
    <row r="755" customFormat="false" ht="15" hidden="false" customHeight="false" outlineLevel="0" collapsed="false">
      <c r="BF755" s="330"/>
      <c r="BG755" s="330"/>
    </row>
    <row r="756" customFormat="false" ht="15" hidden="false" customHeight="false" outlineLevel="0" collapsed="false">
      <c r="BF756" s="330"/>
      <c r="BG756" s="330"/>
    </row>
    <row r="757" customFormat="false" ht="15" hidden="false" customHeight="false" outlineLevel="0" collapsed="false">
      <c r="BF757" s="330"/>
      <c r="BG757" s="330"/>
    </row>
    <row r="758" customFormat="false" ht="15" hidden="false" customHeight="false" outlineLevel="0" collapsed="false">
      <c r="BF758" s="330"/>
      <c r="BG758" s="330"/>
    </row>
    <row r="759" customFormat="false" ht="15" hidden="false" customHeight="false" outlineLevel="0" collapsed="false">
      <c r="BF759" s="330"/>
      <c r="BG759" s="330"/>
    </row>
    <row r="760" customFormat="false" ht="15" hidden="false" customHeight="false" outlineLevel="0" collapsed="false">
      <c r="BF760" s="330"/>
      <c r="BG760" s="330"/>
    </row>
    <row r="761" customFormat="false" ht="15" hidden="false" customHeight="false" outlineLevel="0" collapsed="false">
      <c r="BF761" s="330"/>
      <c r="BG761" s="330"/>
    </row>
    <row r="762" customFormat="false" ht="15" hidden="false" customHeight="false" outlineLevel="0" collapsed="false">
      <c r="BF762" s="330"/>
      <c r="BG762" s="330"/>
    </row>
    <row r="763" customFormat="false" ht="15" hidden="false" customHeight="false" outlineLevel="0" collapsed="false">
      <c r="BF763" s="330"/>
      <c r="BG763" s="330"/>
    </row>
    <row r="764" customFormat="false" ht="15" hidden="false" customHeight="false" outlineLevel="0" collapsed="false">
      <c r="BF764" s="330"/>
      <c r="BG764" s="330"/>
    </row>
    <row r="765" customFormat="false" ht="15" hidden="false" customHeight="false" outlineLevel="0" collapsed="false">
      <c r="BF765" s="330"/>
      <c r="BG765" s="330"/>
    </row>
    <row r="766" customFormat="false" ht="15" hidden="false" customHeight="false" outlineLevel="0" collapsed="false">
      <c r="BF766" s="330"/>
      <c r="BG766" s="330"/>
    </row>
    <row r="767" customFormat="false" ht="15" hidden="false" customHeight="false" outlineLevel="0" collapsed="false">
      <c r="BF767" s="330"/>
      <c r="BG767" s="330"/>
    </row>
    <row r="768" customFormat="false" ht="15" hidden="false" customHeight="false" outlineLevel="0" collapsed="false">
      <c r="BF768" s="330"/>
      <c r="BG768" s="330"/>
    </row>
    <row r="769" customFormat="false" ht="15" hidden="false" customHeight="false" outlineLevel="0" collapsed="false">
      <c r="BF769" s="330"/>
      <c r="BG769" s="330"/>
    </row>
    <row r="770" customFormat="false" ht="15" hidden="false" customHeight="false" outlineLevel="0" collapsed="false">
      <c r="BF770" s="330"/>
      <c r="BG770" s="330"/>
    </row>
    <row r="771" customFormat="false" ht="15" hidden="false" customHeight="false" outlineLevel="0" collapsed="false">
      <c r="BF771" s="330"/>
      <c r="BG771" s="330"/>
    </row>
    <row r="772" customFormat="false" ht="15" hidden="false" customHeight="false" outlineLevel="0" collapsed="false">
      <c r="BF772" s="330"/>
      <c r="BG772" s="330"/>
    </row>
    <row r="773" customFormat="false" ht="15" hidden="false" customHeight="false" outlineLevel="0" collapsed="false">
      <c r="BF773" s="330"/>
      <c r="BG773" s="330"/>
    </row>
    <row r="774" customFormat="false" ht="15" hidden="false" customHeight="false" outlineLevel="0" collapsed="false">
      <c r="BF774" s="330"/>
      <c r="BG774" s="330"/>
    </row>
    <row r="775" customFormat="false" ht="15" hidden="false" customHeight="false" outlineLevel="0" collapsed="false">
      <c r="BF775" s="330"/>
      <c r="BG775" s="330"/>
    </row>
    <row r="776" customFormat="false" ht="15" hidden="false" customHeight="false" outlineLevel="0" collapsed="false">
      <c r="BF776" s="330"/>
      <c r="BG776" s="330"/>
    </row>
    <row r="777" customFormat="false" ht="15" hidden="false" customHeight="false" outlineLevel="0" collapsed="false">
      <c r="BF777" s="330"/>
      <c r="BG777" s="330"/>
    </row>
    <row r="778" customFormat="false" ht="15" hidden="false" customHeight="false" outlineLevel="0" collapsed="false">
      <c r="BF778" s="330"/>
      <c r="BG778" s="330"/>
    </row>
    <row r="779" customFormat="false" ht="15" hidden="false" customHeight="false" outlineLevel="0" collapsed="false">
      <c r="BF779" s="330"/>
      <c r="BG779" s="330"/>
    </row>
    <row r="780" customFormat="false" ht="15" hidden="false" customHeight="false" outlineLevel="0" collapsed="false">
      <c r="BF780" s="330"/>
      <c r="BG780" s="330"/>
    </row>
    <row r="781" customFormat="false" ht="15" hidden="false" customHeight="false" outlineLevel="0" collapsed="false">
      <c r="BF781" s="330"/>
      <c r="BG781" s="330"/>
    </row>
    <row r="782" customFormat="false" ht="15" hidden="false" customHeight="false" outlineLevel="0" collapsed="false">
      <c r="BF782" s="330"/>
      <c r="BG782" s="330"/>
    </row>
    <row r="783" customFormat="false" ht="15" hidden="false" customHeight="false" outlineLevel="0" collapsed="false">
      <c r="BF783" s="330"/>
      <c r="BG783" s="330"/>
    </row>
    <row r="784" customFormat="false" ht="15" hidden="false" customHeight="false" outlineLevel="0" collapsed="false">
      <c r="BF784" s="330"/>
      <c r="BG784" s="330"/>
    </row>
    <row r="785" customFormat="false" ht="15" hidden="false" customHeight="false" outlineLevel="0" collapsed="false">
      <c r="BF785" s="330"/>
      <c r="BG785" s="330"/>
    </row>
    <row r="786" customFormat="false" ht="15" hidden="false" customHeight="false" outlineLevel="0" collapsed="false">
      <c r="BF786" s="330"/>
      <c r="BG786" s="330"/>
    </row>
    <row r="787" customFormat="false" ht="15" hidden="false" customHeight="false" outlineLevel="0" collapsed="false">
      <c r="BF787" s="330"/>
      <c r="BG787" s="330"/>
    </row>
    <row r="788" customFormat="false" ht="15" hidden="false" customHeight="false" outlineLevel="0" collapsed="false">
      <c r="BF788" s="330"/>
      <c r="BG788" s="330"/>
    </row>
    <row r="789" customFormat="false" ht="15" hidden="false" customHeight="false" outlineLevel="0" collapsed="false">
      <c r="BF789" s="330"/>
      <c r="BG789" s="330"/>
    </row>
    <row r="790" customFormat="false" ht="15" hidden="false" customHeight="false" outlineLevel="0" collapsed="false">
      <c r="BF790" s="330"/>
      <c r="BG790" s="330"/>
    </row>
    <row r="791" customFormat="false" ht="15" hidden="false" customHeight="false" outlineLevel="0" collapsed="false">
      <c r="BF791" s="330"/>
      <c r="BG791" s="330"/>
    </row>
    <row r="792" customFormat="false" ht="15" hidden="false" customHeight="false" outlineLevel="0" collapsed="false">
      <c r="BF792" s="330"/>
      <c r="BG792" s="330"/>
    </row>
    <row r="793" customFormat="false" ht="15" hidden="false" customHeight="false" outlineLevel="0" collapsed="false">
      <c r="BF793" s="330"/>
      <c r="BG793" s="330"/>
    </row>
    <row r="794" customFormat="false" ht="15" hidden="false" customHeight="false" outlineLevel="0" collapsed="false">
      <c r="BF794" s="330"/>
      <c r="BG794" s="330"/>
    </row>
    <row r="795" customFormat="false" ht="15" hidden="false" customHeight="false" outlineLevel="0" collapsed="false">
      <c r="BF795" s="330"/>
      <c r="BG795" s="330"/>
    </row>
    <row r="796" customFormat="false" ht="15" hidden="false" customHeight="false" outlineLevel="0" collapsed="false">
      <c r="BF796" s="330"/>
      <c r="BG796" s="330"/>
    </row>
    <row r="797" customFormat="false" ht="15" hidden="false" customHeight="false" outlineLevel="0" collapsed="false">
      <c r="BF797" s="330"/>
      <c r="BG797" s="330"/>
    </row>
    <row r="798" customFormat="false" ht="15" hidden="false" customHeight="false" outlineLevel="0" collapsed="false">
      <c r="BF798" s="330"/>
      <c r="BG798" s="330"/>
    </row>
    <row r="799" customFormat="false" ht="15" hidden="false" customHeight="false" outlineLevel="0" collapsed="false">
      <c r="BF799" s="330"/>
      <c r="BG799" s="330"/>
    </row>
    <row r="800" customFormat="false" ht="15" hidden="false" customHeight="false" outlineLevel="0" collapsed="false">
      <c r="BF800" s="330"/>
      <c r="BG800" s="330"/>
    </row>
    <row r="801" customFormat="false" ht="15" hidden="false" customHeight="false" outlineLevel="0" collapsed="false">
      <c r="BF801" s="330"/>
      <c r="BG801" s="330"/>
    </row>
    <row r="802" customFormat="false" ht="15" hidden="false" customHeight="false" outlineLevel="0" collapsed="false">
      <c r="BF802" s="330"/>
      <c r="BG802" s="330"/>
    </row>
    <row r="803" customFormat="false" ht="15" hidden="false" customHeight="false" outlineLevel="0" collapsed="false">
      <c r="BF803" s="330"/>
      <c r="BG803" s="330"/>
    </row>
    <row r="804" customFormat="false" ht="15" hidden="false" customHeight="false" outlineLevel="0" collapsed="false">
      <c r="BF804" s="330"/>
      <c r="BG804" s="330"/>
    </row>
    <row r="805" customFormat="false" ht="15" hidden="false" customHeight="false" outlineLevel="0" collapsed="false">
      <c r="BF805" s="330"/>
      <c r="BG805" s="330"/>
    </row>
    <row r="806" customFormat="false" ht="15" hidden="false" customHeight="false" outlineLevel="0" collapsed="false">
      <c r="BF806" s="330"/>
      <c r="BG806" s="330"/>
    </row>
    <row r="807" customFormat="false" ht="15" hidden="false" customHeight="false" outlineLevel="0" collapsed="false">
      <c r="BF807" s="330"/>
      <c r="BG807" s="330"/>
    </row>
    <row r="808" customFormat="false" ht="15" hidden="false" customHeight="false" outlineLevel="0" collapsed="false">
      <c r="BF808" s="330"/>
      <c r="BG808" s="330"/>
    </row>
    <row r="809" customFormat="false" ht="15" hidden="false" customHeight="false" outlineLevel="0" collapsed="false">
      <c r="BF809" s="330"/>
      <c r="BG809" s="330"/>
    </row>
    <row r="810" customFormat="false" ht="15" hidden="false" customHeight="false" outlineLevel="0" collapsed="false">
      <c r="BF810" s="330"/>
      <c r="BG810" s="330"/>
    </row>
    <row r="811" customFormat="false" ht="15" hidden="false" customHeight="false" outlineLevel="0" collapsed="false">
      <c r="BF811" s="330"/>
      <c r="BG811" s="330"/>
    </row>
    <row r="812" customFormat="false" ht="15" hidden="false" customHeight="false" outlineLevel="0" collapsed="false">
      <c r="BF812" s="330"/>
      <c r="BG812" s="330"/>
    </row>
    <row r="813" customFormat="false" ht="15" hidden="false" customHeight="false" outlineLevel="0" collapsed="false">
      <c r="BF813" s="330"/>
      <c r="BG813" s="330"/>
    </row>
    <row r="814" customFormat="false" ht="15" hidden="false" customHeight="false" outlineLevel="0" collapsed="false">
      <c r="BF814" s="330"/>
      <c r="BG814" s="330"/>
    </row>
    <row r="815" customFormat="false" ht="15" hidden="false" customHeight="false" outlineLevel="0" collapsed="false">
      <c r="BF815" s="330"/>
      <c r="BG815" s="330"/>
    </row>
    <row r="816" customFormat="false" ht="15" hidden="false" customHeight="false" outlineLevel="0" collapsed="false">
      <c r="BF816" s="330"/>
      <c r="BG816" s="330"/>
    </row>
    <row r="817" customFormat="false" ht="15" hidden="false" customHeight="false" outlineLevel="0" collapsed="false">
      <c r="BF817" s="330"/>
      <c r="BG817" s="330"/>
    </row>
    <row r="818" customFormat="false" ht="15" hidden="false" customHeight="false" outlineLevel="0" collapsed="false">
      <c r="BF818" s="330"/>
      <c r="BG818" s="330"/>
    </row>
    <row r="819" customFormat="false" ht="15" hidden="false" customHeight="false" outlineLevel="0" collapsed="false">
      <c r="BF819" s="330"/>
      <c r="BG819" s="330"/>
    </row>
    <row r="820" customFormat="false" ht="15" hidden="false" customHeight="false" outlineLevel="0" collapsed="false">
      <c r="BF820" s="330"/>
      <c r="BG820" s="330"/>
    </row>
    <row r="821" customFormat="false" ht="15" hidden="false" customHeight="false" outlineLevel="0" collapsed="false">
      <c r="BF821" s="330"/>
      <c r="BG821" s="330"/>
    </row>
    <row r="822" customFormat="false" ht="15" hidden="false" customHeight="false" outlineLevel="0" collapsed="false">
      <c r="BF822" s="330"/>
      <c r="BG822" s="330"/>
    </row>
    <row r="823" customFormat="false" ht="15" hidden="false" customHeight="false" outlineLevel="0" collapsed="false">
      <c r="BF823" s="330"/>
      <c r="BG823" s="330"/>
    </row>
    <row r="824" customFormat="false" ht="15" hidden="false" customHeight="false" outlineLevel="0" collapsed="false">
      <c r="BF824" s="330"/>
      <c r="BG824" s="330"/>
    </row>
    <row r="825" customFormat="false" ht="15" hidden="false" customHeight="false" outlineLevel="0" collapsed="false">
      <c r="BF825" s="330"/>
      <c r="BG825" s="330"/>
    </row>
    <row r="826" customFormat="false" ht="15" hidden="false" customHeight="false" outlineLevel="0" collapsed="false">
      <c r="BF826" s="330"/>
      <c r="BG826" s="330"/>
    </row>
    <row r="827" customFormat="false" ht="15" hidden="false" customHeight="false" outlineLevel="0" collapsed="false">
      <c r="BF827" s="330"/>
      <c r="BG827" s="330"/>
    </row>
    <row r="828" customFormat="false" ht="15" hidden="false" customHeight="false" outlineLevel="0" collapsed="false">
      <c r="BF828" s="330"/>
      <c r="BG828" s="330"/>
    </row>
    <row r="829" customFormat="false" ht="15" hidden="false" customHeight="false" outlineLevel="0" collapsed="false">
      <c r="BF829" s="330"/>
      <c r="BG829" s="330"/>
    </row>
    <row r="830" customFormat="false" ht="15" hidden="false" customHeight="false" outlineLevel="0" collapsed="false">
      <c r="BF830" s="330"/>
      <c r="BG830" s="330"/>
    </row>
    <row r="831" customFormat="false" ht="15" hidden="false" customHeight="false" outlineLevel="0" collapsed="false">
      <c r="BF831" s="330"/>
      <c r="BG831" s="330"/>
    </row>
    <row r="832" customFormat="false" ht="15" hidden="false" customHeight="false" outlineLevel="0" collapsed="false">
      <c r="BF832" s="330"/>
      <c r="BG832" s="330"/>
    </row>
    <row r="833" customFormat="false" ht="15" hidden="false" customHeight="false" outlineLevel="0" collapsed="false">
      <c r="BF833" s="330"/>
      <c r="BG833" s="330"/>
    </row>
    <row r="834" customFormat="false" ht="15" hidden="false" customHeight="false" outlineLevel="0" collapsed="false">
      <c r="BF834" s="330"/>
      <c r="BG834" s="330"/>
    </row>
    <row r="835" customFormat="false" ht="15" hidden="false" customHeight="false" outlineLevel="0" collapsed="false">
      <c r="BF835" s="330"/>
      <c r="BG835" s="330"/>
    </row>
    <row r="836" customFormat="false" ht="15" hidden="false" customHeight="false" outlineLevel="0" collapsed="false">
      <c r="BF836" s="330"/>
      <c r="BG836" s="330"/>
    </row>
    <row r="837" customFormat="false" ht="15" hidden="false" customHeight="false" outlineLevel="0" collapsed="false">
      <c r="BF837" s="330"/>
      <c r="BG837" s="330"/>
    </row>
    <row r="838" customFormat="false" ht="15" hidden="false" customHeight="false" outlineLevel="0" collapsed="false">
      <c r="BF838" s="330"/>
      <c r="BG838" s="330"/>
    </row>
    <row r="839" customFormat="false" ht="15" hidden="false" customHeight="false" outlineLevel="0" collapsed="false">
      <c r="BF839" s="330"/>
      <c r="BG839" s="330"/>
    </row>
    <row r="840" customFormat="false" ht="15" hidden="false" customHeight="false" outlineLevel="0" collapsed="false">
      <c r="BF840" s="330"/>
      <c r="BG840" s="330"/>
    </row>
    <row r="841" customFormat="false" ht="15" hidden="false" customHeight="false" outlineLevel="0" collapsed="false">
      <c r="BF841" s="330"/>
      <c r="BG841" s="330"/>
    </row>
    <row r="842" customFormat="false" ht="15" hidden="false" customHeight="false" outlineLevel="0" collapsed="false">
      <c r="BF842" s="330"/>
      <c r="BG842" s="330"/>
    </row>
    <row r="843" customFormat="false" ht="15" hidden="false" customHeight="false" outlineLevel="0" collapsed="false">
      <c r="BF843" s="330"/>
      <c r="BG843" s="330"/>
    </row>
    <row r="844" customFormat="false" ht="15" hidden="false" customHeight="false" outlineLevel="0" collapsed="false">
      <c r="BF844" s="330"/>
      <c r="BG844" s="330"/>
    </row>
    <row r="845" customFormat="false" ht="15" hidden="false" customHeight="false" outlineLevel="0" collapsed="false">
      <c r="BF845" s="330"/>
      <c r="BG845" s="330"/>
    </row>
    <row r="846" customFormat="false" ht="15" hidden="false" customHeight="false" outlineLevel="0" collapsed="false">
      <c r="BF846" s="330"/>
      <c r="BG846" s="330"/>
    </row>
    <row r="847" customFormat="false" ht="15" hidden="false" customHeight="false" outlineLevel="0" collapsed="false">
      <c r="BF847" s="330"/>
      <c r="BG847" s="330"/>
    </row>
    <row r="848" customFormat="false" ht="15" hidden="false" customHeight="false" outlineLevel="0" collapsed="false">
      <c r="BF848" s="330"/>
      <c r="BG848" s="330"/>
    </row>
    <row r="849" customFormat="false" ht="15" hidden="false" customHeight="false" outlineLevel="0" collapsed="false">
      <c r="BF849" s="330"/>
      <c r="BG849" s="330"/>
    </row>
    <row r="850" customFormat="false" ht="15" hidden="false" customHeight="false" outlineLevel="0" collapsed="false">
      <c r="BF850" s="330"/>
      <c r="BG850" s="330"/>
    </row>
    <row r="851" customFormat="false" ht="15" hidden="false" customHeight="false" outlineLevel="0" collapsed="false">
      <c r="BF851" s="330"/>
      <c r="BG851" s="330"/>
    </row>
    <row r="852" customFormat="false" ht="15" hidden="false" customHeight="false" outlineLevel="0" collapsed="false">
      <c r="BF852" s="330"/>
      <c r="BG852" s="330"/>
    </row>
    <row r="853" customFormat="false" ht="15" hidden="false" customHeight="false" outlineLevel="0" collapsed="false">
      <c r="BF853" s="330"/>
      <c r="BG853" s="330"/>
    </row>
    <row r="854" customFormat="false" ht="15" hidden="false" customHeight="false" outlineLevel="0" collapsed="false">
      <c r="BF854" s="330"/>
      <c r="BG854" s="330"/>
    </row>
    <row r="855" customFormat="false" ht="15" hidden="false" customHeight="false" outlineLevel="0" collapsed="false">
      <c r="BF855" s="330"/>
      <c r="BG855" s="330"/>
    </row>
    <row r="856" customFormat="false" ht="15" hidden="false" customHeight="false" outlineLevel="0" collapsed="false">
      <c r="BF856" s="330"/>
      <c r="BG856" s="330"/>
    </row>
    <row r="857" customFormat="false" ht="15" hidden="false" customHeight="false" outlineLevel="0" collapsed="false">
      <c r="BF857" s="330"/>
      <c r="BG857" s="330"/>
    </row>
    <row r="858" customFormat="false" ht="15" hidden="false" customHeight="false" outlineLevel="0" collapsed="false">
      <c r="BF858" s="330"/>
      <c r="BG858" s="330"/>
    </row>
    <row r="859" customFormat="false" ht="15" hidden="false" customHeight="false" outlineLevel="0" collapsed="false">
      <c r="BF859" s="330"/>
      <c r="BG859" s="330"/>
    </row>
    <row r="860" customFormat="false" ht="15" hidden="false" customHeight="false" outlineLevel="0" collapsed="false">
      <c r="BF860" s="330"/>
      <c r="BG860" s="330"/>
    </row>
    <row r="861" customFormat="false" ht="15" hidden="false" customHeight="false" outlineLevel="0" collapsed="false">
      <c r="BF861" s="330"/>
      <c r="BG861" s="330"/>
    </row>
    <row r="862" customFormat="false" ht="15" hidden="false" customHeight="false" outlineLevel="0" collapsed="false">
      <c r="BF862" s="330"/>
      <c r="BG862" s="330"/>
    </row>
    <row r="863" customFormat="false" ht="15" hidden="false" customHeight="false" outlineLevel="0" collapsed="false">
      <c r="BF863" s="330"/>
      <c r="BG863" s="330"/>
    </row>
    <row r="864" customFormat="false" ht="15" hidden="false" customHeight="false" outlineLevel="0" collapsed="false">
      <c r="BF864" s="330"/>
      <c r="BG864" s="330"/>
    </row>
    <row r="865" customFormat="false" ht="15" hidden="false" customHeight="false" outlineLevel="0" collapsed="false">
      <c r="BF865" s="330"/>
      <c r="BG865" s="330"/>
    </row>
    <row r="866" customFormat="false" ht="15" hidden="false" customHeight="false" outlineLevel="0" collapsed="false">
      <c r="BF866" s="330"/>
      <c r="BG866" s="330"/>
    </row>
    <row r="867" customFormat="false" ht="15" hidden="false" customHeight="false" outlineLevel="0" collapsed="false">
      <c r="BF867" s="330"/>
      <c r="BG867" s="330"/>
    </row>
    <row r="868" customFormat="false" ht="15" hidden="false" customHeight="false" outlineLevel="0" collapsed="false">
      <c r="BF868" s="330"/>
      <c r="BG868" s="330"/>
    </row>
    <row r="869" customFormat="false" ht="15" hidden="false" customHeight="false" outlineLevel="0" collapsed="false">
      <c r="BF869" s="330"/>
      <c r="BG869" s="330"/>
    </row>
    <row r="870" customFormat="false" ht="15" hidden="false" customHeight="false" outlineLevel="0" collapsed="false">
      <c r="BF870" s="330"/>
      <c r="BG870" s="330"/>
    </row>
    <row r="871" customFormat="false" ht="15" hidden="false" customHeight="false" outlineLevel="0" collapsed="false">
      <c r="BF871" s="330"/>
      <c r="BG871" s="330"/>
    </row>
    <row r="872" customFormat="false" ht="15" hidden="false" customHeight="false" outlineLevel="0" collapsed="false">
      <c r="BF872" s="330"/>
      <c r="BG872" s="330"/>
    </row>
    <row r="873" customFormat="false" ht="15" hidden="false" customHeight="false" outlineLevel="0" collapsed="false">
      <c r="BF873" s="330"/>
      <c r="BG873" s="330"/>
    </row>
    <row r="874" customFormat="false" ht="15" hidden="false" customHeight="false" outlineLevel="0" collapsed="false">
      <c r="BF874" s="330"/>
      <c r="BG874" s="330"/>
    </row>
    <row r="875" customFormat="false" ht="15" hidden="false" customHeight="false" outlineLevel="0" collapsed="false">
      <c r="BF875" s="330"/>
      <c r="BG875" s="330"/>
    </row>
    <row r="876" customFormat="false" ht="15" hidden="false" customHeight="false" outlineLevel="0" collapsed="false">
      <c r="BF876" s="330"/>
      <c r="BG876" s="330"/>
    </row>
    <row r="877" customFormat="false" ht="15" hidden="false" customHeight="false" outlineLevel="0" collapsed="false">
      <c r="BF877" s="330"/>
      <c r="BG877" s="330"/>
    </row>
    <row r="878" customFormat="false" ht="15" hidden="false" customHeight="false" outlineLevel="0" collapsed="false">
      <c r="BF878" s="330"/>
      <c r="BG878" s="330"/>
    </row>
    <row r="879" customFormat="false" ht="15" hidden="false" customHeight="false" outlineLevel="0" collapsed="false">
      <c r="BF879" s="330"/>
      <c r="BG879" s="330"/>
    </row>
    <row r="880" customFormat="false" ht="15" hidden="false" customHeight="false" outlineLevel="0" collapsed="false">
      <c r="BF880" s="330"/>
      <c r="BG880" s="330"/>
    </row>
    <row r="881" customFormat="false" ht="15" hidden="false" customHeight="false" outlineLevel="0" collapsed="false">
      <c r="BF881" s="330"/>
      <c r="BG881" s="330"/>
    </row>
    <row r="882" customFormat="false" ht="15" hidden="false" customHeight="false" outlineLevel="0" collapsed="false">
      <c r="BF882" s="330"/>
      <c r="BG882" s="330"/>
    </row>
    <row r="883" customFormat="false" ht="15" hidden="false" customHeight="false" outlineLevel="0" collapsed="false">
      <c r="BF883" s="330"/>
      <c r="BG883" s="330"/>
    </row>
    <row r="884" customFormat="false" ht="15" hidden="false" customHeight="false" outlineLevel="0" collapsed="false">
      <c r="BF884" s="330"/>
      <c r="BG884" s="330"/>
    </row>
    <row r="885" customFormat="false" ht="15" hidden="false" customHeight="false" outlineLevel="0" collapsed="false">
      <c r="BF885" s="330"/>
      <c r="BG885" s="330"/>
    </row>
    <row r="886" customFormat="false" ht="15" hidden="false" customHeight="false" outlineLevel="0" collapsed="false">
      <c r="BF886" s="330"/>
      <c r="BG886" s="330"/>
    </row>
    <row r="887" customFormat="false" ht="15" hidden="false" customHeight="false" outlineLevel="0" collapsed="false">
      <c r="BF887" s="330"/>
      <c r="BG887" s="330"/>
    </row>
    <row r="888" customFormat="false" ht="15" hidden="false" customHeight="false" outlineLevel="0" collapsed="false">
      <c r="BF888" s="330"/>
      <c r="BG888" s="330"/>
    </row>
    <row r="889" customFormat="false" ht="15" hidden="false" customHeight="false" outlineLevel="0" collapsed="false">
      <c r="BF889" s="330"/>
      <c r="BG889" s="330"/>
    </row>
    <row r="890" customFormat="false" ht="15" hidden="false" customHeight="false" outlineLevel="0" collapsed="false">
      <c r="BF890" s="330"/>
      <c r="BG890" s="330"/>
    </row>
    <row r="891" customFormat="false" ht="15" hidden="false" customHeight="false" outlineLevel="0" collapsed="false">
      <c r="BF891" s="330"/>
      <c r="BG891" s="330"/>
    </row>
    <row r="892" customFormat="false" ht="15" hidden="false" customHeight="false" outlineLevel="0" collapsed="false">
      <c r="BF892" s="330"/>
      <c r="BG892" s="330"/>
    </row>
    <row r="893" customFormat="false" ht="15" hidden="false" customHeight="false" outlineLevel="0" collapsed="false">
      <c r="BF893" s="330"/>
      <c r="BG893" s="330"/>
    </row>
    <row r="894" customFormat="false" ht="15" hidden="false" customHeight="false" outlineLevel="0" collapsed="false">
      <c r="BF894" s="330"/>
      <c r="BG894" s="330"/>
    </row>
    <row r="895" customFormat="false" ht="15" hidden="false" customHeight="false" outlineLevel="0" collapsed="false">
      <c r="BF895" s="330"/>
      <c r="BG895" s="330"/>
    </row>
    <row r="896" customFormat="false" ht="15" hidden="false" customHeight="false" outlineLevel="0" collapsed="false">
      <c r="BF896" s="330"/>
      <c r="BG896" s="330"/>
    </row>
    <row r="897" customFormat="false" ht="15" hidden="false" customHeight="false" outlineLevel="0" collapsed="false">
      <c r="BF897" s="330"/>
      <c r="BG897" s="330"/>
    </row>
    <row r="898" customFormat="false" ht="15" hidden="false" customHeight="false" outlineLevel="0" collapsed="false">
      <c r="BF898" s="330"/>
      <c r="BG898" s="330"/>
    </row>
    <row r="899" customFormat="false" ht="15" hidden="false" customHeight="false" outlineLevel="0" collapsed="false">
      <c r="BF899" s="330"/>
      <c r="BG899" s="330"/>
    </row>
    <row r="900" customFormat="false" ht="15" hidden="false" customHeight="false" outlineLevel="0" collapsed="false">
      <c r="BF900" s="330"/>
      <c r="BG900" s="330"/>
    </row>
    <row r="901" customFormat="false" ht="15" hidden="false" customHeight="false" outlineLevel="0" collapsed="false">
      <c r="BF901" s="330"/>
      <c r="BG901" s="330"/>
    </row>
    <row r="902" customFormat="false" ht="15" hidden="false" customHeight="false" outlineLevel="0" collapsed="false">
      <c r="BF902" s="330"/>
      <c r="BG902" s="330"/>
    </row>
    <row r="903" customFormat="false" ht="15" hidden="false" customHeight="false" outlineLevel="0" collapsed="false">
      <c r="BF903" s="330"/>
      <c r="BG903" s="330"/>
    </row>
    <row r="904" customFormat="false" ht="15" hidden="false" customHeight="false" outlineLevel="0" collapsed="false">
      <c r="BF904" s="330"/>
      <c r="BG904" s="330"/>
    </row>
    <row r="905" customFormat="false" ht="15" hidden="false" customHeight="false" outlineLevel="0" collapsed="false">
      <c r="BF905" s="330"/>
      <c r="BG905" s="330"/>
    </row>
    <row r="906" customFormat="false" ht="15" hidden="false" customHeight="false" outlineLevel="0" collapsed="false">
      <c r="BF906" s="330"/>
      <c r="BG906" s="330"/>
    </row>
    <row r="907" customFormat="false" ht="15" hidden="false" customHeight="false" outlineLevel="0" collapsed="false">
      <c r="BF907" s="330"/>
      <c r="BG907" s="330"/>
    </row>
    <row r="908" customFormat="false" ht="15" hidden="false" customHeight="false" outlineLevel="0" collapsed="false">
      <c r="BF908" s="330"/>
      <c r="BG908" s="330"/>
    </row>
    <row r="909" customFormat="false" ht="15" hidden="false" customHeight="false" outlineLevel="0" collapsed="false">
      <c r="BF909" s="330"/>
      <c r="BG909" s="330"/>
    </row>
    <row r="910" customFormat="false" ht="15" hidden="false" customHeight="false" outlineLevel="0" collapsed="false">
      <c r="BF910" s="330"/>
      <c r="BG910" s="330"/>
    </row>
    <row r="911" customFormat="false" ht="15" hidden="false" customHeight="false" outlineLevel="0" collapsed="false">
      <c r="BF911" s="330"/>
      <c r="BG911" s="330"/>
    </row>
    <row r="912" customFormat="false" ht="15" hidden="false" customHeight="false" outlineLevel="0" collapsed="false">
      <c r="BF912" s="330"/>
      <c r="BG912" s="330"/>
    </row>
    <row r="913" customFormat="false" ht="15" hidden="false" customHeight="false" outlineLevel="0" collapsed="false">
      <c r="BF913" s="330"/>
      <c r="BG913" s="330"/>
    </row>
    <row r="914" customFormat="false" ht="15" hidden="false" customHeight="false" outlineLevel="0" collapsed="false">
      <c r="BF914" s="330"/>
      <c r="BG914" s="330"/>
    </row>
    <row r="915" customFormat="false" ht="15" hidden="false" customHeight="false" outlineLevel="0" collapsed="false">
      <c r="BF915" s="330"/>
      <c r="BG915" s="330"/>
    </row>
    <row r="916" customFormat="false" ht="15" hidden="false" customHeight="false" outlineLevel="0" collapsed="false">
      <c r="BF916" s="330"/>
      <c r="BG916" s="330"/>
    </row>
    <row r="917" customFormat="false" ht="15" hidden="false" customHeight="false" outlineLevel="0" collapsed="false">
      <c r="BF917" s="330"/>
      <c r="BG917" s="330"/>
    </row>
    <row r="918" customFormat="false" ht="15" hidden="false" customHeight="false" outlineLevel="0" collapsed="false">
      <c r="BF918" s="330"/>
      <c r="BG918" s="330"/>
    </row>
    <row r="919" customFormat="false" ht="15" hidden="false" customHeight="false" outlineLevel="0" collapsed="false">
      <c r="BF919" s="330"/>
      <c r="BG919" s="330"/>
    </row>
    <row r="920" customFormat="false" ht="15" hidden="false" customHeight="false" outlineLevel="0" collapsed="false">
      <c r="BF920" s="330"/>
      <c r="BG920" s="330"/>
    </row>
    <row r="921" customFormat="false" ht="15" hidden="false" customHeight="false" outlineLevel="0" collapsed="false">
      <c r="BF921" s="330"/>
      <c r="BG921" s="330"/>
    </row>
    <row r="922" customFormat="false" ht="15" hidden="false" customHeight="false" outlineLevel="0" collapsed="false">
      <c r="BF922" s="330"/>
      <c r="BG922" s="330"/>
    </row>
    <row r="923" customFormat="false" ht="15" hidden="false" customHeight="false" outlineLevel="0" collapsed="false">
      <c r="BF923" s="330"/>
      <c r="BG923" s="330"/>
    </row>
    <row r="924" customFormat="false" ht="15" hidden="false" customHeight="false" outlineLevel="0" collapsed="false">
      <c r="BF924" s="330"/>
      <c r="BG924" s="330"/>
    </row>
    <row r="925" customFormat="false" ht="15" hidden="false" customHeight="false" outlineLevel="0" collapsed="false">
      <c r="BF925" s="330"/>
      <c r="BG925" s="330"/>
    </row>
    <row r="926" customFormat="false" ht="15" hidden="false" customHeight="false" outlineLevel="0" collapsed="false">
      <c r="BF926" s="330"/>
      <c r="BG926" s="330"/>
    </row>
    <row r="927" customFormat="false" ht="15" hidden="false" customHeight="false" outlineLevel="0" collapsed="false">
      <c r="BF927" s="330"/>
      <c r="BG927" s="330"/>
    </row>
    <row r="928" customFormat="false" ht="15" hidden="false" customHeight="false" outlineLevel="0" collapsed="false">
      <c r="BF928" s="330"/>
      <c r="BG928" s="330"/>
    </row>
    <row r="929" customFormat="false" ht="15" hidden="false" customHeight="false" outlineLevel="0" collapsed="false">
      <c r="BF929" s="330"/>
      <c r="BG929" s="330"/>
    </row>
    <row r="930" customFormat="false" ht="15" hidden="false" customHeight="false" outlineLevel="0" collapsed="false">
      <c r="BF930" s="330"/>
      <c r="BG930" s="330"/>
    </row>
    <row r="931" customFormat="false" ht="15" hidden="false" customHeight="false" outlineLevel="0" collapsed="false">
      <c r="BF931" s="330"/>
      <c r="BG931" s="330"/>
    </row>
    <row r="932" customFormat="false" ht="15" hidden="false" customHeight="false" outlineLevel="0" collapsed="false">
      <c r="BF932" s="330"/>
      <c r="BG932" s="330"/>
    </row>
    <row r="933" customFormat="false" ht="15" hidden="false" customHeight="false" outlineLevel="0" collapsed="false">
      <c r="BF933" s="330"/>
      <c r="BG933" s="330"/>
    </row>
    <row r="934" customFormat="false" ht="15" hidden="false" customHeight="false" outlineLevel="0" collapsed="false">
      <c r="BF934" s="330"/>
      <c r="BG934" s="330"/>
    </row>
    <row r="935" customFormat="false" ht="15" hidden="false" customHeight="false" outlineLevel="0" collapsed="false">
      <c r="BF935" s="330"/>
      <c r="BG935" s="330"/>
    </row>
    <row r="936" customFormat="false" ht="15" hidden="false" customHeight="false" outlineLevel="0" collapsed="false">
      <c r="BF936" s="330"/>
      <c r="BG936" s="330"/>
    </row>
    <row r="937" customFormat="false" ht="15" hidden="false" customHeight="false" outlineLevel="0" collapsed="false">
      <c r="BF937" s="330"/>
      <c r="BG937" s="330"/>
    </row>
    <row r="938" customFormat="false" ht="15" hidden="false" customHeight="false" outlineLevel="0" collapsed="false">
      <c r="BF938" s="330"/>
      <c r="BG938" s="330"/>
    </row>
    <row r="939" customFormat="false" ht="15" hidden="false" customHeight="false" outlineLevel="0" collapsed="false">
      <c r="BF939" s="330"/>
      <c r="BG939" s="330"/>
    </row>
    <row r="940" customFormat="false" ht="15" hidden="false" customHeight="false" outlineLevel="0" collapsed="false">
      <c r="BF940" s="330"/>
      <c r="BG940" s="330"/>
    </row>
    <row r="941" customFormat="false" ht="15" hidden="false" customHeight="false" outlineLevel="0" collapsed="false">
      <c r="BF941" s="330"/>
      <c r="BG941" s="330"/>
    </row>
    <row r="942" customFormat="false" ht="15" hidden="false" customHeight="false" outlineLevel="0" collapsed="false">
      <c r="BF942" s="330"/>
      <c r="BG942" s="330"/>
    </row>
    <row r="943" customFormat="false" ht="15" hidden="false" customHeight="false" outlineLevel="0" collapsed="false">
      <c r="BF943" s="330"/>
      <c r="BG943" s="330"/>
    </row>
    <row r="944" customFormat="false" ht="15" hidden="false" customHeight="false" outlineLevel="0" collapsed="false">
      <c r="BF944" s="330"/>
      <c r="BG944" s="330"/>
    </row>
    <row r="945" customFormat="false" ht="15" hidden="false" customHeight="false" outlineLevel="0" collapsed="false">
      <c r="BF945" s="330"/>
      <c r="BG945" s="330"/>
    </row>
    <row r="946" customFormat="false" ht="15" hidden="false" customHeight="false" outlineLevel="0" collapsed="false">
      <c r="BF946" s="330"/>
      <c r="BG946" s="330"/>
    </row>
    <row r="947" customFormat="false" ht="15" hidden="false" customHeight="false" outlineLevel="0" collapsed="false">
      <c r="BF947" s="330"/>
      <c r="BG947" s="330"/>
    </row>
    <row r="948" customFormat="false" ht="15" hidden="false" customHeight="false" outlineLevel="0" collapsed="false">
      <c r="BF948" s="330"/>
      <c r="BG948" s="330"/>
    </row>
    <row r="949" customFormat="false" ht="15" hidden="false" customHeight="false" outlineLevel="0" collapsed="false">
      <c r="BF949" s="330"/>
      <c r="BG949" s="330"/>
    </row>
    <row r="950" customFormat="false" ht="15" hidden="false" customHeight="false" outlineLevel="0" collapsed="false">
      <c r="BF950" s="330"/>
      <c r="BG950" s="330"/>
    </row>
    <row r="951" customFormat="false" ht="15" hidden="false" customHeight="false" outlineLevel="0" collapsed="false">
      <c r="BF951" s="330"/>
      <c r="BG951" s="330"/>
    </row>
    <row r="952" customFormat="false" ht="15" hidden="false" customHeight="false" outlineLevel="0" collapsed="false">
      <c r="BF952" s="330"/>
      <c r="BG952" s="330"/>
    </row>
    <row r="953" customFormat="false" ht="15" hidden="false" customHeight="false" outlineLevel="0" collapsed="false">
      <c r="BF953" s="330"/>
      <c r="BG953" s="330"/>
    </row>
    <row r="954" customFormat="false" ht="15" hidden="false" customHeight="false" outlineLevel="0" collapsed="false">
      <c r="BF954" s="330"/>
      <c r="BG954" s="330"/>
    </row>
    <row r="955" customFormat="false" ht="15" hidden="false" customHeight="false" outlineLevel="0" collapsed="false">
      <c r="BF955" s="330"/>
      <c r="BG955" s="330"/>
    </row>
    <row r="956" customFormat="false" ht="15" hidden="false" customHeight="false" outlineLevel="0" collapsed="false">
      <c r="BF956" s="330"/>
      <c r="BG956" s="330"/>
    </row>
    <row r="957" customFormat="false" ht="15" hidden="false" customHeight="false" outlineLevel="0" collapsed="false">
      <c r="BF957" s="330"/>
      <c r="BG957" s="330"/>
    </row>
    <row r="958" customFormat="false" ht="15" hidden="false" customHeight="false" outlineLevel="0" collapsed="false">
      <c r="BF958" s="330"/>
      <c r="BG958" s="330"/>
    </row>
    <row r="959" customFormat="false" ht="15" hidden="false" customHeight="false" outlineLevel="0" collapsed="false">
      <c r="BF959" s="330"/>
      <c r="BG959" s="330"/>
    </row>
    <row r="960" customFormat="false" ht="15" hidden="false" customHeight="false" outlineLevel="0" collapsed="false">
      <c r="BF960" s="330"/>
      <c r="BG960" s="330"/>
    </row>
    <row r="961" customFormat="false" ht="15" hidden="false" customHeight="false" outlineLevel="0" collapsed="false">
      <c r="BF961" s="330"/>
      <c r="BG961" s="330"/>
    </row>
    <row r="962" customFormat="false" ht="15" hidden="false" customHeight="false" outlineLevel="0" collapsed="false">
      <c r="BF962" s="330"/>
      <c r="BG962" s="330"/>
    </row>
    <row r="963" customFormat="false" ht="15" hidden="false" customHeight="false" outlineLevel="0" collapsed="false">
      <c r="BF963" s="330"/>
      <c r="BG963" s="330"/>
    </row>
    <row r="964" customFormat="false" ht="15" hidden="false" customHeight="false" outlineLevel="0" collapsed="false">
      <c r="BF964" s="330"/>
      <c r="BG964" s="330"/>
    </row>
    <row r="965" customFormat="false" ht="15" hidden="false" customHeight="false" outlineLevel="0" collapsed="false">
      <c r="BF965" s="330"/>
      <c r="BG965" s="330"/>
    </row>
    <row r="966" customFormat="false" ht="15" hidden="false" customHeight="false" outlineLevel="0" collapsed="false">
      <c r="BF966" s="330"/>
      <c r="BG966" s="330"/>
    </row>
    <row r="967" customFormat="false" ht="15" hidden="false" customHeight="false" outlineLevel="0" collapsed="false">
      <c r="BF967" s="330"/>
      <c r="BG967" s="330"/>
    </row>
    <row r="968" customFormat="false" ht="15" hidden="false" customHeight="false" outlineLevel="0" collapsed="false">
      <c r="BF968" s="330"/>
      <c r="BG968" s="330"/>
    </row>
    <row r="969" customFormat="false" ht="15" hidden="false" customHeight="false" outlineLevel="0" collapsed="false">
      <c r="BF969" s="330"/>
      <c r="BG969" s="330"/>
    </row>
    <row r="970" customFormat="false" ht="15" hidden="false" customHeight="false" outlineLevel="0" collapsed="false">
      <c r="BF970" s="330"/>
      <c r="BG970" s="330"/>
    </row>
    <row r="971" customFormat="false" ht="15" hidden="false" customHeight="false" outlineLevel="0" collapsed="false">
      <c r="BF971" s="330"/>
      <c r="BG971" s="330"/>
    </row>
    <row r="972" customFormat="false" ht="15" hidden="false" customHeight="false" outlineLevel="0" collapsed="false">
      <c r="BF972" s="330"/>
      <c r="BG972" s="330"/>
    </row>
    <row r="973" customFormat="false" ht="15" hidden="false" customHeight="false" outlineLevel="0" collapsed="false">
      <c r="BF973" s="330"/>
      <c r="BG973" s="330"/>
    </row>
    <row r="974" customFormat="false" ht="15" hidden="false" customHeight="false" outlineLevel="0" collapsed="false">
      <c r="BF974" s="330"/>
      <c r="BG974" s="330"/>
    </row>
    <row r="975" customFormat="false" ht="15" hidden="false" customHeight="false" outlineLevel="0" collapsed="false">
      <c r="BF975" s="330"/>
      <c r="BG975" s="330"/>
    </row>
    <row r="976" customFormat="false" ht="15" hidden="false" customHeight="false" outlineLevel="0" collapsed="false">
      <c r="BF976" s="330"/>
      <c r="BG976" s="330"/>
    </row>
    <row r="977" customFormat="false" ht="15" hidden="false" customHeight="false" outlineLevel="0" collapsed="false">
      <c r="BF977" s="330"/>
      <c r="BG977" s="330"/>
    </row>
    <row r="978" customFormat="false" ht="15" hidden="false" customHeight="false" outlineLevel="0" collapsed="false">
      <c r="BF978" s="330"/>
      <c r="BG978" s="330"/>
    </row>
    <row r="979" customFormat="false" ht="15" hidden="false" customHeight="false" outlineLevel="0" collapsed="false">
      <c r="BF979" s="330"/>
      <c r="BG979" s="330"/>
    </row>
    <row r="980" customFormat="false" ht="15" hidden="false" customHeight="false" outlineLevel="0" collapsed="false">
      <c r="BF980" s="330"/>
      <c r="BG980" s="330"/>
    </row>
    <row r="981" customFormat="false" ht="15" hidden="false" customHeight="false" outlineLevel="0" collapsed="false">
      <c r="BF981" s="330"/>
      <c r="BG981" s="330"/>
    </row>
    <row r="982" customFormat="false" ht="15" hidden="false" customHeight="false" outlineLevel="0" collapsed="false">
      <c r="BF982" s="330"/>
      <c r="BG982" s="330"/>
    </row>
    <row r="983" customFormat="false" ht="15" hidden="false" customHeight="false" outlineLevel="0" collapsed="false">
      <c r="BF983" s="330"/>
      <c r="BG983" s="330"/>
    </row>
    <row r="984" customFormat="false" ht="15" hidden="false" customHeight="false" outlineLevel="0" collapsed="false">
      <c r="BF984" s="330"/>
      <c r="BG984" s="330"/>
    </row>
    <row r="985" customFormat="false" ht="15" hidden="false" customHeight="false" outlineLevel="0" collapsed="false">
      <c r="BF985" s="330"/>
      <c r="BG985" s="330"/>
    </row>
    <row r="986" customFormat="false" ht="15" hidden="false" customHeight="false" outlineLevel="0" collapsed="false">
      <c r="BF986" s="330"/>
      <c r="BG986" s="330"/>
    </row>
    <row r="987" customFormat="false" ht="15" hidden="false" customHeight="false" outlineLevel="0" collapsed="false">
      <c r="BF987" s="330"/>
      <c r="BG987" s="330"/>
    </row>
    <row r="988" customFormat="false" ht="15" hidden="false" customHeight="false" outlineLevel="0" collapsed="false">
      <c r="BF988" s="330"/>
      <c r="BG988" s="330"/>
    </row>
    <row r="989" customFormat="false" ht="15" hidden="false" customHeight="false" outlineLevel="0" collapsed="false">
      <c r="BF989" s="330"/>
      <c r="BG989" s="330"/>
    </row>
    <row r="990" customFormat="false" ht="15" hidden="false" customHeight="false" outlineLevel="0" collapsed="false">
      <c r="BF990" s="330"/>
      <c r="BG990" s="330"/>
    </row>
    <row r="991" customFormat="false" ht="15" hidden="false" customHeight="false" outlineLevel="0" collapsed="false">
      <c r="BF991" s="330"/>
      <c r="BG991" s="330"/>
    </row>
    <row r="992" customFormat="false" ht="15" hidden="false" customHeight="false" outlineLevel="0" collapsed="false">
      <c r="BF992" s="330"/>
      <c r="BG992" s="330"/>
    </row>
    <row r="993" customFormat="false" ht="15" hidden="false" customHeight="false" outlineLevel="0" collapsed="false">
      <c r="BF993" s="330"/>
      <c r="BG993" s="330"/>
    </row>
    <row r="994" customFormat="false" ht="15" hidden="false" customHeight="false" outlineLevel="0" collapsed="false">
      <c r="BF994" s="330"/>
      <c r="BG994" s="330"/>
    </row>
    <row r="995" customFormat="false" ht="15" hidden="false" customHeight="false" outlineLevel="0" collapsed="false">
      <c r="BF995" s="330"/>
      <c r="BG995" s="330"/>
    </row>
    <row r="996" customFormat="false" ht="15" hidden="false" customHeight="false" outlineLevel="0" collapsed="false">
      <c r="BF996" s="330"/>
      <c r="BG996" s="330"/>
    </row>
    <row r="997" customFormat="false" ht="15" hidden="false" customHeight="false" outlineLevel="0" collapsed="false">
      <c r="BF997" s="330"/>
      <c r="BG997" s="330"/>
    </row>
    <row r="998" customFormat="false" ht="15" hidden="false" customHeight="false" outlineLevel="0" collapsed="false">
      <c r="BF998" s="330"/>
      <c r="BG998" s="330"/>
    </row>
    <row r="999" customFormat="false" ht="15" hidden="false" customHeight="false" outlineLevel="0" collapsed="false">
      <c r="BF999" s="330"/>
      <c r="BG999" s="330"/>
    </row>
    <row r="1000" customFormat="false" ht="15" hidden="false" customHeight="false" outlineLevel="0" collapsed="false">
      <c r="BF1000" s="330"/>
      <c r="BG1000" s="330"/>
    </row>
    <row r="1001" customFormat="false" ht="15" hidden="false" customHeight="false" outlineLevel="0" collapsed="false">
      <c r="BF1001" s="330"/>
      <c r="BG1001" s="330"/>
    </row>
    <row r="1002" customFormat="false" ht="15" hidden="false" customHeight="false" outlineLevel="0" collapsed="false">
      <c r="BF1002" s="330"/>
      <c r="BG1002" s="330"/>
    </row>
    <row r="1003" customFormat="false" ht="15" hidden="false" customHeight="false" outlineLevel="0" collapsed="false">
      <c r="BF1003" s="330"/>
      <c r="BG1003" s="330"/>
    </row>
    <row r="1004" customFormat="false" ht="15" hidden="false" customHeight="false" outlineLevel="0" collapsed="false">
      <c r="BF1004" s="330"/>
      <c r="BG1004" s="330"/>
    </row>
    <row r="1005" customFormat="false" ht="15" hidden="false" customHeight="false" outlineLevel="0" collapsed="false">
      <c r="BF1005" s="330"/>
      <c r="BG1005" s="330"/>
    </row>
    <row r="1006" customFormat="false" ht="15" hidden="false" customHeight="false" outlineLevel="0" collapsed="false">
      <c r="BF1006" s="330"/>
      <c r="BG1006" s="330"/>
    </row>
    <row r="1007" customFormat="false" ht="15" hidden="false" customHeight="false" outlineLevel="0" collapsed="false">
      <c r="BF1007" s="330"/>
      <c r="BG1007" s="330"/>
    </row>
    <row r="1008" customFormat="false" ht="15" hidden="false" customHeight="false" outlineLevel="0" collapsed="false">
      <c r="BF1008" s="330"/>
      <c r="BG1008" s="330"/>
    </row>
    <row r="1009" customFormat="false" ht="15" hidden="false" customHeight="false" outlineLevel="0" collapsed="false">
      <c r="BF1009" s="330"/>
      <c r="BG1009" s="330"/>
    </row>
    <row r="1010" customFormat="false" ht="15" hidden="false" customHeight="false" outlineLevel="0" collapsed="false">
      <c r="BF1010" s="330"/>
      <c r="BG1010" s="330"/>
    </row>
    <row r="1011" customFormat="false" ht="15" hidden="false" customHeight="false" outlineLevel="0" collapsed="false">
      <c r="BF1011" s="330"/>
      <c r="BG1011" s="330"/>
    </row>
    <row r="1012" customFormat="false" ht="15" hidden="false" customHeight="false" outlineLevel="0" collapsed="false">
      <c r="BF1012" s="330"/>
      <c r="BG1012" s="330"/>
    </row>
    <row r="1013" customFormat="false" ht="15" hidden="false" customHeight="false" outlineLevel="0" collapsed="false">
      <c r="BF1013" s="330"/>
      <c r="BG1013" s="330"/>
    </row>
    <row r="1014" customFormat="false" ht="15" hidden="false" customHeight="false" outlineLevel="0" collapsed="false">
      <c r="BF1014" s="330"/>
      <c r="BG1014" s="330"/>
    </row>
    <row r="1015" customFormat="false" ht="15" hidden="false" customHeight="false" outlineLevel="0" collapsed="false">
      <c r="BF1015" s="330"/>
      <c r="BG1015" s="330"/>
    </row>
    <row r="1016" customFormat="false" ht="15" hidden="false" customHeight="false" outlineLevel="0" collapsed="false">
      <c r="BF1016" s="330"/>
      <c r="BG1016" s="330"/>
    </row>
    <row r="1017" customFormat="false" ht="15" hidden="false" customHeight="false" outlineLevel="0" collapsed="false">
      <c r="BF1017" s="330"/>
      <c r="BG1017" s="330"/>
    </row>
    <row r="1018" customFormat="false" ht="15" hidden="false" customHeight="false" outlineLevel="0" collapsed="false">
      <c r="BF1018" s="330"/>
      <c r="BG1018" s="330"/>
    </row>
    <row r="1019" customFormat="false" ht="15" hidden="false" customHeight="false" outlineLevel="0" collapsed="false">
      <c r="BF1019" s="330"/>
      <c r="BG1019" s="330"/>
    </row>
    <row r="1020" customFormat="false" ht="15" hidden="false" customHeight="false" outlineLevel="0" collapsed="false">
      <c r="BF1020" s="330"/>
      <c r="BG1020" s="330"/>
    </row>
    <row r="1021" customFormat="false" ht="15" hidden="false" customHeight="false" outlineLevel="0" collapsed="false">
      <c r="BF1021" s="330"/>
      <c r="BG1021" s="330"/>
    </row>
    <row r="1022" customFormat="false" ht="15" hidden="false" customHeight="false" outlineLevel="0" collapsed="false">
      <c r="BF1022" s="330"/>
      <c r="BG1022" s="330"/>
    </row>
    <row r="1023" customFormat="false" ht="15" hidden="false" customHeight="false" outlineLevel="0" collapsed="false">
      <c r="BF1023" s="330"/>
      <c r="BG1023" s="330"/>
    </row>
    <row r="1024" customFormat="false" ht="15" hidden="false" customHeight="false" outlineLevel="0" collapsed="false">
      <c r="BF1024" s="330"/>
      <c r="BG1024" s="330"/>
    </row>
    <row r="1025" customFormat="false" ht="15" hidden="false" customHeight="false" outlineLevel="0" collapsed="false">
      <c r="BF1025" s="330"/>
      <c r="BG1025" s="330"/>
    </row>
    <row r="1026" customFormat="false" ht="15" hidden="false" customHeight="false" outlineLevel="0" collapsed="false">
      <c r="BF1026" s="330"/>
      <c r="BG1026" s="330"/>
    </row>
    <row r="1027" customFormat="false" ht="15" hidden="false" customHeight="false" outlineLevel="0" collapsed="false">
      <c r="BF1027" s="330"/>
      <c r="BG1027" s="330"/>
    </row>
    <row r="1028" customFormat="false" ht="15" hidden="false" customHeight="false" outlineLevel="0" collapsed="false">
      <c r="BF1028" s="330"/>
      <c r="BG1028" s="330"/>
    </row>
    <row r="1029" customFormat="false" ht="15" hidden="false" customHeight="false" outlineLevel="0" collapsed="false">
      <c r="BF1029" s="330"/>
      <c r="BG1029" s="330"/>
    </row>
    <row r="1030" customFormat="false" ht="15" hidden="false" customHeight="false" outlineLevel="0" collapsed="false">
      <c r="BF1030" s="330"/>
      <c r="BG1030" s="330"/>
    </row>
    <row r="1031" customFormat="false" ht="15" hidden="false" customHeight="false" outlineLevel="0" collapsed="false">
      <c r="BF1031" s="330"/>
      <c r="BG1031" s="330"/>
    </row>
    <row r="1032" customFormat="false" ht="15" hidden="false" customHeight="false" outlineLevel="0" collapsed="false">
      <c r="BF1032" s="330"/>
      <c r="BG1032" s="330"/>
    </row>
    <row r="1033" customFormat="false" ht="15" hidden="false" customHeight="false" outlineLevel="0" collapsed="false">
      <c r="BF1033" s="330"/>
      <c r="BG1033" s="330"/>
    </row>
    <row r="1034" customFormat="false" ht="15" hidden="false" customHeight="false" outlineLevel="0" collapsed="false">
      <c r="BF1034" s="330"/>
      <c r="BG1034" s="330"/>
    </row>
    <row r="1035" customFormat="false" ht="15" hidden="false" customHeight="false" outlineLevel="0" collapsed="false">
      <c r="BF1035" s="330"/>
      <c r="BG1035" s="330"/>
    </row>
    <row r="1036" customFormat="false" ht="15" hidden="false" customHeight="false" outlineLevel="0" collapsed="false">
      <c r="BF1036" s="330"/>
      <c r="BG1036" s="330"/>
    </row>
    <row r="1037" customFormat="false" ht="15" hidden="false" customHeight="false" outlineLevel="0" collapsed="false">
      <c r="BF1037" s="330"/>
      <c r="BG1037" s="330"/>
    </row>
    <row r="1038" customFormat="false" ht="15" hidden="false" customHeight="false" outlineLevel="0" collapsed="false">
      <c r="BF1038" s="330"/>
      <c r="BG1038" s="330"/>
    </row>
    <row r="1039" customFormat="false" ht="15" hidden="false" customHeight="false" outlineLevel="0" collapsed="false">
      <c r="BF1039" s="330"/>
      <c r="BG1039" s="330"/>
    </row>
    <row r="1040" customFormat="false" ht="15" hidden="false" customHeight="false" outlineLevel="0" collapsed="false">
      <c r="BF1040" s="330"/>
      <c r="BG1040" s="330"/>
    </row>
    <row r="1041" customFormat="false" ht="15" hidden="false" customHeight="false" outlineLevel="0" collapsed="false">
      <c r="BF1041" s="330"/>
      <c r="BG1041" s="330"/>
    </row>
    <row r="1042" customFormat="false" ht="15" hidden="false" customHeight="false" outlineLevel="0" collapsed="false">
      <c r="BF1042" s="330"/>
      <c r="BG1042" s="330"/>
    </row>
    <row r="1043" customFormat="false" ht="15" hidden="false" customHeight="false" outlineLevel="0" collapsed="false">
      <c r="BF1043" s="330"/>
      <c r="BG1043" s="330"/>
    </row>
    <row r="1044" customFormat="false" ht="15" hidden="false" customHeight="false" outlineLevel="0" collapsed="false">
      <c r="BF1044" s="330"/>
      <c r="BG1044" s="330"/>
    </row>
    <row r="1045" customFormat="false" ht="15" hidden="false" customHeight="false" outlineLevel="0" collapsed="false">
      <c r="BF1045" s="330"/>
      <c r="BG1045" s="330"/>
    </row>
    <row r="1046" customFormat="false" ht="15" hidden="false" customHeight="false" outlineLevel="0" collapsed="false">
      <c r="BF1046" s="330"/>
      <c r="BG1046" s="330"/>
    </row>
    <row r="1047" customFormat="false" ht="15" hidden="false" customHeight="false" outlineLevel="0" collapsed="false">
      <c r="BF1047" s="330"/>
      <c r="BG1047" s="330"/>
    </row>
    <row r="1048" customFormat="false" ht="15" hidden="false" customHeight="false" outlineLevel="0" collapsed="false">
      <c r="BF1048" s="330"/>
      <c r="BG1048" s="330"/>
    </row>
    <row r="1049" customFormat="false" ht="15" hidden="false" customHeight="false" outlineLevel="0" collapsed="false">
      <c r="BF1049" s="330"/>
      <c r="BG1049" s="330"/>
    </row>
    <row r="1050" customFormat="false" ht="15" hidden="false" customHeight="false" outlineLevel="0" collapsed="false">
      <c r="BF1050" s="330"/>
      <c r="BG1050" s="330"/>
    </row>
    <row r="1051" customFormat="false" ht="15" hidden="false" customHeight="false" outlineLevel="0" collapsed="false">
      <c r="BF1051" s="330"/>
      <c r="BG1051" s="330"/>
    </row>
    <row r="1052" customFormat="false" ht="15" hidden="false" customHeight="false" outlineLevel="0" collapsed="false">
      <c r="BF1052" s="330"/>
      <c r="BG1052" s="330"/>
    </row>
    <row r="1053" customFormat="false" ht="15" hidden="false" customHeight="false" outlineLevel="0" collapsed="false">
      <c r="BF1053" s="330"/>
      <c r="BG1053" s="330"/>
    </row>
    <row r="1054" customFormat="false" ht="15" hidden="false" customHeight="false" outlineLevel="0" collapsed="false">
      <c r="BF1054" s="330"/>
      <c r="BG1054" s="330"/>
    </row>
    <row r="1055" customFormat="false" ht="15" hidden="false" customHeight="false" outlineLevel="0" collapsed="false">
      <c r="BF1055" s="330"/>
      <c r="BG1055" s="330"/>
    </row>
    <row r="1056" customFormat="false" ht="15" hidden="false" customHeight="false" outlineLevel="0" collapsed="false">
      <c r="BF1056" s="330"/>
      <c r="BG1056" s="330"/>
    </row>
    <row r="1057" customFormat="false" ht="15" hidden="false" customHeight="false" outlineLevel="0" collapsed="false">
      <c r="BF1057" s="330"/>
      <c r="BG1057" s="330"/>
    </row>
    <row r="1058" customFormat="false" ht="15" hidden="false" customHeight="false" outlineLevel="0" collapsed="false">
      <c r="BF1058" s="330"/>
      <c r="BG1058" s="330"/>
    </row>
    <row r="1059" customFormat="false" ht="15" hidden="false" customHeight="false" outlineLevel="0" collapsed="false">
      <c r="BF1059" s="330"/>
      <c r="BG1059" s="330"/>
    </row>
    <row r="1060" customFormat="false" ht="15" hidden="false" customHeight="false" outlineLevel="0" collapsed="false">
      <c r="BF1060" s="330"/>
      <c r="BG1060" s="330"/>
    </row>
    <row r="1061" customFormat="false" ht="15" hidden="false" customHeight="false" outlineLevel="0" collapsed="false">
      <c r="BF1061" s="330"/>
      <c r="BG1061" s="330"/>
    </row>
    <row r="1062" customFormat="false" ht="15" hidden="false" customHeight="false" outlineLevel="0" collapsed="false">
      <c r="BF1062" s="330"/>
      <c r="BG1062" s="330"/>
    </row>
    <row r="1063" customFormat="false" ht="15" hidden="false" customHeight="false" outlineLevel="0" collapsed="false">
      <c r="BF1063" s="330"/>
      <c r="BG1063" s="330"/>
    </row>
    <row r="1064" customFormat="false" ht="15" hidden="false" customHeight="false" outlineLevel="0" collapsed="false">
      <c r="BF1064" s="330"/>
      <c r="BG1064" s="330"/>
    </row>
    <row r="1065" customFormat="false" ht="15" hidden="false" customHeight="false" outlineLevel="0" collapsed="false">
      <c r="BF1065" s="330"/>
      <c r="BG1065" s="330"/>
    </row>
    <row r="1066" customFormat="false" ht="15" hidden="false" customHeight="false" outlineLevel="0" collapsed="false">
      <c r="BF1066" s="330"/>
      <c r="BG1066" s="330"/>
    </row>
    <row r="1067" customFormat="false" ht="15" hidden="false" customHeight="false" outlineLevel="0" collapsed="false">
      <c r="BF1067" s="330"/>
      <c r="BG1067" s="330"/>
    </row>
    <row r="1068" customFormat="false" ht="15" hidden="false" customHeight="false" outlineLevel="0" collapsed="false">
      <c r="BF1068" s="330"/>
      <c r="BG1068" s="330"/>
    </row>
    <row r="1069" customFormat="false" ht="15" hidden="false" customHeight="false" outlineLevel="0" collapsed="false">
      <c r="BF1069" s="330"/>
      <c r="BG1069" s="330"/>
    </row>
    <row r="1070" customFormat="false" ht="15" hidden="false" customHeight="false" outlineLevel="0" collapsed="false">
      <c r="BF1070" s="330"/>
      <c r="BG1070" s="330"/>
    </row>
    <row r="1071" customFormat="false" ht="15" hidden="false" customHeight="false" outlineLevel="0" collapsed="false">
      <c r="BF1071" s="330"/>
      <c r="BG1071" s="330"/>
    </row>
    <row r="1072" customFormat="false" ht="15" hidden="false" customHeight="false" outlineLevel="0" collapsed="false">
      <c r="BF1072" s="330"/>
      <c r="BG1072" s="330"/>
    </row>
    <row r="1073" customFormat="false" ht="15" hidden="false" customHeight="false" outlineLevel="0" collapsed="false">
      <c r="BF1073" s="330"/>
      <c r="BG1073" s="330"/>
    </row>
    <row r="1074" customFormat="false" ht="15" hidden="false" customHeight="false" outlineLevel="0" collapsed="false">
      <c r="BF1074" s="330"/>
      <c r="BG1074" s="330"/>
    </row>
    <row r="1075" customFormat="false" ht="15" hidden="false" customHeight="false" outlineLevel="0" collapsed="false">
      <c r="BF1075" s="330"/>
      <c r="BG1075" s="330"/>
    </row>
    <row r="1076" customFormat="false" ht="15" hidden="false" customHeight="false" outlineLevel="0" collapsed="false">
      <c r="BF1076" s="330"/>
      <c r="BG1076" s="330"/>
    </row>
    <row r="1077" customFormat="false" ht="15" hidden="false" customHeight="false" outlineLevel="0" collapsed="false">
      <c r="BF1077" s="330"/>
      <c r="BG1077" s="330"/>
    </row>
    <row r="1078" customFormat="false" ht="15" hidden="false" customHeight="false" outlineLevel="0" collapsed="false">
      <c r="BF1078" s="330"/>
      <c r="BG1078" s="330"/>
    </row>
    <row r="1079" customFormat="false" ht="15" hidden="false" customHeight="false" outlineLevel="0" collapsed="false">
      <c r="BF1079" s="330"/>
      <c r="BG1079" s="330"/>
    </row>
    <row r="1080" customFormat="false" ht="15" hidden="false" customHeight="false" outlineLevel="0" collapsed="false">
      <c r="BF1080" s="330"/>
      <c r="BG1080" s="330"/>
    </row>
    <row r="1081" customFormat="false" ht="15" hidden="false" customHeight="false" outlineLevel="0" collapsed="false">
      <c r="BF1081" s="330"/>
      <c r="BG1081" s="330"/>
    </row>
    <row r="1082" customFormat="false" ht="15" hidden="false" customHeight="false" outlineLevel="0" collapsed="false">
      <c r="BF1082" s="330"/>
      <c r="BG1082" s="330"/>
    </row>
    <row r="1083" customFormat="false" ht="15" hidden="false" customHeight="false" outlineLevel="0" collapsed="false">
      <c r="BF1083" s="330"/>
      <c r="BG1083" s="330"/>
    </row>
    <row r="1084" customFormat="false" ht="15" hidden="false" customHeight="false" outlineLevel="0" collapsed="false">
      <c r="BF1084" s="330"/>
      <c r="BG1084" s="330"/>
    </row>
    <row r="1085" customFormat="false" ht="15" hidden="false" customHeight="false" outlineLevel="0" collapsed="false">
      <c r="BF1085" s="330"/>
      <c r="BG1085" s="330"/>
    </row>
    <row r="1086" customFormat="false" ht="15" hidden="false" customHeight="false" outlineLevel="0" collapsed="false">
      <c r="BF1086" s="330"/>
      <c r="BG1086" s="330"/>
    </row>
    <row r="1087" customFormat="false" ht="15" hidden="false" customHeight="false" outlineLevel="0" collapsed="false">
      <c r="BF1087" s="330"/>
      <c r="BG1087" s="330"/>
    </row>
    <row r="1088" customFormat="false" ht="15" hidden="false" customHeight="false" outlineLevel="0" collapsed="false">
      <c r="BF1088" s="330"/>
      <c r="BG1088" s="330"/>
    </row>
    <row r="1089" customFormat="false" ht="15" hidden="false" customHeight="false" outlineLevel="0" collapsed="false">
      <c r="BF1089" s="330"/>
      <c r="BG1089" s="330"/>
    </row>
    <row r="1090" customFormat="false" ht="15" hidden="false" customHeight="false" outlineLevel="0" collapsed="false">
      <c r="BF1090" s="330"/>
      <c r="BG1090" s="330"/>
    </row>
    <row r="1091" customFormat="false" ht="15" hidden="false" customHeight="false" outlineLevel="0" collapsed="false">
      <c r="BF1091" s="330"/>
      <c r="BG1091" s="330"/>
    </row>
    <row r="1092" customFormat="false" ht="15" hidden="false" customHeight="false" outlineLevel="0" collapsed="false">
      <c r="BF1092" s="330"/>
      <c r="BG1092" s="330"/>
    </row>
    <row r="1093" customFormat="false" ht="15" hidden="false" customHeight="false" outlineLevel="0" collapsed="false">
      <c r="BF1093" s="330"/>
      <c r="BG1093" s="330"/>
    </row>
    <row r="1094" customFormat="false" ht="15" hidden="false" customHeight="false" outlineLevel="0" collapsed="false">
      <c r="BF1094" s="330"/>
      <c r="BG1094" s="330"/>
    </row>
    <row r="1095" customFormat="false" ht="15" hidden="false" customHeight="false" outlineLevel="0" collapsed="false">
      <c r="BF1095" s="330"/>
      <c r="BG1095" s="330"/>
    </row>
    <row r="1096" customFormat="false" ht="15" hidden="false" customHeight="false" outlineLevel="0" collapsed="false">
      <c r="BF1096" s="330"/>
      <c r="BG1096" s="330"/>
    </row>
    <row r="1097" customFormat="false" ht="15" hidden="false" customHeight="false" outlineLevel="0" collapsed="false">
      <c r="BF1097" s="330"/>
      <c r="BG1097" s="330"/>
    </row>
    <row r="1098" customFormat="false" ht="15" hidden="false" customHeight="false" outlineLevel="0" collapsed="false">
      <c r="BF1098" s="330"/>
      <c r="BG1098" s="330"/>
    </row>
    <row r="1099" customFormat="false" ht="15" hidden="false" customHeight="false" outlineLevel="0" collapsed="false">
      <c r="BF1099" s="330"/>
      <c r="BG1099" s="330"/>
    </row>
    <row r="1100" customFormat="false" ht="15" hidden="false" customHeight="false" outlineLevel="0" collapsed="false">
      <c r="BF1100" s="330"/>
      <c r="BG1100" s="330"/>
    </row>
    <row r="1101" customFormat="false" ht="15" hidden="false" customHeight="false" outlineLevel="0" collapsed="false">
      <c r="BF1101" s="330"/>
      <c r="BG1101" s="330"/>
    </row>
    <row r="1102" customFormat="false" ht="15" hidden="false" customHeight="false" outlineLevel="0" collapsed="false">
      <c r="BF1102" s="330"/>
      <c r="BG1102" s="330"/>
    </row>
    <row r="1103" customFormat="false" ht="15" hidden="false" customHeight="false" outlineLevel="0" collapsed="false">
      <c r="BF1103" s="330"/>
      <c r="BG1103" s="330"/>
    </row>
    <row r="1104" customFormat="false" ht="15" hidden="false" customHeight="false" outlineLevel="0" collapsed="false">
      <c r="BF1104" s="330"/>
      <c r="BG1104" s="330"/>
    </row>
    <row r="1105" customFormat="false" ht="15" hidden="false" customHeight="false" outlineLevel="0" collapsed="false">
      <c r="BF1105" s="330"/>
      <c r="BG1105" s="330"/>
    </row>
    <row r="1106" customFormat="false" ht="15" hidden="false" customHeight="false" outlineLevel="0" collapsed="false">
      <c r="BF1106" s="330"/>
      <c r="BG1106" s="330"/>
    </row>
    <row r="1107" customFormat="false" ht="15" hidden="false" customHeight="false" outlineLevel="0" collapsed="false">
      <c r="BF1107" s="330"/>
      <c r="BG1107" s="330"/>
    </row>
    <row r="1108" customFormat="false" ht="15" hidden="false" customHeight="false" outlineLevel="0" collapsed="false">
      <c r="BF1108" s="330"/>
      <c r="BG1108" s="330"/>
    </row>
    <row r="1109" customFormat="false" ht="15" hidden="false" customHeight="false" outlineLevel="0" collapsed="false">
      <c r="BF1109" s="330"/>
      <c r="BG1109" s="330"/>
    </row>
    <row r="1110" customFormat="false" ht="15" hidden="false" customHeight="false" outlineLevel="0" collapsed="false">
      <c r="BF1110" s="330"/>
      <c r="BG1110" s="330"/>
    </row>
    <row r="1111" customFormat="false" ht="15" hidden="false" customHeight="false" outlineLevel="0" collapsed="false">
      <c r="BF1111" s="330"/>
      <c r="BG1111" s="330"/>
    </row>
    <row r="1112" customFormat="false" ht="15" hidden="false" customHeight="false" outlineLevel="0" collapsed="false">
      <c r="BF1112" s="330"/>
      <c r="BG1112" s="330"/>
    </row>
    <row r="1113" customFormat="false" ht="15" hidden="false" customHeight="false" outlineLevel="0" collapsed="false">
      <c r="BF1113" s="330"/>
      <c r="BG1113" s="330"/>
    </row>
    <row r="1114" customFormat="false" ht="15" hidden="false" customHeight="false" outlineLevel="0" collapsed="false">
      <c r="BF1114" s="330"/>
      <c r="BG1114" s="330"/>
    </row>
    <row r="1115" customFormat="false" ht="15" hidden="false" customHeight="false" outlineLevel="0" collapsed="false">
      <c r="BF1115" s="330"/>
      <c r="BG1115" s="330"/>
    </row>
    <row r="1116" customFormat="false" ht="15" hidden="false" customHeight="false" outlineLevel="0" collapsed="false">
      <c r="BF1116" s="330"/>
      <c r="BG1116" s="330"/>
    </row>
    <row r="1117" customFormat="false" ht="15" hidden="false" customHeight="false" outlineLevel="0" collapsed="false">
      <c r="BF1117" s="330"/>
      <c r="BG1117" s="330"/>
    </row>
    <row r="1118" customFormat="false" ht="15" hidden="false" customHeight="false" outlineLevel="0" collapsed="false">
      <c r="BF1118" s="330"/>
      <c r="BG1118" s="330"/>
    </row>
    <row r="1119" customFormat="false" ht="15" hidden="false" customHeight="false" outlineLevel="0" collapsed="false">
      <c r="BF1119" s="330"/>
      <c r="BG1119" s="330"/>
    </row>
    <row r="1120" customFormat="false" ht="15" hidden="false" customHeight="false" outlineLevel="0" collapsed="false">
      <c r="BF1120" s="330"/>
      <c r="BG1120" s="330"/>
    </row>
    <row r="1121" customFormat="false" ht="15" hidden="false" customHeight="false" outlineLevel="0" collapsed="false">
      <c r="BF1121" s="330"/>
      <c r="BG1121" s="330"/>
    </row>
    <row r="1122" customFormat="false" ht="15" hidden="false" customHeight="false" outlineLevel="0" collapsed="false">
      <c r="BF1122" s="330"/>
      <c r="BG1122" s="330"/>
    </row>
    <row r="1123" customFormat="false" ht="15" hidden="false" customHeight="false" outlineLevel="0" collapsed="false">
      <c r="BF1123" s="330"/>
      <c r="BG1123" s="330"/>
    </row>
    <row r="1124" customFormat="false" ht="15" hidden="false" customHeight="false" outlineLevel="0" collapsed="false">
      <c r="BF1124" s="330"/>
      <c r="BG1124" s="330"/>
    </row>
    <row r="1125" customFormat="false" ht="15" hidden="false" customHeight="false" outlineLevel="0" collapsed="false">
      <c r="BF1125" s="330"/>
      <c r="BG1125" s="330"/>
    </row>
    <row r="1126" customFormat="false" ht="15" hidden="false" customHeight="false" outlineLevel="0" collapsed="false">
      <c r="BF1126" s="330"/>
      <c r="BG1126" s="330"/>
    </row>
    <row r="1127" customFormat="false" ht="15" hidden="false" customHeight="false" outlineLevel="0" collapsed="false">
      <c r="BF1127" s="330"/>
      <c r="BG1127" s="330"/>
    </row>
    <row r="1128" customFormat="false" ht="15" hidden="false" customHeight="false" outlineLevel="0" collapsed="false">
      <c r="BF1128" s="330"/>
      <c r="BG1128" s="330"/>
    </row>
    <row r="1129" customFormat="false" ht="15" hidden="false" customHeight="false" outlineLevel="0" collapsed="false">
      <c r="BF1129" s="330"/>
      <c r="BG1129" s="330"/>
    </row>
    <row r="1130" customFormat="false" ht="15" hidden="false" customHeight="false" outlineLevel="0" collapsed="false">
      <c r="BF1130" s="330"/>
      <c r="BG1130" s="330"/>
    </row>
    <row r="1131" customFormat="false" ht="15" hidden="false" customHeight="false" outlineLevel="0" collapsed="false">
      <c r="BF1131" s="330"/>
      <c r="BG1131" s="330"/>
    </row>
    <row r="1132" customFormat="false" ht="15" hidden="false" customHeight="false" outlineLevel="0" collapsed="false">
      <c r="BF1132" s="330"/>
      <c r="BG1132" s="330"/>
    </row>
    <row r="1133" customFormat="false" ht="15" hidden="false" customHeight="false" outlineLevel="0" collapsed="false">
      <c r="BF1133" s="330"/>
      <c r="BG1133" s="330"/>
    </row>
    <row r="1134" customFormat="false" ht="15" hidden="false" customHeight="false" outlineLevel="0" collapsed="false">
      <c r="BF1134" s="330"/>
      <c r="BG1134" s="330"/>
    </row>
    <row r="1135" customFormat="false" ht="15" hidden="false" customHeight="false" outlineLevel="0" collapsed="false">
      <c r="BF1135" s="330"/>
      <c r="BG1135" s="330"/>
    </row>
    <row r="1136" customFormat="false" ht="15" hidden="false" customHeight="false" outlineLevel="0" collapsed="false">
      <c r="BF1136" s="330"/>
      <c r="BG1136" s="330"/>
    </row>
    <row r="1137" customFormat="false" ht="15" hidden="false" customHeight="false" outlineLevel="0" collapsed="false">
      <c r="BF1137" s="330"/>
      <c r="BG1137" s="330"/>
    </row>
    <row r="1138" customFormat="false" ht="15" hidden="false" customHeight="false" outlineLevel="0" collapsed="false">
      <c r="BF1138" s="330"/>
      <c r="BG1138" s="330"/>
    </row>
    <row r="1139" customFormat="false" ht="15" hidden="false" customHeight="false" outlineLevel="0" collapsed="false">
      <c r="BF1139" s="330"/>
      <c r="BG1139" s="330"/>
    </row>
    <row r="1140" customFormat="false" ht="15" hidden="false" customHeight="false" outlineLevel="0" collapsed="false">
      <c r="BF1140" s="330"/>
      <c r="BG1140" s="330"/>
    </row>
    <row r="1141" customFormat="false" ht="15" hidden="false" customHeight="false" outlineLevel="0" collapsed="false">
      <c r="BF1141" s="330"/>
      <c r="BG1141" s="330"/>
    </row>
    <row r="1142" customFormat="false" ht="15" hidden="false" customHeight="false" outlineLevel="0" collapsed="false">
      <c r="BF1142" s="330"/>
      <c r="BG1142" s="330"/>
    </row>
    <row r="1143" customFormat="false" ht="15" hidden="false" customHeight="false" outlineLevel="0" collapsed="false">
      <c r="BF1143" s="330"/>
      <c r="BG1143" s="330"/>
    </row>
    <row r="1144" customFormat="false" ht="15" hidden="false" customHeight="false" outlineLevel="0" collapsed="false">
      <c r="BF1144" s="330"/>
      <c r="BG1144" s="330"/>
    </row>
    <row r="1145" customFormat="false" ht="15" hidden="false" customHeight="false" outlineLevel="0" collapsed="false">
      <c r="BF1145" s="330"/>
      <c r="BG1145" s="330"/>
    </row>
    <row r="1146" customFormat="false" ht="15" hidden="false" customHeight="false" outlineLevel="0" collapsed="false">
      <c r="BF1146" s="330"/>
      <c r="BG1146" s="330"/>
    </row>
    <row r="1147" customFormat="false" ht="15" hidden="false" customHeight="false" outlineLevel="0" collapsed="false">
      <c r="BF1147" s="330"/>
      <c r="BG1147" s="330"/>
    </row>
    <row r="1148" customFormat="false" ht="15" hidden="false" customHeight="false" outlineLevel="0" collapsed="false">
      <c r="BF1148" s="330"/>
      <c r="BG1148" s="330"/>
    </row>
    <row r="1149" customFormat="false" ht="15" hidden="false" customHeight="false" outlineLevel="0" collapsed="false">
      <c r="BF1149" s="330"/>
      <c r="BG1149" s="330"/>
    </row>
    <row r="1150" customFormat="false" ht="15" hidden="false" customHeight="false" outlineLevel="0" collapsed="false">
      <c r="BF1150" s="330"/>
      <c r="BG1150" s="330"/>
    </row>
    <row r="1151" customFormat="false" ht="15" hidden="false" customHeight="false" outlineLevel="0" collapsed="false">
      <c r="BF1151" s="330"/>
      <c r="BG1151" s="330"/>
    </row>
    <row r="1152" customFormat="false" ht="15" hidden="false" customHeight="false" outlineLevel="0" collapsed="false">
      <c r="BF1152" s="330"/>
      <c r="BG1152" s="330"/>
    </row>
    <row r="1153" customFormat="false" ht="15" hidden="false" customHeight="false" outlineLevel="0" collapsed="false">
      <c r="BF1153" s="330"/>
      <c r="BG1153" s="330"/>
    </row>
    <row r="1154" customFormat="false" ht="15" hidden="false" customHeight="false" outlineLevel="0" collapsed="false">
      <c r="BF1154" s="330"/>
      <c r="BG1154" s="330"/>
    </row>
    <row r="1155" customFormat="false" ht="15" hidden="false" customHeight="false" outlineLevel="0" collapsed="false">
      <c r="BF1155" s="330"/>
      <c r="BG1155" s="330"/>
    </row>
    <row r="1156" customFormat="false" ht="15" hidden="false" customHeight="false" outlineLevel="0" collapsed="false">
      <c r="BF1156" s="330"/>
      <c r="BG1156" s="330"/>
    </row>
    <row r="1157" customFormat="false" ht="15" hidden="false" customHeight="false" outlineLevel="0" collapsed="false">
      <c r="BF1157" s="330"/>
      <c r="BG1157" s="330"/>
    </row>
    <row r="1158" customFormat="false" ht="15" hidden="false" customHeight="false" outlineLevel="0" collapsed="false">
      <c r="BF1158" s="330"/>
      <c r="BG1158" s="330"/>
    </row>
    <row r="1159" customFormat="false" ht="15" hidden="false" customHeight="false" outlineLevel="0" collapsed="false">
      <c r="BF1159" s="330"/>
      <c r="BG1159" s="330"/>
    </row>
    <row r="1160" customFormat="false" ht="15" hidden="false" customHeight="false" outlineLevel="0" collapsed="false">
      <c r="BF1160" s="330"/>
      <c r="BG1160" s="330"/>
    </row>
    <row r="1161" customFormat="false" ht="15" hidden="false" customHeight="false" outlineLevel="0" collapsed="false">
      <c r="BF1161" s="330"/>
      <c r="BG1161" s="330"/>
    </row>
    <row r="1162" customFormat="false" ht="15" hidden="false" customHeight="false" outlineLevel="0" collapsed="false">
      <c r="BF1162" s="330"/>
      <c r="BG1162" s="330"/>
    </row>
    <row r="1163" customFormat="false" ht="15" hidden="false" customHeight="false" outlineLevel="0" collapsed="false">
      <c r="BF1163" s="330"/>
      <c r="BG1163" s="330"/>
    </row>
    <row r="1164" customFormat="false" ht="15" hidden="false" customHeight="false" outlineLevel="0" collapsed="false">
      <c r="BF1164" s="330"/>
      <c r="BG1164" s="330"/>
    </row>
    <row r="1165" customFormat="false" ht="15" hidden="false" customHeight="false" outlineLevel="0" collapsed="false">
      <c r="BF1165" s="330"/>
      <c r="BG1165" s="330"/>
    </row>
    <row r="1166" customFormat="false" ht="15" hidden="false" customHeight="false" outlineLevel="0" collapsed="false">
      <c r="BF1166" s="330"/>
      <c r="BG1166" s="330"/>
    </row>
    <row r="1167" customFormat="false" ht="15" hidden="false" customHeight="false" outlineLevel="0" collapsed="false">
      <c r="BF1167" s="330"/>
      <c r="BG1167" s="330"/>
    </row>
    <row r="1168" customFormat="false" ht="15" hidden="false" customHeight="false" outlineLevel="0" collapsed="false">
      <c r="BF1168" s="330"/>
      <c r="BG1168" s="330"/>
    </row>
    <row r="1169" customFormat="false" ht="15" hidden="false" customHeight="false" outlineLevel="0" collapsed="false">
      <c r="BF1169" s="330"/>
      <c r="BG1169" s="330"/>
    </row>
    <row r="1170" customFormat="false" ht="15" hidden="false" customHeight="false" outlineLevel="0" collapsed="false">
      <c r="BF1170" s="330"/>
      <c r="BG1170" s="330"/>
    </row>
    <row r="1171" customFormat="false" ht="15" hidden="false" customHeight="false" outlineLevel="0" collapsed="false">
      <c r="BF1171" s="330"/>
      <c r="BG1171" s="330"/>
    </row>
    <row r="1172" customFormat="false" ht="15" hidden="false" customHeight="false" outlineLevel="0" collapsed="false">
      <c r="BF1172" s="330"/>
      <c r="BG1172" s="330"/>
    </row>
    <row r="1173" customFormat="false" ht="15" hidden="false" customHeight="false" outlineLevel="0" collapsed="false">
      <c r="BF1173" s="330"/>
      <c r="BG1173" s="330"/>
    </row>
    <row r="1174" customFormat="false" ht="15" hidden="false" customHeight="false" outlineLevel="0" collapsed="false">
      <c r="BF1174" s="330"/>
      <c r="BG1174" s="330"/>
    </row>
    <row r="1175" customFormat="false" ht="15" hidden="false" customHeight="false" outlineLevel="0" collapsed="false">
      <c r="BF1175" s="330"/>
      <c r="BG1175" s="330"/>
    </row>
    <row r="1176" customFormat="false" ht="15" hidden="false" customHeight="false" outlineLevel="0" collapsed="false">
      <c r="BF1176" s="330"/>
      <c r="BG1176" s="330"/>
    </row>
    <row r="1177" customFormat="false" ht="15" hidden="false" customHeight="false" outlineLevel="0" collapsed="false">
      <c r="BF1177" s="330"/>
      <c r="BG1177" s="330"/>
    </row>
    <row r="1178" customFormat="false" ht="15" hidden="false" customHeight="false" outlineLevel="0" collapsed="false">
      <c r="BF1178" s="330"/>
      <c r="BG1178" s="330"/>
    </row>
    <row r="1179" customFormat="false" ht="15" hidden="false" customHeight="false" outlineLevel="0" collapsed="false">
      <c r="BF1179" s="330"/>
      <c r="BG1179" s="330"/>
    </row>
    <row r="1180" customFormat="false" ht="15" hidden="false" customHeight="false" outlineLevel="0" collapsed="false">
      <c r="BF1180" s="330"/>
      <c r="BG1180" s="330"/>
    </row>
    <row r="1181" customFormat="false" ht="15" hidden="false" customHeight="false" outlineLevel="0" collapsed="false">
      <c r="BF1181" s="330"/>
      <c r="BG1181" s="330"/>
    </row>
    <row r="1182" customFormat="false" ht="15" hidden="false" customHeight="false" outlineLevel="0" collapsed="false">
      <c r="BF1182" s="330"/>
      <c r="BG1182" s="330"/>
    </row>
    <row r="1183" customFormat="false" ht="15" hidden="false" customHeight="false" outlineLevel="0" collapsed="false">
      <c r="BF1183" s="330"/>
      <c r="BG1183" s="330"/>
    </row>
    <row r="1184" customFormat="false" ht="15" hidden="false" customHeight="false" outlineLevel="0" collapsed="false">
      <c r="BF1184" s="330"/>
      <c r="BG1184" s="330"/>
    </row>
    <row r="1185" customFormat="false" ht="15" hidden="false" customHeight="false" outlineLevel="0" collapsed="false">
      <c r="BF1185" s="330"/>
      <c r="BG1185" s="330"/>
    </row>
    <row r="1186" customFormat="false" ht="15" hidden="false" customHeight="false" outlineLevel="0" collapsed="false">
      <c r="BF1186" s="330"/>
      <c r="BG1186" s="330"/>
    </row>
    <row r="1187" customFormat="false" ht="15" hidden="false" customHeight="false" outlineLevel="0" collapsed="false">
      <c r="BF1187" s="330"/>
      <c r="BG1187" s="330"/>
    </row>
    <row r="1188" customFormat="false" ht="15" hidden="false" customHeight="false" outlineLevel="0" collapsed="false">
      <c r="BF1188" s="330"/>
      <c r="BG1188" s="330"/>
    </row>
    <row r="1189" customFormat="false" ht="15" hidden="false" customHeight="false" outlineLevel="0" collapsed="false">
      <c r="BF1189" s="330"/>
      <c r="BG1189" s="330"/>
    </row>
    <row r="1190" customFormat="false" ht="15" hidden="false" customHeight="false" outlineLevel="0" collapsed="false">
      <c r="BF1190" s="330"/>
      <c r="BG1190" s="330"/>
    </row>
    <row r="1191" customFormat="false" ht="15" hidden="false" customHeight="false" outlineLevel="0" collapsed="false">
      <c r="BF1191" s="330"/>
      <c r="BG1191" s="330"/>
    </row>
    <row r="1192" customFormat="false" ht="15" hidden="false" customHeight="false" outlineLevel="0" collapsed="false">
      <c r="BF1192" s="330"/>
      <c r="BG1192" s="330"/>
    </row>
    <row r="1193" customFormat="false" ht="15" hidden="false" customHeight="false" outlineLevel="0" collapsed="false">
      <c r="BF1193" s="330"/>
      <c r="BG1193" s="330"/>
    </row>
    <row r="1194" customFormat="false" ht="15" hidden="false" customHeight="false" outlineLevel="0" collapsed="false">
      <c r="BF1194" s="330"/>
      <c r="BG1194" s="330"/>
    </row>
    <row r="1195" customFormat="false" ht="15" hidden="false" customHeight="false" outlineLevel="0" collapsed="false">
      <c r="BF1195" s="330"/>
      <c r="BG1195" s="330"/>
    </row>
    <row r="1196" customFormat="false" ht="15" hidden="false" customHeight="false" outlineLevel="0" collapsed="false">
      <c r="BF1196" s="330"/>
      <c r="BG1196" s="330"/>
    </row>
    <row r="1197" customFormat="false" ht="15" hidden="false" customHeight="false" outlineLevel="0" collapsed="false">
      <c r="BF1197" s="330"/>
      <c r="BG1197" s="330"/>
    </row>
    <row r="1198" customFormat="false" ht="15" hidden="false" customHeight="false" outlineLevel="0" collapsed="false">
      <c r="BF1198" s="330"/>
      <c r="BG1198" s="330"/>
    </row>
    <row r="1199" customFormat="false" ht="15" hidden="false" customHeight="false" outlineLevel="0" collapsed="false">
      <c r="BF1199" s="330"/>
      <c r="BG1199" s="330"/>
    </row>
    <row r="1200" customFormat="false" ht="15" hidden="false" customHeight="false" outlineLevel="0" collapsed="false">
      <c r="BF1200" s="330"/>
      <c r="BG1200" s="330"/>
    </row>
    <row r="1201" customFormat="false" ht="15" hidden="false" customHeight="false" outlineLevel="0" collapsed="false">
      <c r="BF1201" s="330"/>
      <c r="BG1201" s="330"/>
    </row>
    <row r="1202" customFormat="false" ht="15" hidden="false" customHeight="false" outlineLevel="0" collapsed="false">
      <c r="BF1202" s="330"/>
      <c r="BG1202" s="330"/>
    </row>
    <row r="1203" customFormat="false" ht="15" hidden="false" customHeight="false" outlineLevel="0" collapsed="false">
      <c r="BF1203" s="330"/>
      <c r="BG1203" s="330"/>
    </row>
    <row r="1204" customFormat="false" ht="15" hidden="false" customHeight="false" outlineLevel="0" collapsed="false">
      <c r="BF1204" s="330"/>
      <c r="BG1204" s="330"/>
    </row>
    <row r="1205" customFormat="false" ht="15" hidden="false" customHeight="false" outlineLevel="0" collapsed="false">
      <c r="BF1205" s="330"/>
      <c r="BG1205" s="330"/>
    </row>
    <row r="1206" customFormat="false" ht="15" hidden="false" customHeight="false" outlineLevel="0" collapsed="false">
      <c r="BF1206" s="330"/>
      <c r="BG1206" s="330"/>
    </row>
    <row r="1207" customFormat="false" ht="15" hidden="false" customHeight="false" outlineLevel="0" collapsed="false">
      <c r="BF1207" s="330"/>
      <c r="BG1207" s="330"/>
    </row>
    <row r="1208" customFormat="false" ht="15" hidden="false" customHeight="false" outlineLevel="0" collapsed="false">
      <c r="BF1208" s="330"/>
      <c r="BG1208" s="330"/>
    </row>
    <row r="1209" customFormat="false" ht="15" hidden="false" customHeight="false" outlineLevel="0" collapsed="false">
      <c r="BF1209" s="330"/>
      <c r="BG1209" s="330"/>
    </row>
    <row r="1210" customFormat="false" ht="15" hidden="false" customHeight="false" outlineLevel="0" collapsed="false">
      <c r="BF1210" s="330"/>
      <c r="BG1210" s="330"/>
    </row>
    <row r="1211" customFormat="false" ht="15" hidden="false" customHeight="false" outlineLevel="0" collapsed="false">
      <c r="BF1211" s="330"/>
      <c r="BG1211" s="330"/>
    </row>
    <row r="1212" customFormat="false" ht="15" hidden="false" customHeight="false" outlineLevel="0" collapsed="false">
      <c r="BF1212" s="330"/>
      <c r="BG1212" s="330"/>
    </row>
    <row r="1213" customFormat="false" ht="15" hidden="false" customHeight="false" outlineLevel="0" collapsed="false">
      <c r="BF1213" s="330"/>
      <c r="BG1213" s="330"/>
    </row>
    <row r="1214" customFormat="false" ht="15" hidden="false" customHeight="false" outlineLevel="0" collapsed="false">
      <c r="BF1214" s="330"/>
      <c r="BG1214" s="330"/>
    </row>
    <row r="1215" customFormat="false" ht="15" hidden="false" customHeight="false" outlineLevel="0" collapsed="false">
      <c r="BF1215" s="330"/>
      <c r="BG1215" s="330"/>
    </row>
    <row r="1216" customFormat="false" ht="15" hidden="false" customHeight="false" outlineLevel="0" collapsed="false">
      <c r="BF1216" s="330"/>
      <c r="BG1216" s="330"/>
    </row>
    <row r="1217" customFormat="false" ht="15" hidden="false" customHeight="false" outlineLevel="0" collapsed="false">
      <c r="BF1217" s="330"/>
      <c r="BG1217" s="330"/>
    </row>
    <row r="1218" customFormat="false" ht="15" hidden="false" customHeight="false" outlineLevel="0" collapsed="false">
      <c r="BF1218" s="330"/>
      <c r="BG1218" s="330"/>
    </row>
    <row r="1219" customFormat="false" ht="15" hidden="false" customHeight="false" outlineLevel="0" collapsed="false">
      <c r="BF1219" s="330"/>
      <c r="BG1219" s="330"/>
    </row>
    <row r="1220" customFormat="false" ht="15" hidden="false" customHeight="false" outlineLevel="0" collapsed="false">
      <c r="BF1220" s="330"/>
      <c r="BG1220" s="330"/>
    </row>
    <row r="1221" customFormat="false" ht="15" hidden="false" customHeight="false" outlineLevel="0" collapsed="false">
      <c r="BF1221" s="330"/>
      <c r="BG1221" s="330"/>
    </row>
    <row r="1222" customFormat="false" ht="15" hidden="false" customHeight="false" outlineLevel="0" collapsed="false">
      <c r="BF1222" s="330"/>
      <c r="BG1222" s="330"/>
    </row>
    <row r="1223" customFormat="false" ht="15" hidden="false" customHeight="false" outlineLevel="0" collapsed="false">
      <c r="BF1223" s="330"/>
      <c r="BG1223" s="330"/>
    </row>
    <row r="1224" customFormat="false" ht="15" hidden="false" customHeight="false" outlineLevel="0" collapsed="false">
      <c r="BF1224" s="330"/>
      <c r="BG1224" s="330"/>
    </row>
    <row r="1225" customFormat="false" ht="15" hidden="false" customHeight="false" outlineLevel="0" collapsed="false">
      <c r="BF1225" s="330"/>
      <c r="BG1225" s="330"/>
    </row>
    <row r="1226" customFormat="false" ht="15" hidden="false" customHeight="false" outlineLevel="0" collapsed="false">
      <c r="BF1226" s="330"/>
      <c r="BG1226" s="330"/>
    </row>
    <row r="1227" customFormat="false" ht="15" hidden="false" customHeight="false" outlineLevel="0" collapsed="false">
      <c r="BF1227" s="330"/>
      <c r="BG1227" s="330"/>
    </row>
    <row r="1228" customFormat="false" ht="15" hidden="false" customHeight="false" outlineLevel="0" collapsed="false">
      <c r="BF1228" s="330"/>
      <c r="BG1228" s="330"/>
    </row>
    <row r="1229" customFormat="false" ht="15" hidden="false" customHeight="false" outlineLevel="0" collapsed="false">
      <c r="BF1229" s="330"/>
      <c r="BG1229" s="330"/>
    </row>
    <row r="1230" customFormat="false" ht="15" hidden="false" customHeight="false" outlineLevel="0" collapsed="false">
      <c r="BF1230" s="330"/>
      <c r="BG1230" s="330"/>
    </row>
    <row r="1231" customFormat="false" ht="15" hidden="false" customHeight="false" outlineLevel="0" collapsed="false">
      <c r="BF1231" s="330"/>
      <c r="BG1231" s="330"/>
    </row>
    <row r="1232" customFormat="false" ht="15" hidden="false" customHeight="false" outlineLevel="0" collapsed="false">
      <c r="BF1232" s="330"/>
      <c r="BG1232" s="330"/>
    </row>
    <row r="1233" customFormat="false" ht="15" hidden="false" customHeight="false" outlineLevel="0" collapsed="false">
      <c r="BF1233" s="330"/>
      <c r="BG1233" s="330"/>
    </row>
    <row r="1234" customFormat="false" ht="15" hidden="false" customHeight="false" outlineLevel="0" collapsed="false">
      <c r="BF1234" s="330"/>
      <c r="BG1234" s="330"/>
    </row>
    <row r="1235" customFormat="false" ht="15" hidden="false" customHeight="false" outlineLevel="0" collapsed="false">
      <c r="BF1235" s="330"/>
      <c r="BG1235" s="330"/>
    </row>
    <row r="1236" customFormat="false" ht="15" hidden="false" customHeight="false" outlineLevel="0" collapsed="false">
      <c r="BF1236" s="330"/>
      <c r="BG1236" s="330"/>
    </row>
    <row r="1237" customFormat="false" ht="15" hidden="false" customHeight="false" outlineLevel="0" collapsed="false">
      <c r="BF1237" s="330"/>
      <c r="BG1237" s="330"/>
    </row>
    <row r="1238" customFormat="false" ht="15" hidden="false" customHeight="false" outlineLevel="0" collapsed="false">
      <c r="BF1238" s="330"/>
      <c r="BG1238" s="330"/>
    </row>
    <row r="1239" customFormat="false" ht="15" hidden="false" customHeight="false" outlineLevel="0" collapsed="false">
      <c r="BF1239" s="330"/>
      <c r="BG1239" s="330"/>
    </row>
    <row r="1240" customFormat="false" ht="15" hidden="false" customHeight="false" outlineLevel="0" collapsed="false">
      <c r="BF1240" s="330"/>
      <c r="BG1240" s="330"/>
    </row>
    <row r="1241" customFormat="false" ht="15" hidden="false" customHeight="false" outlineLevel="0" collapsed="false">
      <c r="BF1241" s="330"/>
      <c r="BG1241" s="330"/>
    </row>
    <row r="1242" customFormat="false" ht="15" hidden="false" customHeight="false" outlineLevel="0" collapsed="false">
      <c r="BF1242" s="330"/>
      <c r="BG1242" s="330"/>
    </row>
    <row r="1243" customFormat="false" ht="15" hidden="false" customHeight="false" outlineLevel="0" collapsed="false">
      <c r="BF1243" s="330"/>
      <c r="BG1243" s="330"/>
    </row>
    <row r="1244" customFormat="false" ht="15" hidden="false" customHeight="false" outlineLevel="0" collapsed="false">
      <c r="BF1244" s="330"/>
      <c r="BG1244" s="330"/>
    </row>
    <row r="1245" customFormat="false" ht="15" hidden="false" customHeight="false" outlineLevel="0" collapsed="false">
      <c r="BF1245" s="330"/>
      <c r="BG1245" s="330"/>
    </row>
    <row r="1246" customFormat="false" ht="15" hidden="false" customHeight="false" outlineLevel="0" collapsed="false">
      <c r="BF1246" s="330"/>
      <c r="BG1246" s="330"/>
    </row>
    <row r="1247" customFormat="false" ht="15" hidden="false" customHeight="false" outlineLevel="0" collapsed="false">
      <c r="BF1247" s="330"/>
      <c r="BG1247" s="330"/>
    </row>
    <row r="1248" customFormat="false" ht="15" hidden="false" customHeight="false" outlineLevel="0" collapsed="false">
      <c r="BF1248" s="330"/>
      <c r="BG1248" s="330"/>
    </row>
    <row r="1249" customFormat="false" ht="15" hidden="false" customHeight="false" outlineLevel="0" collapsed="false">
      <c r="BF1249" s="330"/>
      <c r="BG1249" s="330"/>
    </row>
    <row r="1250" customFormat="false" ht="15" hidden="false" customHeight="false" outlineLevel="0" collapsed="false">
      <c r="BF1250" s="330"/>
      <c r="BG1250" s="330"/>
    </row>
    <row r="1251" customFormat="false" ht="15" hidden="false" customHeight="false" outlineLevel="0" collapsed="false">
      <c r="BF1251" s="330"/>
      <c r="BG1251" s="330"/>
    </row>
    <row r="1252" customFormat="false" ht="15" hidden="false" customHeight="false" outlineLevel="0" collapsed="false">
      <c r="BF1252" s="330"/>
      <c r="BG1252" s="330"/>
    </row>
    <row r="1253" customFormat="false" ht="15" hidden="false" customHeight="false" outlineLevel="0" collapsed="false">
      <c r="BF1253" s="330"/>
      <c r="BG1253" s="330"/>
    </row>
    <row r="1254" customFormat="false" ht="15" hidden="false" customHeight="false" outlineLevel="0" collapsed="false">
      <c r="BF1254" s="330"/>
      <c r="BG1254" s="330"/>
    </row>
    <row r="1255" customFormat="false" ht="15" hidden="false" customHeight="false" outlineLevel="0" collapsed="false">
      <c r="BF1255" s="330"/>
      <c r="BG1255" s="330"/>
    </row>
    <row r="1256" customFormat="false" ht="15" hidden="false" customHeight="false" outlineLevel="0" collapsed="false">
      <c r="BF1256" s="330"/>
      <c r="BG1256" s="330"/>
    </row>
    <row r="1257" customFormat="false" ht="15" hidden="false" customHeight="false" outlineLevel="0" collapsed="false">
      <c r="BF1257" s="330"/>
      <c r="BG1257" s="330"/>
    </row>
    <row r="1258" customFormat="false" ht="15" hidden="false" customHeight="false" outlineLevel="0" collapsed="false">
      <c r="BF1258" s="330"/>
      <c r="BG1258" s="330"/>
    </row>
    <row r="1259" customFormat="false" ht="15" hidden="false" customHeight="false" outlineLevel="0" collapsed="false">
      <c r="BF1259" s="330"/>
      <c r="BG1259" s="330"/>
    </row>
    <row r="1260" customFormat="false" ht="15" hidden="false" customHeight="false" outlineLevel="0" collapsed="false">
      <c r="BF1260" s="330"/>
      <c r="BG1260" s="330"/>
    </row>
    <row r="1261" customFormat="false" ht="15" hidden="false" customHeight="false" outlineLevel="0" collapsed="false">
      <c r="BF1261" s="330"/>
      <c r="BG1261" s="330"/>
    </row>
    <row r="1262" customFormat="false" ht="15" hidden="false" customHeight="false" outlineLevel="0" collapsed="false">
      <c r="BF1262" s="330"/>
      <c r="BG1262" s="330"/>
    </row>
    <row r="1263" customFormat="false" ht="15" hidden="false" customHeight="false" outlineLevel="0" collapsed="false">
      <c r="BF1263" s="330"/>
      <c r="BG1263" s="330"/>
    </row>
    <row r="1264" customFormat="false" ht="15" hidden="false" customHeight="false" outlineLevel="0" collapsed="false">
      <c r="BF1264" s="330"/>
      <c r="BG1264" s="330"/>
    </row>
    <row r="1265" customFormat="false" ht="15" hidden="false" customHeight="false" outlineLevel="0" collapsed="false">
      <c r="BF1265" s="330"/>
      <c r="BG1265" s="330"/>
    </row>
    <row r="1266" customFormat="false" ht="15" hidden="false" customHeight="false" outlineLevel="0" collapsed="false">
      <c r="BF1266" s="330"/>
      <c r="BG1266" s="330"/>
    </row>
    <row r="1267" customFormat="false" ht="15" hidden="false" customHeight="false" outlineLevel="0" collapsed="false">
      <c r="BF1267" s="330"/>
      <c r="BG1267" s="330"/>
    </row>
    <row r="1268" customFormat="false" ht="15" hidden="false" customHeight="false" outlineLevel="0" collapsed="false">
      <c r="BF1268" s="330"/>
      <c r="BG1268" s="330"/>
    </row>
    <row r="1269" customFormat="false" ht="15" hidden="false" customHeight="false" outlineLevel="0" collapsed="false">
      <c r="BF1269" s="330"/>
      <c r="BG1269" s="330"/>
    </row>
    <row r="1270" customFormat="false" ht="15" hidden="false" customHeight="false" outlineLevel="0" collapsed="false">
      <c r="BF1270" s="330"/>
      <c r="BG1270" s="330"/>
    </row>
    <row r="1271" customFormat="false" ht="15" hidden="false" customHeight="false" outlineLevel="0" collapsed="false">
      <c r="BF1271" s="330"/>
      <c r="BG1271" s="330"/>
    </row>
    <row r="1272" customFormat="false" ht="15" hidden="false" customHeight="false" outlineLevel="0" collapsed="false">
      <c r="BF1272" s="330"/>
      <c r="BG1272" s="330"/>
    </row>
    <row r="1273" customFormat="false" ht="15" hidden="false" customHeight="false" outlineLevel="0" collapsed="false">
      <c r="BF1273" s="330"/>
      <c r="BG1273" s="330"/>
    </row>
    <row r="1274" customFormat="false" ht="15" hidden="false" customHeight="false" outlineLevel="0" collapsed="false">
      <c r="BF1274" s="330"/>
      <c r="BG1274" s="330"/>
    </row>
    <row r="1275" customFormat="false" ht="15" hidden="false" customHeight="false" outlineLevel="0" collapsed="false">
      <c r="BF1275" s="330"/>
      <c r="BG1275" s="330"/>
    </row>
    <row r="1276" customFormat="false" ht="15" hidden="false" customHeight="false" outlineLevel="0" collapsed="false">
      <c r="BF1276" s="330"/>
      <c r="BG1276" s="330"/>
    </row>
    <row r="1277" customFormat="false" ht="15" hidden="false" customHeight="false" outlineLevel="0" collapsed="false">
      <c r="BF1277" s="330"/>
      <c r="BG1277" s="330"/>
    </row>
    <row r="1278" customFormat="false" ht="15" hidden="false" customHeight="false" outlineLevel="0" collapsed="false">
      <c r="BF1278" s="330"/>
      <c r="BG1278" s="330"/>
    </row>
    <row r="1279" customFormat="false" ht="15" hidden="false" customHeight="false" outlineLevel="0" collapsed="false">
      <c r="BF1279" s="330"/>
      <c r="BG1279" s="330"/>
    </row>
    <row r="1280" customFormat="false" ht="15" hidden="false" customHeight="false" outlineLevel="0" collapsed="false">
      <c r="BF1280" s="330"/>
      <c r="BG1280" s="330"/>
    </row>
    <row r="1281" customFormat="false" ht="15" hidden="false" customHeight="false" outlineLevel="0" collapsed="false">
      <c r="BF1281" s="330"/>
      <c r="BG1281" s="330"/>
    </row>
    <row r="1282" customFormat="false" ht="15" hidden="false" customHeight="false" outlineLevel="0" collapsed="false">
      <c r="BF1282" s="330"/>
      <c r="BG1282" s="330"/>
    </row>
    <row r="1283" customFormat="false" ht="15" hidden="false" customHeight="false" outlineLevel="0" collapsed="false">
      <c r="BF1283" s="330"/>
      <c r="BG1283" s="330"/>
    </row>
    <row r="1284" customFormat="false" ht="15" hidden="false" customHeight="false" outlineLevel="0" collapsed="false">
      <c r="BF1284" s="330"/>
      <c r="BG1284" s="330"/>
    </row>
    <row r="1285" customFormat="false" ht="15" hidden="false" customHeight="false" outlineLevel="0" collapsed="false">
      <c r="BF1285" s="330"/>
      <c r="BG1285" s="330"/>
    </row>
    <row r="1286" customFormat="false" ht="15" hidden="false" customHeight="false" outlineLevel="0" collapsed="false">
      <c r="BF1286" s="330"/>
      <c r="BG1286" s="330"/>
    </row>
    <row r="1287" customFormat="false" ht="15" hidden="false" customHeight="false" outlineLevel="0" collapsed="false">
      <c r="BF1287" s="330"/>
      <c r="BG1287" s="330"/>
    </row>
    <row r="1288" customFormat="false" ht="15" hidden="false" customHeight="false" outlineLevel="0" collapsed="false">
      <c r="BF1288" s="330"/>
      <c r="BG1288" s="330"/>
    </row>
    <row r="1289" customFormat="false" ht="15" hidden="false" customHeight="false" outlineLevel="0" collapsed="false">
      <c r="BF1289" s="330"/>
      <c r="BG1289" s="330"/>
    </row>
    <row r="1290" customFormat="false" ht="15" hidden="false" customHeight="false" outlineLevel="0" collapsed="false">
      <c r="BF1290" s="330"/>
      <c r="BG1290" s="330"/>
    </row>
    <row r="1291" customFormat="false" ht="15" hidden="false" customHeight="false" outlineLevel="0" collapsed="false">
      <c r="BF1291" s="330"/>
      <c r="BG1291" s="330"/>
    </row>
    <row r="1292" customFormat="false" ht="15" hidden="false" customHeight="false" outlineLevel="0" collapsed="false">
      <c r="BF1292" s="330"/>
      <c r="BG1292" s="330"/>
    </row>
    <row r="1293" customFormat="false" ht="15" hidden="false" customHeight="false" outlineLevel="0" collapsed="false">
      <c r="BF1293" s="330"/>
      <c r="BG1293" s="330"/>
    </row>
    <row r="1294" customFormat="false" ht="15" hidden="false" customHeight="false" outlineLevel="0" collapsed="false">
      <c r="BF1294" s="330"/>
      <c r="BG1294" s="330"/>
    </row>
    <row r="1295" customFormat="false" ht="15" hidden="false" customHeight="false" outlineLevel="0" collapsed="false">
      <c r="BF1295" s="330"/>
      <c r="BG1295" s="330"/>
    </row>
    <row r="1296" customFormat="false" ht="15" hidden="false" customHeight="false" outlineLevel="0" collapsed="false">
      <c r="BF1296" s="330"/>
      <c r="BG1296" s="330"/>
    </row>
    <row r="1297" customFormat="false" ht="15" hidden="false" customHeight="false" outlineLevel="0" collapsed="false">
      <c r="BF1297" s="330"/>
      <c r="BG1297" s="330"/>
    </row>
    <row r="1298" customFormat="false" ht="15" hidden="false" customHeight="false" outlineLevel="0" collapsed="false">
      <c r="BF1298" s="330"/>
      <c r="BG1298" s="330"/>
    </row>
    <row r="1299" customFormat="false" ht="15" hidden="false" customHeight="false" outlineLevel="0" collapsed="false">
      <c r="BF1299" s="330"/>
      <c r="BG1299" s="330"/>
    </row>
    <row r="1300" customFormat="false" ht="15" hidden="false" customHeight="false" outlineLevel="0" collapsed="false">
      <c r="BF1300" s="330"/>
      <c r="BG1300" s="330"/>
    </row>
    <row r="1301" customFormat="false" ht="15" hidden="false" customHeight="false" outlineLevel="0" collapsed="false">
      <c r="BF1301" s="330"/>
      <c r="BG1301" s="330"/>
    </row>
    <row r="1302" customFormat="false" ht="15" hidden="false" customHeight="false" outlineLevel="0" collapsed="false">
      <c r="BF1302" s="330"/>
      <c r="BG1302" s="330"/>
    </row>
    <row r="1303" customFormat="false" ht="15" hidden="false" customHeight="false" outlineLevel="0" collapsed="false">
      <c r="BF1303" s="330"/>
      <c r="BG1303" s="330"/>
    </row>
    <row r="1304" customFormat="false" ht="15" hidden="false" customHeight="false" outlineLevel="0" collapsed="false">
      <c r="BF1304" s="330"/>
      <c r="BG1304" s="330"/>
    </row>
    <row r="1305" customFormat="false" ht="15" hidden="false" customHeight="false" outlineLevel="0" collapsed="false">
      <c r="BF1305" s="330"/>
      <c r="BG1305" s="330"/>
    </row>
    <row r="1306" customFormat="false" ht="15" hidden="false" customHeight="false" outlineLevel="0" collapsed="false">
      <c r="BF1306" s="330"/>
      <c r="BG1306" s="330"/>
    </row>
    <row r="1307" customFormat="false" ht="15" hidden="false" customHeight="false" outlineLevel="0" collapsed="false">
      <c r="BF1307" s="330"/>
      <c r="BG1307" s="330"/>
    </row>
    <row r="1308" customFormat="false" ht="15" hidden="false" customHeight="false" outlineLevel="0" collapsed="false">
      <c r="BF1308" s="330"/>
      <c r="BG1308" s="330"/>
    </row>
    <row r="1309" customFormat="false" ht="15" hidden="false" customHeight="false" outlineLevel="0" collapsed="false">
      <c r="BF1309" s="330"/>
      <c r="BG1309" s="330"/>
    </row>
    <row r="1310" customFormat="false" ht="15" hidden="false" customHeight="false" outlineLevel="0" collapsed="false">
      <c r="BF1310" s="330"/>
      <c r="BG1310" s="330"/>
    </row>
    <row r="1311" customFormat="false" ht="15" hidden="false" customHeight="false" outlineLevel="0" collapsed="false">
      <c r="BF1311" s="330"/>
      <c r="BG1311" s="330"/>
    </row>
    <row r="1312" customFormat="false" ht="15" hidden="false" customHeight="false" outlineLevel="0" collapsed="false">
      <c r="BF1312" s="330"/>
      <c r="BG1312" s="330"/>
    </row>
    <row r="1313" customFormat="false" ht="15" hidden="false" customHeight="false" outlineLevel="0" collapsed="false">
      <c r="BF1313" s="330"/>
      <c r="BG1313" s="330"/>
    </row>
    <row r="1314" customFormat="false" ht="15" hidden="false" customHeight="false" outlineLevel="0" collapsed="false">
      <c r="BF1314" s="330"/>
      <c r="BG1314" s="330"/>
    </row>
    <row r="1315" customFormat="false" ht="15" hidden="false" customHeight="false" outlineLevel="0" collapsed="false">
      <c r="BF1315" s="330"/>
      <c r="BG1315" s="330"/>
    </row>
    <row r="1316" customFormat="false" ht="15" hidden="false" customHeight="false" outlineLevel="0" collapsed="false">
      <c r="BF1316" s="330"/>
      <c r="BG1316" s="330"/>
    </row>
    <row r="1317" customFormat="false" ht="15" hidden="false" customHeight="false" outlineLevel="0" collapsed="false">
      <c r="BF1317" s="330"/>
      <c r="BG1317" s="330"/>
    </row>
    <row r="1318" customFormat="false" ht="15" hidden="false" customHeight="false" outlineLevel="0" collapsed="false">
      <c r="BF1318" s="330"/>
      <c r="BG1318" s="330"/>
    </row>
    <row r="1319" customFormat="false" ht="15" hidden="false" customHeight="false" outlineLevel="0" collapsed="false">
      <c r="BF1319" s="330"/>
      <c r="BG1319" s="330"/>
    </row>
    <row r="1320" customFormat="false" ht="15" hidden="false" customHeight="false" outlineLevel="0" collapsed="false">
      <c r="BF1320" s="330"/>
      <c r="BG1320" s="330"/>
    </row>
    <row r="1321" customFormat="false" ht="15" hidden="false" customHeight="false" outlineLevel="0" collapsed="false">
      <c r="BF1321" s="330"/>
      <c r="BG1321" s="330"/>
    </row>
    <row r="1322" customFormat="false" ht="15" hidden="false" customHeight="false" outlineLevel="0" collapsed="false">
      <c r="BF1322" s="330"/>
      <c r="BG1322" s="330"/>
    </row>
    <row r="1323" customFormat="false" ht="15" hidden="false" customHeight="false" outlineLevel="0" collapsed="false">
      <c r="BF1323" s="330"/>
      <c r="BG1323" s="330"/>
    </row>
    <row r="1324" customFormat="false" ht="15" hidden="false" customHeight="false" outlineLevel="0" collapsed="false">
      <c r="BF1324" s="330"/>
      <c r="BG1324" s="330"/>
    </row>
    <row r="1325" customFormat="false" ht="15" hidden="false" customHeight="false" outlineLevel="0" collapsed="false">
      <c r="BF1325" s="330"/>
      <c r="BG1325" s="330"/>
    </row>
    <row r="1326" customFormat="false" ht="15" hidden="false" customHeight="false" outlineLevel="0" collapsed="false">
      <c r="BF1326" s="330"/>
      <c r="BG1326" s="330"/>
    </row>
    <row r="1327" customFormat="false" ht="15" hidden="false" customHeight="false" outlineLevel="0" collapsed="false">
      <c r="BF1327" s="330"/>
      <c r="BG1327" s="330"/>
    </row>
    <row r="1328" customFormat="false" ht="15" hidden="false" customHeight="false" outlineLevel="0" collapsed="false">
      <c r="BF1328" s="330"/>
      <c r="BG1328" s="330"/>
    </row>
    <row r="1329" customFormat="false" ht="15" hidden="false" customHeight="false" outlineLevel="0" collapsed="false">
      <c r="BF1329" s="330"/>
      <c r="BG1329" s="330"/>
    </row>
    <row r="1330" customFormat="false" ht="15" hidden="false" customHeight="false" outlineLevel="0" collapsed="false">
      <c r="BF1330" s="330"/>
      <c r="BG1330" s="330"/>
    </row>
    <row r="1331" customFormat="false" ht="15" hidden="false" customHeight="false" outlineLevel="0" collapsed="false">
      <c r="BF1331" s="330"/>
      <c r="BG1331" s="330"/>
    </row>
    <row r="1332" customFormat="false" ht="15" hidden="false" customHeight="false" outlineLevel="0" collapsed="false">
      <c r="BF1332" s="330"/>
      <c r="BG1332" s="330"/>
    </row>
    <row r="1333" customFormat="false" ht="15" hidden="false" customHeight="false" outlineLevel="0" collapsed="false">
      <c r="BF1333" s="330"/>
      <c r="BG1333" s="330"/>
    </row>
    <row r="1334" customFormat="false" ht="15" hidden="false" customHeight="false" outlineLevel="0" collapsed="false">
      <c r="BF1334" s="330"/>
      <c r="BG1334" s="330"/>
    </row>
    <row r="1335" customFormat="false" ht="15" hidden="false" customHeight="false" outlineLevel="0" collapsed="false">
      <c r="BF1335" s="330"/>
      <c r="BG1335" s="330"/>
    </row>
    <row r="1336" customFormat="false" ht="15" hidden="false" customHeight="false" outlineLevel="0" collapsed="false">
      <c r="BF1336" s="330"/>
      <c r="BG1336" s="330"/>
    </row>
    <row r="1337" customFormat="false" ht="15" hidden="false" customHeight="false" outlineLevel="0" collapsed="false">
      <c r="BF1337" s="330"/>
      <c r="BG1337" s="330"/>
    </row>
    <row r="1338" customFormat="false" ht="15" hidden="false" customHeight="false" outlineLevel="0" collapsed="false">
      <c r="BF1338" s="330"/>
      <c r="BG1338" s="330"/>
    </row>
    <row r="1339" customFormat="false" ht="15" hidden="false" customHeight="false" outlineLevel="0" collapsed="false">
      <c r="BF1339" s="330"/>
      <c r="BG1339" s="330"/>
    </row>
    <row r="1340" customFormat="false" ht="15" hidden="false" customHeight="false" outlineLevel="0" collapsed="false">
      <c r="BF1340" s="330"/>
      <c r="BG1340" s="330"/>
    </row>
    <row r="1341" customFormat="false" ht="15" hidden="false" customHeight="false" outlineLevel="0" collapsed="false">
      <c r="BF1341" s="330"/>
      <c r="BG1341" s="330"/>
    </row>
    <row r="1342" customFormat="false" ht="15" hidden="false" customHeight="false" outlineLevel="0" collapsed="false">
      <c r="BF1342" s="330"/>
      <c r="BG1342" s="330"/>
    </row>
    <row r="1343" customFormat="false" ht="15" hidden="false" customHeight="false" outlineLevel="0" collapsed="false">
      <c r="BF1343" s="330"/>
      <c r="BG1343" s="330"/>
    </row>
    <row r="1344" customFormat="false" ht="15" hidden="false" customHeight="false" outlineLevel="0" collapsed="false">
      <c r="BF1344" s="330"/>
      <c r="BG1344" s="330"/>
    </row>
    <row r="1345" customFormat="false" ht="15" hidden="false" customHeight="false" outlineLevel="0" collapsed="false">
      <c r="BF1345" s="330"/>
      <c r="BG1345" s="330"/>
    </row>
    <row r="1346" customFormat="false" ht="15" hidden="false" customHeight="false" outlineLevel="0" collapsed="false">
      <c r="BF1346" s="330"/>
      <c r="BG1346" s="330"/>
    </row>
    <row r="1347" customFormat="false" ht="15" hidden="false" customHeight="false" outlineLevel="0" collapsed="false">
      <c r="BF1347" s="330"/>
      <c r="BG1347" s="330"/>
    </row>
    <row r="1348" customFormat="false" ht="15" hidden="false" customHeight="false" outlineLevel="0" collapsed="false">
      <c r="BF1348" s="330"/>
      <c r="BG1348" s="330"/>
    </row>
    <row r="1349" customFormat="false" ht="15" hidden="false" customHeight="false" outlineLevel="0" collapsed="false">
      <c r="BF1349" s="330"/>
      <c r="BG1349" s="330"/>
    </row>
    <row r="1350" customFormat="false" ht="15" hidden="false" customHeight="false" outlineLevel="0" collapsed="false">
      <c r="BF1350" s="330"/>
      <c r="BG1350" s="330"/>
    </row>
    <row r="1351" customFormat="false" ht="15" hidden="false" customHeight="false" outlineLevel="0" collapsed="false">
      <c r="BF1351" s="330"/>
      <c r="BG1351" s="330"/>
    </row>
    <row r="1352" customFormat="false" ht="15" hidden="false" customHeight="false" outlineLevel="0" collapsed="false">
      <c r="BF1352" s="330"/>
      <c r="BG1352" s="330"/>
    </row>
    <row r="1353" customFormat="false" ht="15" hidden="false" customHeight="false" outlineLevel="0" collapsed="false">
      <c r="BF1353" s="330"/>
      <c r="BG1353" s="330"/>
    </row>
    <row r="1354" customFormat="false" ht="15" hidden="false" customHeight="false" outlineLevel="0" collapsed="false">
      <c r="BF1354" s="330"/>
      <c r="BG1354" s="330"/>
    </row>
    <row r="1355" customFormat="false" ht="15" hidden="false" customHeight="false" outlineLevel="0" collapsed="false">
      <c r="BF1355" s="330"/>
      <c r="BG1355" s="330"/>
    </row>
    <row r="1356" customFormat="false" ht="15" hidden="false" customHeight="false" outlineLevel="0" collapsed="false">
      <c r="BF1356" s="330"/>
      <c r="BG1356" s="330"/>
    </row>
    <row r="1357" customFormat="false" ht="15" hidden="false" customHeight="false" outlineLevel="0" collapsed="false">
      <c r="BF1357" s="330"/>
      <c r="BG1357" s="330"/>
    </row>
    <row r="1358" customFormat="false" ht="15" hidden="false" customHeight="false" outlineLevel="0" collapsed="false">
      <c r="BF1358" s="330"/>
      <c r="BG1358" s="330"/>
    </row>
    <row r="1359" customFormat="false" ht="15" hidden="false" customHeight="false" outlineLevel="0" collapsed="false">
      <c r="BF1359" s="330"/>
      <c r="BG1359" s="330"/>
    </row>
    <row r="1360" customFormat="false" ht="15" hidden="false" customHeight="false" outlineLevel="0" collapsed="false">
      <c r="BF1360" s="330"/>
      <c r="BG1360" s="330"/>
    </row>
    <row r="1361" customFormat="false" ht="15" hidden="false" customHeight="false" outlineLevel="0" collapsed="false">
      <c r="BF1361" s="330"/>
      <c r="BG1361" s="330"/>
    </row>
    <row r="1362" customFormat="false" ht="15" hidden="false" customHeight="false" outlineLevel="0" collapsed="false">
      <c r="BF1362" s="330"/>
      <c r="BG1362" s="330"/>
    </row>
    <row r="1363" customFormat="false" ht="15" hidden="false" customHeight="false" outlineLevel="0" collapsed="false">
      <c r="BF1363" s="330"/>
      <c r="BG1363" s="330"/>
    </row>
    <row r="1364" customFormat="false" ht="15" hidden="false" customHeight="false" outlineLevel="0" collapsed="false">
      <c r="BF1364" s="330"/>
      <c r="BG1364" s="330"/>
    </row>
    <row r="1365" customFormat="false" ht="15" hidden="false" customHeight="false" outlineLevel="0" collapsed="false">
      <c r="BF1365" s="330"/>
      <c r="BG1365" s="330"/>
    </row>
    <row r="1366" customFormat="false" ht="15" hidden="false" customHeight="false" outlineLevel="0" collapsed="false">
      <c r="BF1366" s="330"/>
      <c r="BG1366" s="330"/>
    </row>
    <row r="1367" customFormat="false" ht="15" hidden="false" customHeight="false" outlineLevel="0" collapsed="false">
      <c r="BF1367" s="330"/>
      <c r="BG1367" s="330"/>
    </row>
    <row r="1368" customFormat="false" ht="15" hidden="false" customHeight="false" outlineLevel="0" collapsed="false">
      <c r="BF1368" s="330"/>
      <c r="BG1368" s="330"/>
    </row>
    <row r="1369" customFormat="false" ht="15" hidden="false" customHeight="false" outlineLevel="0" collapsed="false">
      <c r="BF1369" s="330"/>
      <c r="BG1369" s="330"/>
    </row>
    <row r="1370" customFormat="false" ht="15" hidden="false" customHeight="false" outlineLevel="0" collapsed="false">
      <c r="BF1370" s="330"/>
      <c r="BG1370" s="330"/>
    </row>
    <row r="1371" customFormat="false" ht="15" hidden="false" customHeight="false" outlineLevel="0" collapsed="false">
      <c r="BF1371" s="330"/>
      <c r="BG1371" s="330"/>
    </row>
    <row r="1372" customFormat="false" ht="15" hidden="false" customHeight="false" outlineLevel="0" collapsed="false">
      <c r="BF1372" s="330"/>
      <c r="BG1372" s="330"/>
    </row>
    <row r="1373" customFormat="false" ht="15" hidden="false" customHeight="false" outlineLevel="0" collapsed="false">
      <c r="BF1373" s="330"/>
      <c r="BG1373" s="330"/>
    </row>
    <row r="1374" customFormat="false" ht="15" hidden="false" customHeight="false" outlineLevel="0" collapsed="false">
      <c r="BF1374" s="330"/>
      <c r="BG1374" s="330"/>
    </row>
    <row r="1375" customFormat="false" ht="15" hidden="false" customHeight="false" outlineLevel="0" collapsed="false">
      <c r="BF1375" s="330"/>
      <c r="BG1375" s="330"/>
    </row>
    <row r="1376" customFormat="false" ht="15" hidden="false" customHeight="false" outlineLevel="0" collapsed="false">
      <c r="BF1376" s="330"/>
      <c r="BG1376" s="330"/>
    </row>
    <row r="1377" customFormat="false" ht="15" hidden="false" customHeight="false" outlineLevel="0" collapsed="false">
      <c r="BF1377" s="330"/>
      <c r="BG1377" s="330"/>
    </row>
    <row r="1378" customFormat="false" ht="15" hidden="false" customHeight="false" outlineLevel="0" collapsed="false">
      <c r="BF1378" s="330"/>
      <c r="BG1378" s="330"/>
    </row>
    <row r="1379" customFormat="false" ht="15" hidden="false" customHeight="false" outlineLevel="0" collapsed="false">
      <c r="BF1379" s="330"/>
      <c r="BG1379" s="330"/>
    </row>
    <row r="1380" customFormat="false" ht="15" hidden="false" customHeight="false" outlineLevel="0" collapsed="false">
      <c r="BF1380" s="330"/>
      <c r="BG1380" s="330"/>
    </row>
    <row r="1381" customFormat="false" ht="15" hidden="false" customHeight="false" outlineLevel="0" collapsed="false">
      <c r="BF1381" s="330"/>
      <c r="BG1381" s="330"/>
    </row>
    <row r="1382" customFormat="false" ht="15" hidden="false" customHeight="false" outlineLevel="0" collapsed="false">
      <c r="BF1382" s="330"/>
      <c r="BG1382" s="330"/>
    </row>
    <row r="1383" customFormat="false" ht="15" hidden="false" customHeight="false" outlineLevel="0" collapsed="false">
      <c r="BF1383" s="330"/>
      <c r="BG1383" s="330"/>
    </row>
    <row r="1384" customFormat="false" ht="15" hidden="false" customHeight="false" outlineLevel="0" collapsed="false">
      <c r="BF1384" s="330"/>
      <c r="BG1384" s="330"/>
    </row>
    <row r="1385" customFormat="false" ht="15" hidden="false" customHeight="false" outlineLevel="0" collapsed="false">
      <c r="BF1385" s="330"/>
      <c r="BG1385" s="330"/>
    </row>
    <row r="1386" customFormat="false" ht="15" hidden="false" customHeight="false" outlineLevel="0" collapsed="false">
      <c r="BF1386" s="330"/>
      <c r="BG1386" s="330"/>
    </row>
    <row r="1387" customFormat="false" ht="15" hidden="false" customHeight="false" outlineLevel="0" collapsed="false">
      <c r="BF1387" s="330"/>
      <c r="BG1387" s="330"/>
    </row>
    <row r="1388" customFormat="false" ht="15" hidden="false" customHeight="false" outlineLevel="0" collapsed="false">
      <c r="BF1388" s="330"/>
      <c r="BG1388" s="330"/>
    </row>
    <row r="1389" customFormat="false" ht="15" hidden="false" customHeight="false" outlineLevel="0" collapsed="false">
      <c r="BF1389" s="330"/>
      <c r="BG1389" s="330"/>
    </row>
    <row r="1390" customFormat="false" ht="15" hidden="false" customHeight="false" outlineLevel="0" collapsed="false">
      <c r="BF1390" s="330"/>
      <c r="BG1390" s="330"/>
    </row>
    <row r="1391" customFormat="false" ht="15" hidden="false" customHeight="false" outlineLevel="0" collapsed="false">
      <c r="BF1391" s="330"/>
      <c r="BG1391" s="330"/>
    </row>
    <row r="1392" customFormat="false" ht="15" hidden="false" customHeight="false" outlineLevel="0" collapsed="false">
      <c r="BF1392" s="330"/>
      <c r="BG1392" s="330"/>
    </row>
    <row r="1393" customFormat="false" ht="15" hidden="false" customHeight="false" outlineLevel="0" collapsed="false">
      <c r="BF1393" s="330"/>
      <c r="BG1393" s="330"/>
    </row>
    <row r="1394" customFormat="false" ht="15" hidden="false" customHeight="false" outlineLevel="0" collapsed="false">
      <c r="BF1394" s="330"/>
      <c r="BG1394" s="330"/>
    </row>
    <row r="1395" customFormat="false" ht="15" hidden="false" customHeight="false" outlineLevel="0" collapsed="false">
      <c r="BF1395" s="330"/>
      <c r="BG1395" s="330"/>
    </row>
    <row r="1396" customFormat="false" ht="15" hidden="false" customHeight="false" outlineLevel="0" collapsed="false">
      <c r="BF1396" s="330"/>
      <c r="BG1396" s="330"/>
    </row>
    <row r="1397" customFormat="false" ht="15" hidden="false" customHeight="false" outlineLevel="0" collapsed="false">
      <c r="BF1397" s="330"/>
      <c r="BG1397" s="330"/>
    </row>
    <row r="1398" customFormat="false" ht="15" hidden="false" customHeight="false" outlineLevel="0" collapsed="false">
      <c r="BF1398" s="330"/>
      <c r="BG1398" s="330"/>
    </row>
    <row r="1399" customFormat="false" ht="15" hidden="false" customHeight="false" outlineLevel="0" collapsed="false">
      <c r="BF1399" s="330"/>
      <c r="BG1399" s="330"/>
    </row>
    <row r="1400" customFormat="false" ht="15" hidden="false" customHeight="false" outlineLevel="0" collapsed="false">
      <c r="BF1400" s="330"/>
      <c r="BG1400" s="330"/>
    </row>
    <row r="1401" customFormat="false" ht="15" hidden="false" customHeight="false" outlineLevel="0" collapsed="false">
      <c r="BF1401" s="330"/>
      <c r="BG1401" s="330"/>
    </row>
    <row r="1402" customFormat="false" ht="15" hidden="false" customHeight="false" outlineLevel="0" collapsed="false">
      <c r="BF1402" s="330"/>
      <c r="BG1402" s="330"/>
    </row>
    <row r="1403" customFormat="false" ht="15" hidden="false" customHeight="false" outlineLevel="0" collapsed="false">
      <c r="BF1403" s="330"/>
      <c r="BG1403" s="330"/>
    </row>
    <row r="1404" customFormat="false" ht="15" hidden="false" customHeight="false" outlineLevel="0" collapsed="false">
      <c r="BF1404" s="330"/>
      <c r="BG1404" s="330"/>
    </row>
    <row r="1405" customFormat="false" ht="15" hidden="false" customHeight="false" outlineLevel="0" collapsed="false">
      <c r="BF1405" s="330"/>
      <c r="BG1405" s="330"/>
    </row>
    <row r="1406" customFormat="false" ht="15" hidden="false" customHeight="false" outlineLevel="0" collapsed="false">
      <c r="BF1406" s="330"/>
      <c r="BG1406" s="330"/>
    </row>
    <row r="1407" customFormat="false" ht="15" hidden="false" customHeight="false" outlineLevel="0" collapsed="false">
      <c r="BF1407" s="330"/>
      <c r="BG1407" s="330"/>
    </row>
    <row r="1408" customFormat="false" ht="15" hidden="false" customHeight="false" outlineLevel="0" collapsed="false">
      <c r="BF1408" s="330"/>
      <c r="BG1408" s="330"/>
    </row>
    <row r="1409" customFormat="false" ht="15" hidden="false" customHeight="false" outlineLevel="0" collapsed="false">
      <c r="BF1409" s="330"/>
      <c r="BG1409" s="330"/>
    </row>
    <row r="1410" customFormat="false" ht="15" hidden="false" customHeight="false" outlineLevel="0" collapsed="false">
      <c r="BF1410" s="330"/>
      <c r="BG1410" s="330"/>
    </row>
    <row r="1411" customFormat="false" ht="15" hidden="false" customHeight="false" outlineLevel="0" collapsed="false">
      <c r="BF1411" s="330"/>
      <c r="BG1411" s="330"/>
    </row>
    <row r="1412" customFormat="false" ht="15" hidden="false" customHeight="false" outlineLevel="0" collapsed="false">
      <c r="BF1412" s="330"/>
      <c r="BG1412" s="330"/>
    </row>
    <row r="1413" customFormat="false" ht="15" hidden="false" customHeight="false" outlineLevel="0" collapsed="false">
      <c r="BF1413" s="330"/>
      <c r="BG1413" s="330"/>
    </row>
    <row r="1414" customFormat="false" ht="15" hidden="false" customHeight="false" outlineLevel="0" collapsed="false">
      <c r="BF1414" s="330"/>
      <c r="BG1414" s="330"/>
    </row>
    <row r="1415" customFormat="false" ht="15" hidden="false" customHeight="false" outlineLevel="0" collapsed="false">
      <c r="BF1415" s="330"/>
      <c r="BG1415" s="330"/>
    </row>
    <row r="1416" customFormat="false" ht="15" hidden="false" customHeight="false" outlineLevel="0" collapsed="false">
      <c r="BF1416" s="330"/>
      <c r="BG1416" s="330"/>
    </row>
    <row r="1417" customFormat="false" ht="15" hidden="false" customHeight="false" outlineLevel="0" collapsed="false">
      <c r="BF1417" s="330"/>
      <c r="BG1417" s="330"/>
    </row>
    <row r="1418" customFormat="false" ht="15" hidden="false" customHeight="false" outlineLevel="0" collapsed="false">
      <c r="BF1418" s="330"/>
      <c r="BG1418" s="330"/>
    </row>
    <row r="1419" customFormat="false" ht="15" hidden="false" customHeight="false" outlineLevel="0" collapsed="false">
      <c r="BF1419" s="330"/>
      <c r="BG1419" s="330"/>
    </row>
    <row r="1420" customFormat="false" ht="15" hidden="false" customHeight="false" outlineLevel="0" collapsed="false">
      <c r="BF1420" s="330"/>
      <c r="BG1420" s="330"/>
    </row>
    <row r="1421" customFormat="false" ht="15" hidden="false" customHeight="false" outlineLevel="0" collapsed="false">
      <c r="BF1421" s="330"/>
      <c r="BG1421" s="330"/>
    </row>
    <row r="1422" customFormat="false" ht="15" hidden="false" customHeight="false" outlineLevel="0" collapsed="false">
      <c r="BF1422" s="330"/>
      <c r="BG1422" s="330"/>
    </row>
    <row r="1423" customFormat="false" ht="15" hidden="false" customHeight="false" outlineLevel="0" collapsed="false">
      <c r="BF1423" s="330"/>
      <c r="BG1423" s="330"/>
    </row>
    <row r="1424" customFormat="false" ht="15" hidden="false" customHeight="false" outlineLevel="0" collapsed="false">
      <c r="BF1424" s="330"/>
      <c r="BG1424" s="330"/>
    </row>
    <row r="1425" customFormat="false" ht="15" hidden="false" customHeight="false" outlineLevel="0" collapsed="false">
      <c r="BF1425" s="330"/>
      <c r="BG1425" s="330"/>
    </row>
    <row r="1426" customFormat="false" ht="15" hidden="false" customHeight="false" outlineLevel="0" collapsed="false">
      <c r="BF1426" s="330"/>
      <c r="BG1426" s="330"/>
    </row>
    <row r="1427" customFormat="false" ht="15" hidden="false" customHeight="false" outlineLevel="0" collapsed="false">
      <c r="BF1427" s="330"/>
      <c r="BG1427" s="330"/>
    </row>
    <row r="1428" customFormat="false" ht="15" hidden="false" customHeight="false" outlineLevel="0" collapsed="false">
      <c r="BF1428" s="330"/>
      <c r="BG1428" s="330"/>
    </row>
    <row r="1429" customFormat="false" ht="15" hidden="false" customHeight="false" outlineLevel="0" collapsed="false">
      <c r="BF1429" s="330"/>
      <c r="BG1429" s="330"/>
    </row>
    <row r="1430" customFormat="false" ht="15" hidden="false" customHeight="false" outlineLevel="0" collapsed="false">
      <c r="BF1430" s="330"/>
      <c r="BG1430" s="330"/>
    </row>
    <row r="1431" customFormat="false" ht="15" hidden="false" customHeight="false" outlineLevel="0" collapsed="false">
      <c r="BF1431" s="330"/>
      <c r="BG1431" s="330"/>
    </row>
    <row r="1432" customFormat="false" ht="15" hidden="false" customHeight="false" outlineLevel="0" collapsed="false">
      <c r="BF1432" s="330"/>
      <c r="BG1432" s="330"/>
    </row>
    <row r="1433" customFormat="false" ht="15" hidden="false" customHeight="false" outlineLevel="0" collapsed="false">
      <c r="BF1433" s="330"/>
      <c r="BG1433" s="330"/>
    </row>
    <row r="1434" customFormat="false" ht="15" hidden="false" customHeight="false" outlineLevel="0" collapsed="false">
      <c r="BF1434" s="330"/>
      <c r="BG1434" s="330"/>
    </row>
    <row r="1435" customFormat="false" ht="15" hidden="false" customHeight="false" outlineLevel="0" collapsed="false">
      <c r="BF1435" s="330"/>
      <c r="BG1435" s="330"/>
    </row>
    <row r="1436" customFormat="false" ht="15" hidden="false" customHeight="false" outlineLevel="0" collapsed="false">
      <c r="BF1436" s="330"/>
      <c r="BG1436" s="330"/>
    </row>
    <row r="1437" customFormat="false" ht="15" hidden="false" customHeight="false" outlineLevel="0" collapsed="false">
      <c r="BF1437" s="330"/>
      <c r="BG1437" s="330"/>
    </row>
    <row r="1438" customFormat="false" ht="15" hidden="false" customHeight="false" outlineLevel="0" collapsed="false">
      <c r="BF1438" s="330"/>
      <c r="BG1438" s="330"/>
    </row>
    <row r="1439" customFormat="false" ht="15" hidden="false" customHeight="false" outlineLevel="0" collapsed="false">
      <c r="BF1439" s="330"/>
      <c r="BG1439" s="330"/>
    </row>
    <row r="1440" customFormat="false" ht="15" hidden="false" customHeight="false" outlineLevel="0" collapsed="false">
      <c r="BF1440" s="330"/>
      <c r="BG1440" s="330"/>
    </row>
    <row r="1441" customFormat="false" ht="15" hidden="false" customHeight="false" outlineLevel="0" collapsed="false">
      <c r="BF1441" s="330"/>
      <c r="BG1441" s="330"/>
    </row>
    <row r="1442" customFormat="false" ht="15" hidden="false" customHeight="false" outlineLevel="0" collapsed="false">
      <c r="BF1442" s="330"/>
      <c r="BG1442" s="330"/>
    </row>
    <row r="1443" customFormat="false" ht="15" hidden="false" customHeight="false" outlineLevel="0" collapsed="false">
      <c r="BF1443" s="330"/>
      <c r="BG1443" s="330"/>
    </row>
    <row r="1444" customFormat="false" ht="15" hidden="false" customHeight="false" outlineLevel="0" collapsed="false">
      <c r="BF1444" s="330"/>
      <c r="BG1444" s="330"/>
    </row>
    <row r="1445" customFormat="false" ht="15" hidden="false" customHeight="false" outlineLevel="0" collapsed="false">
      <c r="BF1445" s="330"/>
      <c r="BG1445" s="330"/>
    </row>
    <row r="1446" customFormat="false" ht="15" hidden="false" customHeight="false" outlineLevel="0" collapsed="false">
      <c r="BF1446" s="330"/>
      <c r="BG1446" s="330"/>
    </row>
    <row r="1447" customFormat="false" ht="15" hidden="false" customHeight="false" outlineLevel="0" collapsed="false">
      <c r="BF1447" s="330"/>
      <c r="BG1447" s="330"/>
    </row>
    <row r="1448" customFormat="false" ht="15" hidden="false" customHeight="false" outlineLevel="0" collapsed="false">
      <c r="BF1448" s="330"/>
      <c r="BG1448" s="330"/>
    </row>
    <row r="1449" customFormat="false" ht="15" hidden="false" customHeight="false" outlineLevel="0" collapsed="false">
      <c r="BF1449" s="330"/>
      <c r="BG1449" s="330"/>
    </row>
    <row r="1450" customFormat="false" ht="15" hidden="false" customHeight="false" outlineLevel="0" collapsed="false">
      <c r="BF1450" s="330"/>
      <c r="BG1450" s="330"/>
    </row>
    <row r="1451" customFormat="false" ht="15" hidden="false" customHeight="false" outlineLevel="0" collapsed="false">
      <c r="BF1451" s="330"/>
      <c r="BG1451" s="330"/>
    </row>
    <row r="1452" customFormat="false" ht="15" hidden="false" customHeight="false" outlineLevel="0" collapsed="false">
      <c r="BF1452" s="330"/>
      <c r="BG1452" s="330"/>
    </row>
    <row r="1453" customFormat="false" ht="15" hidden="false" customHeight="false" outlineLevel="0" collapsed="false">
      <c r="BF1453" s="330"/>
      <c r="BG1453" s="330"/>
    </row>
    <row r="1454" customFormat="false" ht="15" hidden="false" customHeight="false" outlineLevel="0" collapsed="false">
      <c r="BF1454" s="330"/>
      <c r="BG1454" s="330"/>
    </row>
    <row r="1455" customFormat="false" ht="15" hidden="false" customHeight="false" outlineLevel="0" collapsed="false">
      <c r="BF1455" s="330"/>
      <c r="BG1455" s="330"/>
    </row>
    <row r="1456" customFormat="false" ht="15" hidden="false" customHeight="false" outlineLevel="0" collapsed="false">
      <c r="BF1456" s="330"/>
      <c r="BG1456" s="330"/>
    </row>
    <row r="1457" customFormat="false" ht="15" hidden="false" customHeight="false" outlineLevel="0" collapsed="false">
      <c r="BF1457" s="330"/>
      <c r="BG1457" s="330"/>
    </row>
    <row r="1458" customFormat="false" ht="15" hidden="false" customHeight="false" outlineLevel="0" collapsed="false">
      <c r="BF1458" s="330"/>
      <c r="BG1458" s="330"/>
    </row>
    <row r="1459" customFormat="false" ht="15" hidden="false" customHeight="false" outlineLevel="0" collapsed="false">
      <c r="BF1459" s="330"/>
      <c r="BG1459" s="330"/>
    </row>
    <row r="1460" customFormat="false" ht="15" hidden="false" customHeight="false" outlineLevel="0" collapsed="false">
      <c r="BF1460" s="330"/>
      <c r="BG1460" s="330"/>
    </row>
    <row r="1461" customFormat="false" ht="15" hidden="false" customHeight="false" outlineLevel="0" collapsed="false">
      <c r="BF1461" s="330"/>
      <c r="BG1461" s="330"/>
    </row>
    <row r="1462" customFormat="false" ht="15" hidden="false" customHeight="false" outlineLevel="0" collapsed="false">
      <c r="BF1462" s="330"/>
      <c r="BG1462" s="330"/>
    </row>
    <row r="1463" customFormat="false" ht="15" hidden="false" customHeight="false" outlineLevel="0" collapsed="false">
      <c r="BF1463" s="330"/>
      <c r="BG1463" s="330"/>
    </row>
    <row r="1464" customFormat="false" ht="15" hidden="false" customHeight="false" outlineLevel="0" collapsed="false">
      <c r="BF1464" s="330"/>
      <c r="BG1464" s="330"/>
    </row>
    <row r="1465" customFormat="false" ht="15" hidden="false" customHeight="false" outlineLevel="0" collapsed="false">
      <c r="BF1465" s="330"/>
      <c r="BG1465" s="330"/>
    </row>
    <row r="1466" customFormat="false" ht="15" hidden="false" customHeight="false" outlineLevel="0" collapsed="false">
      <c r="BF1466" s="330"/>
      <c r="BG1466" s="330"/>
    </row>
    <row r="1467" customFormat="false" ht="15" hidden="false" customHeight="false" outlineLevel="0" collapsed="false">
      <c r="BF1467" s="330"/>
      <c r="BG1467" s="330"/>
    </row>
    <row r="1468" customFormat="false" ht="15" hidden="false" customHeight="false" outlineLevel="0" collapsed="false">
      <c r="BF1468" s="330"/>
      <c r="BG1468" s="330"/>
    </row>
    <row r="1469" customFormat="false" ht="15" hidden="false" customHeight="false" outlineLevel="0" collapsed="false">
      <c r="BF1469" s="330"/>
      <c r="BG1469" s="330"/>
    </row>
    <row r="1470" customFormat="false" ht="15" hidden="false" customHeight="false" outlineLevel="0" collapsed="false">
      <c r="BF1470" s="330"/>
      <c r="BG1470" s="330"/>
    </row>
    <row r="1471" customFormat="false" ht="15" hidden="false" customHeight="false" outlineLevel="0" collapsed="false">
      <c r="BF1471" s="330"/>
      <c r="BG1471" s="330"/>
    </row>
    <row r="1472" customFormat="false" ht="15" hidden="false" customHeight="false" outlineLevel="0" collapsed="false">
      <c r="BF1472" s="330"/>
      <c r="BG1472" s="330"/>
    </row>
    <row r="1473" customFormat="false" ht="15" hidden="false" customHeight="false" outlineLevel="0" collapsed="false">
      <c r="BF1473" s="330"/>
      <c r="BG1473" s="330"/>
    </row>
    <row r="1474" customFormat="false" ht="15" hidden="false" customHeight="false" outlineLevel="0" collapsed="false">
      <c r="BF1474" s="330"/>
      <c r="BG1474" s="330"/>
    </row>
    <row r="1475" customFormat="false" ht="15" hidden="false" customHeight="false" outlineLevel="0" collapsed="false">
      <c r="BF1475" s="330"/>
      <c r="BG1475" s="330"/>
    </row>
    <row r="1476" customFormat="false" ht="15" hidden="false" customHeight="false" outlineLevel="0" collapsed="false">
      <c r="BF1476" s="330"/>
      <c r="BG1476" s="330"/>
    </row>
    <row r="1477" customFormat="false" ht="15" hidden="false" customHeight="false" outlineLevel="0" collapsed="false">
      <c r="BF1477" s="330"/>
      <c r="BG1477" s="330"/>
    </row>
    <row r="1478" customFormat="false" ht="15" hidden="false" customHeight="false" outlineLevel="0" collapsed="false">
      <c r="BF1478" s="330"/>
      <c r="BG1478" s="330"/>
    </row>
    <row r="1479" customFormat="false" ht="15" hidden="false" customHeight="false" outlineLevel="0" collapsed="false">
      <c r="BF1479" s="330"/>
      <c r="BG1479" s="330"/>
    </row>
    <row r="1480" customFormat="false" ht="15" hidden="false" customHeight="false" outlineLevel="0" collapsed="false">
      <c r="BF1480" s="330"/>
      <c r="BG1480" s="330"/>
    </row>
    <row r="1481" customFormat="false" ht="15" hidden="false" customHeight="false" outlineLevel="0" collapsed="false">
      <c r="BF1481" s="330"/>
      <c r="BG1481" s="330"/>
    </row>
    <row r="1482" customFormat="false" ht="15" hidden="false" customHeight="false" outlineLevel="0" collapsed="false">
      <c r="BF1482" s="330"/>
      <c r="BG1482" s="330"/>
    </row>
    <row r="1483" customFormat="false" ht="15" hidden="false" customHeight="false" outlineLevel="0" collapsed="false">
      <c r="BF1483" s="330"/>
      <c r="BG1483" s="330"/>
    </row>
    <row r="1484" customFormat="false" ht="15" hidden="false" customHeight="false" outlineLevel="0" collapsed="false">
      <c r="BF1484" s="330"/>
      <c r="BG1484" s="330"/>
    </row>
    <row r="1485" customFormat="false" ht="15" hidden="false" customHeight="false" outlineLevel="0" collapsed="false">
      <c r="BF1485" s="330"/>
      <c r="BG1485" s="330"/>
    </row>
    <row r="1486" customFormat="false" ht="15" hidden="false" customHeight="false" outlineLevel="0" collapsed="false">
      <c r="BF1486" s="330"/>
      <c r="BG1486" s="330"/>
    </row>
    <row r="1487" customFormat="false" ht="15" hidden="false" customHeight="false" outlineLevel="0" collapsed="false">
      <c r="BF1487" s="330"/>
      <c r="BG1487" s="330"/>
    </row>
    <row r="1488" customFormat="false" ht="15" hidden="false" customHeight="false" outlineLevel="0" collapsed="false">
      <c r="BF1488" s="330"/>
      <c r="BG1488" s="330"/>
    </row>
    <row r="1489" customFormat="false" ht="15" hidden="false" customHeight="false" outlineLevel="0" collapsed="false">
      <c r="BF1489" s="330"/>
      <c r="BG1489" s="330"/>
    </row>
    <row r="1490" customFormat="false" ht="15" hidden="false" customHeight="false" outlineLevel="0" collapsed="false">
      <c r="BF1490" s="330"/>
      <c r="BG1490" s="330"/>
    </row>
    <row r="1491" customFormat="false" ht="15" hidden="false" customHeight="false" outlineLevel="0" collapsed="false">
      <c r="BF1491" s="330"/>
      <c r="BG1491" s="330"/>
    </row>
    <row r="1492" customFormat="false" ht="15" hidden="false" customHeight="false" outlineLevel="0" collapsed="false">
      <c r="BF1492" s="330"/>
      <c r="BG1492" s="330"/>
    </row>
    <row r="1493" customFormat="false" ht="15" hidden="false" customHeight="false" outlineLevel="0" collapsed="false">
      <c r="BF1493" s="330"/>
      <c r="BG1493" s="330"/>
    </row>
    <row r="1494" customFormat="false" ht="15" hidden="false" customHeight="false" outlineLevel="0" collapsed="false">
      <c r="BF1494" s="330"/>
      <c r="BG1494" s="330"/>
    </row>
    <row r="1495" customFormat="false" ht="15" hidden="false" customHeight="false" outlineLevel="0" collapsed="false">
      <c r="BF1495" s="330"/>
      <c r="BG1495" s="330"/>
    </row>
    <row r="1496" customFormat="false" ht="15" hidden="false" customHeight="false" outlineLevel="0" collapsed="false">
      <c r="BF1496" s="330"/>
      <c r="BG1496" s="330"/>
    </row>
    <row r="1497" customFormat="false" ht="15" hidden="false" customHeight="false" outlineLevel="0" collapsed="false">
      <c r="BF1497" s="330"/>
      <c r="BG1497" s="330"/>
    </row>
    <row r="1498" customFormat="false" ht="15" hidden="false" customHeight="false" outlineLevel="0" collapsed="false">
      <c r="BF1498" s="330"/>
      <c r="BG1498" s="330"/>
    </row>
    <row r="1499" customFormat="false" ht="15" hidden="false" customHeight="false" outlineLevel="0" collapsed="false">
      <c r="BF1499" s="330"/>
      <c r="BG1499" s="330"/>
    </row>
    <row r="1500" customFormat="false" ht="15" hidden="false" customHeight="false" outlineLevel="0" collapsed="false">
      <c r="BF1500" s="330"/>
      <c r="BG1500" s="330"/>
    </row>
    <row r="1501" customFormat="false" ht="15" hidden="false" customHeight="false" outlineLevel="0" collapsed="false">
      <c r="BF1501" s="330"/>
      <c r="BG1501" s="330"/>
    </row>
    <row r="1502" customFormat="false" ht="15" hidden="false" customHeight="false" outlineLevel="0" collapsed="false">
      <c r="BF1502" s="330"/>
      <c r="BG1502" s="330"/>
    </row>
    <row r="1503" customFormat="false" ht="15" hidden="false" customHeight="false" outlineLevel="0" collapsed="false">
      <c r="BF1503" s="330"/>
      <c r="BG1503" s="330"/>
    </row>
    <row r="1504" customFormat="false" ht="15" hidden="false" customHeight="false" outlineLevel="0" collapsed="false">
      <c r="BF1504" s="330"/>
      <c r="BG1504" s="330"/>
    </row>
    <row r="1505" customFormat="false" ht="15" hidden="false" customHeight="false" outlineLevel="0" collapsed="false">
      <c r="BF1505" s="330"/>
      <c r="BG1505" s="330"/>
    </row>
    <row r="1506" customFormat="false" ht="15" hidden="false" customHeight="false" outlineLevel="0" collapsed="false">
      <c r="BF1506" s="330"/>
      <c r="BG1506" s="330"/>
    </row>
    <row r="1507" customFormat="false" ht="15" hidden="false" customHeight="false" outlineLevel="0" collapsed="false">
      <c r="BF1507" s="330"/>
      <c r="BG1507" s="330"/>
    </row>
    <row r="1508" customFormat="false" ht="15" hidden="false" customHeight="false" outlineLevel="0" collapsed="false">
      <c r="BF1508" s="330"/>
      <c r="BG1508" s="330"/>
    </row>
    <row r="1509" customFormat="false" ht="15" hidden="false" customHeight="false" outlineLevel="0" collapsed="false">
      <c r="BF1509" s="330"/>
      <c r="BG1509" s="330"/>
    </row>
    <row r="1510" customFormat="false" ht="15" hidden="false" customHeight="false" outlineLevel="0" collapsed="false">
      <c r="BF1510" s="330"/>
      <c r="BG1510" s="330"/>
    </row>
    <row r="1511" customFormat="false" ht="15" hidden="false" customHeight="false" outlineLevel="0" collapsed="false">
      <c r="BF1511" s="330"/>
      <c r="BG1511" s="330"/>
    </row>
    <row r="1512" customFormat="false" ht="15" hidden="false" customHeight="false" outlineLevel="0" collapsed="false">
      <c r="BF1512" s="330"/>
      <c r="BG1512" s="330"/>
    </row>
    <row r="1513" customFormat="false" ht="15" hidden="false" customHeight="false" outlineLevel="0" collapsed="false">
      <c r="BF1513" s="330"/>
      <c r="BG1513" s="330"/>
    </row>
    <row r="1514" customFormat="false" ht="15" hidden="false" customHeight="false" outlineLevel="0" collapsed="false">
      <c r="BF1514" s="330"/>
      <c r="BG1514" s="330"/>
    </row>
    <row r="1515" customFormat="false" ht="15" hidden="false" customHeight="false" outlineLevel="0" collapsed="false">
      <c r="BF1515" s="330"/>
      <c r="BG1515" s="330"/>
    </row>
    <row r="1516" customFormat="false" ht="15" hidden="false" customHeight="false" outlineLevel="0" collapsed="false">
      <c r="BF1516" s="330"/>
      <c r="BG1516" s="330"/>
    </row>
    <row r="1517" customFormat="false" ht="15" hidden="false" customHeight="false" outlineLevel="0" collapsed="false">
      <c r="BF1517" s="330"/>
      <c r="BG1517" s="330"/>
    </row>
    <row r="1518" customFormat="false" ht="15" hidden="false" customHeight="false" outlineLevel="0" collapsed="false">
      <c r="BF1518" s="330"/>
      <c r="BG1518" s="330"/>
    </row>
    <row r="1519" customFormat="false" ht="15" hidden="false" customHeight="false" outlineLevel="0" collapsed="false">
      <c r="BF1519" s="330"/>
      <c r="BG1519" s="330"/>
    </row>
    <row r="1520" customFormat="false" ht="15" hidden="false" customHeight="false" outlineLevel="0" collapsed="false">
      <c r="BF1520" s="330"/>
      <c r="BG1520" s="330"/>
    </row>
    <row r="1521" customFormat="false" ht="15" hidden="false" customHeight="false" outlineLevel="0" collapsed="false">
      <c r="BF1521" s="330"/>
      <c r="BG1521" s="330"/>
    </row>
    <row r="1522" customFormat="false" ht="15" hidden="false" customHeight="false" outlineLevel="0" collapsed="false">
      <c r="BF1522" s="330"/>
      <c r="BG1522" s="330"/>
    </row>
    <row r="1523" customFormat="false" ht="15" hidden="false" customHeight="false" outlineLevel="0" collapsed="false">
      <c r="BF1523" s="330"/>
      <c r="BG1523" s="330"/>
    </row>
    <row r="1524" customFormat="false" ht="15" hidden="false" customHeight="false" outlineLevel="0" collapsed="false">
      <c r="BF1524" s="330"/>
      <c r="BG1524" s="330"/>
    </row>
    <row r="1525" customFormat="false" ht="15" hidden="false" customHeight="false" outlineLevel="0" collapsed="false">
      <c r="BF1525" s="330"/>
      <c r="BG1525" s="330"/>
    </row>
    <row r="1526" customFormat="false" ht="15" hidden="false" customHeight="false" outlineLevel="0" collapsed="false">
      <c r="BF1526" s="330"/>
      <c r="BG1526" s="330"/>
    </row>
    <row r="1527" customFormat="false" ht="15" hidden="false" customHeight="false" outlineLevel="0" collapsed="false">
      <c r="BF1527" s="330"/>
      <c r="BG1527" s="330"/>
    </row>
    <row r="1528" customFormat="false" ht="15" hidden="false" customHeight="false" outlineLevel="0" collapsed="false">
      <c r="BF1528" s="330"/>
      <c r="BG1528" s="330"/>
    </row>
    <row r="1529" customFormat="false" ht="15" hidden="false" customHeight="false" outlineLevel="0" collapsed="false">
      <c r="BF1529" s="330"/>
      <c r="BG1529" s="330"/>
    </row>
    <row r="1530" customFormat="false" ht="15" hidden="false" customHeight="false" outlineLevel="0" collapsed="false">
      <c r="BF1530" s="330"/>
      <c r="BG1530" s="330"/>
    </row>
    <row r="1531" customFormat="false" ht="15" hidden="false" customHeight="false" outlineLevel="0" collapsed="false">
      <c r="BF1531" s="330"/>
      <c r="BG1531" s="330"/>
    </row>
    <row r="1532" customFormat="false" ht="15" hidden="false" customHeight="false" outlineLevel="0" collapsed="false">
      <c r="BF1532" s="330"/>
      <c r="BG1532" s="330"/>
    </row>
    <row r="1533" customFormat="false" ht="15" hidden="false" customHeight="false" outlineLevel="0" collapsed="false">
      <c r="BF1533" s="330"/>
      <c r="BG1533" s="330"/>
    </row>
    <row r="1534" customFormat="false" ht="15" hidden="false" customHeight="false" outlineLevel="0" collapsed="false">
      <c r="BF1534" s="330"/>
      <c r="BG1534" s="330"/>
    </row>
    <row r="1535" customFormat="false" ht="15" hidden="false" customHeight="false" outlineLevel="0" collapsed="false">
      <c r="BF1535" s="330"/>
      <c r="BG1535" s="330"/>
    </row>
    <row r="1536" customFormat="false" ht="15" hidden="false" customHeight="false" outlineLevel="0" collapsed="false">
      <c r="BF1536" s="330"/>
      <c r="BG1536" s="330"/>
    </row>
    <row r="1537" customFormat="false" ht="15" hidden="false" customHeight="false" outlineLevel="0" collapsed="false">
      <c r="BF1537" s="330"/>
      <c r="BG1537" s="330"/>
    </row>
    <row r="1538" customFormat="false" ht="15" hidden="false" customHeight="false" outlineLevel="0" collapsed="false">
      <c r="BF1538" s="330"/>
      <c r="BG1538" s="330"/>
    </row>
    <row r="1539" customFormat="false" ht="15" hidden="false" customHeight="false" outlineLevel="0" collapsed="false">
      <c r="BF1539" s="330"/>
      <c r="BG1539" s="330"/>
    </row>
    <row r="1540" customFormat="false" ht="15" hidden="false" customHeight="false" outlineLevel="0" collapsed="false">
      <c r="BF1540" s="330"/>
      <c r="BG1540" s="330"/>
    </row>
    <row r="1541" customFormat="false" ht="15" hidden="false" customHeight="false" outlineLevel="0" collapsed="false">
      <c r="BF1541" s="330"/>
      <c r="BG1541" s="330"/>
    </row>
    <row r="1542" customFormat="false" ht="15" hidden="false" customHeight="false" outlineLevel="0" collapsed="false">
      <c r="BF1542" s="330"/>
      <c r="BG1542" s="330"/>
    </row>
    <row r="1543" customFormat="false" ht="15" hidden="false" customHeight="false" outlineLevel="0" collapsed="false">
      <c r="BF1543" s="330"/>
      <c r="BG1543" s="330"/>
    </row>
    <row r="1544" customFormat="false" ht="15" hidden="false" customHeight="false" outlineLevel="0" collapsed="false">
      <c r="BF1544" s="330"/>
      <c r="BG1544" s="330"/>
    </row>
    <row r="1545" customFormat="false" ht="15" hidden="false" customHeight="false" outlineLevel="0" collapsed="false">
      <c r="BF1545" s="330"/>
      <c r="BG1545" s="330"/>
    </row>
    <row r="1546" customFormat="false" ht="15" hidden="false" customHeight="false" outlineLevel="0" collapsed="false">
      <c r="BF1546" s="330"/>
      <c r="BG1546" s="330"/>
    </row>
    <row r="1547" customFormat="false" ht="15" hidden="false" customHeight="false" outlineLevel="0" collapsed="false">
      <c r="BF1547" s="330"/>
      <c r="BG1547" s="330"/>
    </row>
    <row r="1548" customFormat="false" ht="15" hidden="false" customHeight="false" outlineLevel="0" collapsed="false">
      <c r="BF1548" s="330"/>
      <c r="BG1548" s="330"/>
    </row>
    <row r="1549" customFormat="false" ht="15" hidden="false" customHeight="false" outlineLevel="0" collapsed="false">
      <c r="BF1549" s="330"/>
      <c r="BG1549" s="330"/>
    </row>
    <row r="1550" customFormat="false" ht="15" hidden="false" customHeight="false" outlineLevel="0" collapsed="false">
      <c r="BF1550" s="330"/>
      <c r="BG1550" s="330"/>
    </row>
    <row r="1551" customFormat="false" ht="15" hidden="false" customHeight="false" outlineLevel="0" collapsed="false">
      <c r="BF1551" s="330"/>
      <c r="BG1551" s="330"/>
    </row>
    <row r="1552" customFormat="false" ht="15" hidden="false" customHeight="false" outlineLevel="0" collapsed="false">
      <c r="BF1552" s="330"/>
      <c r="BG1552" s="330"/>
    </row>
    <row r="1553" customFormat="false" ht="15" hidden="false" customHeight="false" outlineLevel="0" collapsed="false">
      <c r="BF1553" s="330"/>
      <c r="BG1553" s="330"/>
    </row>
    <row r="1554" customFormat="false" ht="15" hidden="false" customHeight="false" outlineLevel="0" collapsed="false">
      <c r="BF1554" s="330"/>
      <c r="BG1554" s="330"/>
    </row>
    <row r="1555" customFormat="false" ht="15" hidden="false" customHeight="false" outlineLevel="0" collapsed="false">
      <c r="BF1555" s="330"/>
      <c r="BG1555" s="330"/>
    </row>
    <row r="1556" customFormat="false" ht="15" hidden="false" customHeight="false" outlineLevel="0" collapsed="false">
      <c r="BF1556" s="330"/>
      <c r="BG1556" s="330"/>
    </row>
    <row r="1557" customFormat="false" ht="15" hidden="false" customHeight="false" outlineLevel="0" collapsed="false">
      <c r="BF1557" s="330"/>
      <c r="BG1557" s="330"/>
    </row>
    <row r="1558" customFormat="false" ht="15" hidden="false" customHeight="false" outlineLevel="0" collapsed="false">
      <c r="BF1558" s="330"/>
      <c r="BG1558" s="330"/>
    </row>
    <row r="1559" customFormat="false" ht="15" hidden="false" customHeight="false" outlineLevel="0" collapsed="false">
      <c r="BF1559" s="330"/>
      <c r="BG1559" s="330"/>
    </row>
    <row r="1560" customFormat="false" ht="15" hidden="false" customHeight="false" outlineLevel="0" collapsed="false">
      <c r="BF1560" s="330"/>
      <c r="BG1560" s="330"/>
    </row>
    <row r="1561" customFormat="false" ht="15" hidden="false" customHeight="false" outlineLevel="0" collapsed="false">
      <c r="BF1561" s="330"/>
      <c r="BG1561" s="330"/>
    </row>
    <row r="1562" customFormat="false" ht="15" hidden="false" customHeight="false" outlineLevel="0" collapsed="false">
      <c r="BF1562" s="330"/>
      <c r="BG1562" s="330"/>
    </row>
    <row r="1563" customFormat="false" ht="15" hidden="false" customHeight="false" outlineLevel="0" collapsed="false">
      <c r="BF1563" s="330"/>
      <c r="BG1563" s="330"/>
    </row>
    <row r="1564" customFormat="false" ht="15" hidden="false" customHeight="false" outlineLevel="0" collapsed="false">
      <c r="BF1564" s="330"/>
      <c r="BG1564" s="330"/>
    </row>
    <row r="1565" customFormat="false" ht="15" hidden="false" customHeight="false" outlineLevel="0" collapsed="false">
      <c r="BF1565" s="330"/>
      <c r="BG1565" s="330"/>
    </row>
    <row r="1566" customFormat="false" ht="15" hidden="false" customHeight="false" outlineLevel="0" collapsed="false">
      <c r="BF1566" s="330"/>
      <c r="BG1566" s="330"/>
    </row>
    <row r="1567" customFormat="false" ht="15" hidden="false" customHeight="false" outlineLevel="0" collapsed="false">
      <c r="BF1567" s="330"/>
      <c r="BG1567" s="330"/>
    </row>
    <row r="1568" customFormat="false" ht="15" hidden="false" customHeight="false" outlineLevel="0" collapsed="false">
      <c r="BF1568" s="330"/>
      <c r="BG1568" s="330"/>
    </row>
    <row r="1569" customFormat="false" ht="15" hidden="false" customHeight="false" outlineLevel="0" collapsed="false">
      <c r="BF1569" s="330"/>
      <c r="BG1569" s="330"/>
    </row>
    <row r="1570" customFormat="false" ht="15" hidden="false" customHeight="false" outlineLevel="0" collapsed="false">
      <c r="BF1570" s="330"/>
      <c r="BG1570" s="330"/>
    </row>
    <row r="1571" customFormat="false" ht="15" hidden="false" customHeight="false" outlineLevel="0" collapsed="false">
      <c r="BF1571" s="330"/>
      <c r="BG1571" s="330"/>
    </row>
    <row r="1572" customFormat="false" ht="15" hidden="false" customHeight="false" outlineLevel="0" collapsed="false">
      <c r="BF1572" s="330"/>
      <c r="BG1572" s="330"/>
    </row>
    <row r="1573" customFormat="false" ht="15" hidden="false" customHeight="false" outlineLevel="0" collapsed="false">
      <c r="BF1573" s="330"/>
      <c r="BG1573" s="330"/>
    </row>
    <row r="1574" customFormat="false" ht="15" hidden="false" customHeight="false" outlineLevel="0" collapsed="false">
      <c r="BF1574" s="330"/>
      <c r="BG1574" s="330"/>
    </row>
    <row r="1575" customFormat="false" ht="15" hidden="false" customHeight="false" outlineLevel="0" collapsed="false">
      <c r="BF1575" s="330"/>
      <c r="BG1575" s="330"/>
    </row>
    <row r="1576" customFormat="false" ht="15" hidden="false" customHeight="false" outlineLevel="0" collapsed="false">
      <c r="BF1576" s="330"/>
      <c r="BG1576" s="330"/>
    </row>
    <row r="1577" customFormat="false" ht="15" hidden="false" customHeight="false" outlineLevel="0" collapsed="false">
      <c r="BF1577" s="330"/>
      <c r="BG1577" s="330"/>
    </row>
    <row r="1578" customFormat="false" ht="15" hidden="false" customHeight="false" outlineLevel="0" collapsed="false">
      <c r="BF1578" s="330"/>
      <c r="BG1578" s="330"/>
    </row>
    <row r="1579" customFormat="false" ht="15" hidden="false" customHeight="false" outlineLevel="0" collapsed="false">
      <c r="BF1579" s="330"/>
      <c r="BG1579" s="330"/>
    </row>
    <row r="1580" customFormat="false" ht="15" hidden="false" customHeight="false" outlineLevel="0" collapsed="false">
      <c r="BF1580" s="330"/>
      <c r="BG1580" s="330"/>
    </row>
    <row r="1581" customFormat="false" ht="15" hidden="false" customHeight="false" outlineLevel="0" collapsed="false">
      <c r="BF1581" s="330"/>
      <c r="BG1581" s="330"/>
    </row>
    <row r="1582" customFormat="false" ht="15" hidden="false" customHeight="false" outlineLevel="0" collapsed="false">
      <c r="BF1582" s="330"/>
      <c r="BG1582" s="330"/>
    </row>
    <row r="1583" customFormat="false" ht="15" hidden="false" customHeight="false" outlineLevel="0" collapsed="false">
      <c r="BF1583" s="330"/>
      <c r="BG1583" s="330"/>
    </row>
    <row r="1584" customFormat="false" ht="15" hidden="false" customHeight="false" outlineLevel="0" collapsed="false">
      <c r="BF1584" s="330"/>
      <c r="BG1584" s="330"/>
    </row>
    <row r="1585" customFormat="false" ht="15" hidden="false" customHeight="false" outlineLevel="0" collapsed="false">
      <c r="BF1585" s="330"/>
      <c r="BG1585" s="330"/>
    </row>
    <row r="1586" customFormat="false" ht="15" hidden="false" customHeight="false" outlineLevel="0" collapsed="false">
      <c r="BF1586" s="330"/>
      <c r="BG1586" s="330"/>
    </row>
    <row r="1587" customFormat="false" ht="15" hidden="false" customHeight="false" outlineLevel="0" collapsed="false">
      <c r="BF1587" s="330"/>
      <c r="BG1587" s="330"/>
    </row>
    <row r="1588" customFormat="false" ht="15" hidden="false" customHeight="false" outlineLevel="0" collapsed="false">
      <c r="BF1588" s="330"/>
      <c r="BG1588" s="330"/>
    </row>
    <row r="1589" customFormat="false" ht="15" hidden="false" customHeight="false" outlineLevel="0" collapsed="false">
      <c r="BF1589" s="330"/>
      <c r="BG1589" s="330"/>
    </row>
    <row r="1590" customFormat="false" ht="15" hidden="false" customHeight="false" outlineLevel="0" collapsed="false">
      <c r="BF1590" s="330"/>
      <c r="BG1590" s="330"/>
    </row>
    <row r="1591" customFormat="false" ht="15" hidden="false" customHeight="false" outlineLevel="0" collapsed="false">
      <c r="BF1591" s="330"/>
      <c r="BG1591" s="330"/>
    </row>
    <row r="1592" customFormat="false" ht="15" hidden="false" customHeight="false" outlineLevel="0" collapsed="false">
      <c r="BF1592" s="330"/>
      <c r="BG1592" s="330"/>
    </row>
    <row r="1593" customFormat="false" ht="15" hidden="false" customHeight="false" outlineLevel="0" collapsed="false">
      <c r="BF1593" s="330"/>
      <c r="BG1593" s="330"/>
    </row>
    <row r="1594" customFormat="false" ht="15" hidden="false" customHeight="false" outlineLevel="0" collapsed="false">
      <c r="BF1594" s="330"/>
      <c r="BG1594" s="330"/>
    </row>
    <row r="1595" customFormat="false" ht="15" hidden="false" customHeight="false" outlineLevel="0" collapsed="false">
      <c r="BF1595" s="330"/>
      <c r="BG1595" s="330"/>
    </row>
    <row r="1596" customFormat="false" ht="15" hidden="false" customHeight="false" outlineLevel="0" collapsed="false">
      <c r="BF1596" s="330"/>
      <c r="BG1596" s="330"/>
    </row>
    <row r="1597" customFormat="false" ht="15" hidden="false" customHeight="false" outlineLevel="0" collapsed="false">
      <c r="BF1597" s="330"/>
      <c r="BG1597" s="330"/>
    </row>
    <row r="1598" customFormat="false" ht="15" hidden="false" customHeight="false" outlineLevel="0" collapsed="false">
      <c r="BF1598" s="330"/>
      <c r="BG1598" s="330"/>
    </row>
    <row r="1599" customFormat="false" ht="15" hidden="false" customHeight="false" outlineLevel="0" collapsed="false">
      <c r="BF1599" s="330"/>
      <c r="BG1599" s="330"/>
    </row>
    <row r="1600" customFormat="false" ht="15" hidden="false" customHeight="false" outlineLevel="0" collapsed="false">
      <c r="BF1600" s="330"/>
      <c r="BG1600" s="330"/>
    </row>
    <row r="1601" customFormat="false" ht="15" hidden="false" customHeight="false" outlineLevel="0" collapsed="false">
      <c r="BF1601" s="330"/>
      <c r="BG1601" s="330"/>
    </row>
    <row r="1602" customFormat="false" ht="15" hidden="false" customHeight="false" outlineLevel="0" collapsed="false">
      <c r="BF1602" s="330"/>
      <c r="BG1602" s="330"/>
    </row>
    <row r="1603" customFormat="false" ht="15" hidden="false" customHeight="false" outlineLevel="0" collapsed="false">
      <c r="BF1603" s="330"/>
      <c r="BG1603" s="330"/>
    </row>
    <row r="1604" customFormat="false" ht="15" hidden="false" customHeight="false" outlineLevel="0" collapsed="false">
      <c r="BF1604" s="330"/>
      <c r="BG1604" s="330"/>
    </row>
    <row r="1605" customFormat="false" ht="15" hidden="false" customHeight="false" outlineLevel="0" collapsed="false">
      <c r="BF1605" s="330"/>
      <c r="BG1605" s="330"/>
    </row>
    <row r="1606" customFormat="false" ht="15" hidden="false" customHeight="false" outlineLevel="0" collapsed="false">
      <c r="BF1606" s="330"/>
      <c r="BG1606" s="330"/>
    </row>
    <row r="1607" customFormat="false" ht="15" hidden="false" customHeight="false" outlineLevel="0" collapsed="false">
      <c r="BF1607" s="330"/>
      <c r="BG1607" s="330"/>
    </row>
    <row r="1608" customFormat="false" ht="15" hidden="false" customHeight="false" outlineLevel="0" collapsed="false">
      <c r="BF1608" s="330"/>
      <c r="BG1608" s="330"/>
    </row>
    <row r="1609" customFormat="false" ht="15" hidden="false" customHeight="false" outlineLevel="0" collapsed="false">
      <c r="BF1609" s="330"/>
      <c r="BG1609" s="330"/>
    </row>
    <row r="1610" customFormat="false" ht="15" hidden="false" customHeight="false" outlineLevel="0" collapsed="false">
      <c r="BF1610" s="330"/>
      <c r="BG1610" s="330"/>
    </row>
    <row r="1611" customFormat="false" ht="15" hidden="false" customHeight="false" outlineLevel="0" collapsed="false">
      <c r="BF1611" s="330"/>
      <c r="BG1611" s="330"/>
    </row>
    <row r="1612" customFormat="false" ht="15" hidden="false" customHeight="false" outlineLevel="0" collapsed="false">
      <c r="BF1612" s="330"/>
      <c r="BG1612" s="330"/>
    </row>
    <row r="1613" customFormat="false" ht="15" hidden="false" customHeight="false" outlineLevel="0" collapsed="false">
      <c r="BF1613" s="330"/>
      <c r="BG1613" s="330"/>
    </row>
    <row r="1614" customFormat="false" ht="15" hidden="false" customHeight="false" outlineLevel="0" collapsed="false">
      <c r="BF1614" s="330"/>
      <c r="BG1614" s="330"/>
    </row>
    <row r="1615" customFormat="false" ht="15" hidden="false" customHeight="false" outlineLevel="0" collapsed="false">
      <c r="BF1615" s="330"/>
      <c r="BG1615" s="330"/>
    </row>
    <row r="1616" customFormat="false" ht="15" hidden="false" customHeight="false" outlineLevel="0" collapsed="false">
      <c r="BF1616" s="330"/>
      <c r="BG1616" s="330"/>
    </row>
    <row r="1617" customFormat="false" ht="15" hidden="false" customHeight="false" outlineLevel="0" collapsed="false">
      <c r="BF1617" s="330"/>
      <c r="BG1617" s="330"/>
    </row>
    <row r="1618" customFormat="false" ht="15" hidden="false" customHeight="false" outlineLevel="0" collapsed="false">
      <c r="BF1618" s="330"/>
      <c r="BG1618" s="330"/>
    </row>
    <row r="1619" customFormat="false" ht="15" hidden="false" customHeight="false" outlineLevel="0" collapsed="false">
      <c r="BF1619" s="330"/>
      <c r="BG1619" s="330"/>
    </row>
    <row r="1620" customFormat="false" ht="15" hidden="false" customHeight="false" outlineLevel="0" collapsed="false">
      <c r="BF1620" s="330"/>
      <c r="BG1620" s="330"/>
    </row>
    <row r="1621" customFormat="false" ht="15" hidden="false" customHeight="false" outlineLevel="0" collapsed="false">
      <c r="BF1621" s="330"/>
      <c r="BG1621" s="330"/>
    </row>
    <row r="1622" customFormat="false" ht="15" hidden="false" customHeight="false" outlineLevel="0" collapsed="false">
      <c r="BF1622" s="330"/>
      <c r="BG1622" s="330"/>
    </row>
    <row r="1623" customFormat="false" ht="15" hidden="false" customHeight="false" outlineLevel="0" collapsed="false">
      <c r="BF1623" s="330"/>
      <c r="BG1623" s="330"/>
    </row>
    <row r="1624" customFormat="false" ht="15" hidden="false" customHeight="false" outlineLevel="0" collapsed="false">
      <c r="BF1624" s="330"/>
      <c r="BG1624" s="330"/>
    </row>
    <row r="1625" customFormat="false" ht="15" hidden="false" customHeight="false" outlineLevel="0" collapsed="false">
      <c r="BF1625" s="330"/>
      <c r="BG1625" s="330"/>
    </row>
    <row r="1626" customFormat="false" ht="15" hidden="false" customHeight="false" outlineLevel="0" collapsed="false">
      <c r="BF1626" s="330"/>
      <c r="BG1626" s="330"/>
    </row>
    <row r="1627" customFormat="false" ht="15" hidden="false" customHeight="false" outlineLevel="0" collapsed="false">
      <c r="BF1627" s="330"/>
      <c r="BG1627" s="330"/>
    </row>
    <row r="1628" customFormat="false" ht="15" hidden="false" customHeight="false" outlineLevel="0" collapsed="false">
      <c r="BF1628" s="330"/>
      <c r="BG1628" s="330"/>
    </row>
    <row r="1629" customFormat="false" ht="15" hidden="false" customHeight="false" outlineLevel="0" collapsed="false">
      <c r="BF1629" s="330"/>
      <c r="BG1629" s="330"/>
    </row>
    <row r="1630" customFormat="false" ht="15" hidden="false" customHeight="false" outlineLevel="0" collapsed="false">
      <c r="BF1630" s="330"/>
      <c r="BG1630" s="330"/>
    </row>
    <row r="1631" customFormat="false" ht="15" hidden="false" customHeight="false" outlineLevel="0" collapsed="false">
      <c r="BF1631" s="330"/>
      <c r="BG1631" s="330"/>
    </row>
    <row r="1632" customFormat="false" ht="15" hidden="false" customHeight="false" outlineLevel="0" collapsed="false">
      <c r="BF1632" s="330"/>
      <c r="BG1632" s="330"/>
    </row>
    <row r="1633" customFormat="false" ht="15" hidden="false" customHeight="false" outlineLevel="0" collapsed="false">
      <c r="BF1633" s="330"/>
      <c r="BG1633" s="330"/>
    </row>
    <row r="1634" customFormat="false" ht="15" hidden="false" customHeight="false" outlineLevel="0" collapsed="false">
      <c r="BF1634" s="330"/>
      <c r="BG1634" s="330"/>
    </row>
    <row r="1635" customFormat="false" ht="15" hidden="false" customHeight="false" outlineLevel="0" collapsed="false">
      <c r="BF1635" s="330"/>
      <c r="BG1635" s="330"/>
    </row>
    <row r="1636" customFormat="false" ht="15" hidden="false" customHeight="false" outlineLevel="0" collapsed="false">
      <c r="BF1636" s="330"/>
      <c r="BG1636" s="330"/>
    </row>
    <row r="1637" customFormat="false" ht="15" hidden="false" customHeight="false" outlineLevel="0" collapsed="false">
      <c r="BF1637" s="330"/>
      <c r="BG1637" s="330"/>
    </row>
    <row r="1638" customFormat="false" ht="15" hidden="false" customHeight="false" outlineLevel="0" collapsed="false">
      <c r="BF1638" s="330"/>
      <c r="BG1638" s="330"/>
    </row>
    <row r="1639" customFormat="false" ht="15" hidden="false" customHeight="false" outlineLevel="0" collapsed="false">
      <c r="BF1639" s="330"/>
      <c r="BG1639" s="330"/>
    </row>
    <row r="1640" customFormat="false" ht="15" hidden="false" customHeight="false" outlineLevel="0" collapsed="false">
      <c r="BF1640" s="330"/>
      <c r="BG1640" s="330"/>
    </row>
    <row r="1641" customFormat="false" ht="15" hidden="false" customHeight="false" outlineLevel="0" collapsed="false">
      <c r="BF1641" s="330"/>
      <c r="BG1641" s="330"/>
    </row>
    <row r="1642" customFormat="false" ht="15" hidden="false" customHeight="false" outlineLevel="0" collapsed="false">
      <c r="BF1642" s="330"/>
      <c r="BG1642" s="330"/>
    </row>
    <row r="1643" customFormat="false" ht="15" hidden="false" customHeight="false" outlineLevel="0" collapsed="false">
      <c r="BF1643" s="330"/>
      <c r="BG1643" s="330"/>
    </row>
    <row r="1644" customFormat="false" ht="15" hidden="false" customHeight="false" outlineLevel="0" collapsed="false">
      <c r="BF1644" s="330"/>
      <c r="BG1644" s="330"/>
    </row>
    <row r="1645" customFormat="false" ht="15" hidden="false" customHeight="false" outlineLevel="0" collapsed="false">
      <c r="BF1645" s="330"/>
      <c r="BG1645" s="330"/>
    </row>
    <row r="1646" customFormat="false" ht="15" hidden="false" customHeight="false" outlineLevel="0" collapsed="false">
      <c r="BF1646" s="330"/>
      <c r="BG1646" s="330"/>
    </row>
    <row r="1647" customFormat="false" ht="15" hidden="false" customHeight="false" outlineLevel="0" collapsed="false">
      <c r="BF1647" s="330"/>
      <c r="BG1647" s="330"/>
    </row>
    <row r="1648" customFormat="false" ht="15" hidden="false" customHeight="false" outlineLevel="0" collapsed="false">
      <c r="BF1648" s="330"/>
      <c r="BG1648" s="330"/>
    </row>
    <row r="1649" customFormat="false" ht="15" hidden="false" customHeight="false" outlineLevel="0" collapsed="false">
      <c r="BF1649" s="330"/>
      <c r="BG1649" s="330"/>
    </row>
    <row r="1650" customFormat="false" ht="15" hidden="false" customHeight="false" outlineLevel="0" collapsed="false">
      <c r="BF1650" s="330"/>
      <c r="BG1650" s="330"/>
    </row>
    <row r="1651" customFormat="false" ht="15" hidden="false" customHeight="false" outlineLevel="0" collapsed="false">
      <c r="BF1651" s="330"/>
      <c r="BG1651" s="330"/>
    </row>
    <row r="1652" customFormat="false" ht="15" hidden="false" customHeight="false" outlineLevel="0" collapsed="false">
      <c r="BF1652" s="330"/>
      <c r="BG1652" s="330"/>
    </row>
    <row r="1653" customFormat="false" ht="15" hidden="false" customHeight="false" outlineLevel="0" collapsed="false">
      <c r="BF1653" s="330"/>
      <c r="BG1653" s="330"/>
    </row>
    <row r="1654" customFormat="false" ht="15" hidden="false" customHeight="false" outlineLevel="0" collapsed="false">
      <c r="BF1654" s="330"/>
      <c r="BG1654" s="330"/>
    </row>
    <row r="1655" customFormat="false" ht="15" hidden="false" customHeight="false" outlineLevel="0" collapsed="false">
      <c r="BF1655" s="330"/>
      <c r="BG1655" s="330"/>
    </row>
    <row r="1656" customFormat="false" ht="15" hidden="false" customHeight="false" outlineLevel="0" collapsed="false">
      <c r="BF1656" s="330"/>
      <c r="BG1656" s="330"/>
    </row>
    <row r="1657" customFormat="false" ht="15" hidden="false" customHeight="false" outlineLevel="0" collapsed="false">
      <c r="BF1657" s="330"/>
      <c r="BG1657" s="330"/>
    </row>
    <row r="1658" customFormat="false" ht="15" hidden="false" customHeight="false" outlineLevel="0" collapsed="false">
      <c r="BF1658" s="330"/>
      <c r="BG1658" s="330"/>
    </row>
    <row r="1659" customFormat="false" ht="15" hidden="false" customHeight="false" outlineLevel="0" collapsed="false">
      <c r="BF1659" s="330"/>
      <c r="BG1659" s="330"/>
    </row>
    <row r="1660" customFormat="false" ht="15" hidden="false" customHeight="false" outlineLevel="0" collapsed="false">
      <c r="BF1660" s="330"/>
      <c r="BG1660" s="330"/>
    </row>
    <row r="1661" customFormat="false" ht="15" hidden="false" customHeight="false" outlineLevel="0" collapsed="false">
      <c r="BF1661" s="330"/>
      <c r="BG1661" s="330"/>
    </row>
    <row r="1662" customFormat="false" ht="15" hidden="false" customHeight="false" outlineLevel="0" collapsed="false">
      <c r="BF1662" s="330"/>
      <c r="BG1662" s="330"/>
    </row>
    <row r="1663" customFormat="false" ht="15" hidden="false" customHeight="false" outlineLevel="0" collapsed="false">
      <c r="BF1663" s="330"/>
      <c r="BG1663" s="330"/>
    </row>
    <row r="1664" customFormat="false" ht="15" hidden="false" customHeight="false" outlineLevel="0" collapsed="false">
      <c r="BF1664" s="330"/>
      <c r="BG1664" s="330"/>
    </row>
    <row r="1665" customFormat="false" ht="15" hidden="false" customHeight="false" outlineLevel="0" collapsed="false">
      <c r="BF1665" s="330"/>
      <c r="BG1665" s="330"/>
    </row>
    <row r="1666" customFormat="false" ht="15" hidden="false" customHeight="false" outlineLevel="0" collapsed="false">
      <c r="BF1666" s="330"/>
      <c r="BG1666" s="330"/>
    </row>
    <row r="1667" customFormat="false" ht="15" hidden="false" customHeight="false" outlineLevel="0" collapsed="false">
      <c r="BF1667" s="330"/>
      <c r="BG1667" s="330"/>
    </row>
    <row r="1668" customFormat="false" ht="15" hidden="false" customHeight="false" outlineLevel="0" collapsed="false">
      <c r="BF1668" s="330"/>
      <c r="BG1668" s="330"/>
    </row>
    <row r="1669" customFormat="false" ht="15" hidden="false" customHeight="false" outlineLevel="0" collapsed="false">
      <c r="BF1669" s="330"/>
      <c r="BG1669" s="330"/>
    </row>
    <row r="1670" customFormat="false" ht="15" hidden="false" customHeight="false" outlineLevel="0" collapsed="false">
      <c r="BF1670" s="330"/>
      <c r="BG1670" s="330"/>
    </row>
    <row r="1671" customFormat="false" ht="15" hidden="false" customHeight="false" outlineLevel="0" collapsed="false">
      <c r="BF1671" s="330"/>
      <c r="BG1671" s="330"/>
    </row>
    <row r="1672" customFormat="false" ht="15" hidden="false" customHeight="false" outlineLevel="0" collapsed="false">
      <c r="BF1672" s="330"/>
      <c r="BG1672" s="330"/>
    </row>
    <row r="1673" customFormat="false" ht="15" hidden="false" customHeight="false" outlineLevel="0" collapsed="false">
      <c r="BF1673" s="330"/>
      <c r="BG1673" s="330"/>
    </row>
    <row r="1674" customFormat="false" ht="15" hidden="false" customHeight="false" outlineLevel="0" collapsed="false">
      <c r="BF1674" s="330"/>
      <c r="BG1674" s="330"/>
    </row>
    <row r="1675" customFormat="false" ht="15" hidden="false" customHeight="false" outlineLevel="0" collapsed="false">
      <c r="BF1675" s="330"/>
      <c r="BG1675" s="330"/>
    </row>
    <row r="1676" customFormat="false" ht="15" hidden="false" customHeight="false" outlineLevel="0" collapsed="false">
      <c r="BF1676" s="330"/>
      <c r="BG1676" s="330"/>
    </row>
    <row r="1677" customFormat="false" ht="15" hidden="false" customHeight="false" outlineLevel="0" collapsed="false">
      <c r="BF1677" s="330"/>
      <c r="BG1677" s="330"/>
    </row>
    <row r="1678" customFormat="false" ht="15" hidden="false" customHeight="false" outlineLevel="0" collapsed="false">
      <c r="BF1678" s="330"/>
      <c r="BG1678" s="330"/>
    </row>
    <row r="1679" customFormat="false" ht="15" hidden="false" customHeight="false" outlineLevel="0" collapsed="false">
      <c r="BF1679" s="330"/>
      <c r="BG1679" s="330"/>
    </row>
    <row r="1680" customFormat="false" ht="15" hidden="false" customHeight="false" outlineLevel="0" collapsed="false">
      <c r="BF1680" s="330"/>
      <c r="BG1680" s="330"/>
    </row>
    <row r="1681" customFormat="false" ht="15" hidden="false" customHeight="false" outlineLevel="0" collapsed="false">
      <c r="BF1681" s="330"/>
      <c r="BG1681" s="330"/>
    </row>
    <row r="1682" customFormat="false" ht="15" hidden="false" customHeight="false" outlineLevel="0" collapsed="false">
      <c r="BF1682" s="330"/>
      <c r="BG1682" s="330"/>
    </row>
    <row r="1683" customFormat="false" ht="15" hidden="false" customHeight="false" outlineLevel="0" collapsed="false">
      <c r="BF1683" s="330"/>
      <c r="BG1683" s="330"/>
    </row>
    <row r="1684" customFormat="false" ht="15" hidden="false" customHeight="false" outlineLevel="0" collapsed="false">
      <c r="BF1684" s="330"/>
      <c r="BG1684" s="330"/>
    </row>
    <row r="1685" customFormat="false" ht="15" hidden="false" customHeight="false" outlineLevel="0" collapsed="false">
      <c r="BF1685" s="330"/>
      <c r="BG1685" s="330"/>
    </row>
    <row r="1686" customFormat="false" ht="15" hidden="false" customHeight="false" outlineLevel="0" collapsed="false">
      <c r="BF1686" s="330"/>
      <c r="BG1686" s="330"/>
    </row>
    <row r="1687" customFormat="false" ht="15" hidden="false" customHeight="false" outlineLevel="0" collapsed="false">
      <c r="BF1687" s="330"/>
      <c r="BG1687" s="330"/>
    </row>
    <row r="1688" customFormat="false" ht="15" hidden="false" customHeight="false" outlineLevel="0" collapsed="false">
      <c r="BF1688" s="330"/>
      <c r="BG1688" s="330"/>
    </row>
    <row r="1689" customFormat="false" ht="15" hidden="false" customHeight="false" outlineLevel="0" collapsed="false">
      <c r="BF1689" s="330"/>
      <c r="BG1689" s="330"/>
    </row>
    <row r="1690" customFormat="false" ht="15" hidden="false" customHeight="false" outlineLevel="0" collapsed="false">
      <c r="BF1690" s="330"/>
      <c r="BG1690" s="330"/>
    </row>
    <row r="1691" customFormat="false" ht="15" hidden="false" customHeight="false" outlineLevel="0" collapsed="false">
      <c r="BF1691" s="330"/>
      <c r="BG1691" s="330"/>
    </row>
    <row r="1692" customFormat="false" ht="15" hidden="false" customHeight="false" outlineLevel="0" collapsed="false">
      <c r="BF1692" s="330"/>
      <c r="BG1692" s="330"/>
    </row>
    <row r="1693" customFormat="false" ht="15" hidden="false" customHeight="false" outlineLevel="0" collapsed="false">
      <c r="BF1693" s="330"/>
      <c r="BG1693" s="330"/>
    </row>
    <row r="1694" customFormat="false" ht="15" hidden="false" customHeight="false" outlineLevel="0" collapsed="false">
      <c r="BF1694" s="330"/>
      <c r="BG1694" s="330"/>
    </row>
    <row r="1695" customFormat="false" ht="15" hidden="false" customHeight="false" outlineLevel="0" collapsed="false">
      <c r="BF1695" s="330"/>
      <c r="BG1695" s="330"/>
    </row>
    <row r="1696" customFormat="false" ht="15" hidden="false" customHeight="false" outlineLevel="0" collapsed="false">
      <c r="BF1696" s="330"/>
      <c r="BG1696" s="330"/>
    </row>
    <row r="1697" customFormat="false" ht="15" hidden="false" customHeight="false" outlineLevel="0" collapsed="false">
      <c r="BF1697" s="330"/>
      <c r="BG1697" s="330"/>
    </row>
    <row r="1698" customFormat="false" ht="15" hidden="false" customHeight="false" outlineLevel="0" collapsed="false">
      <c r="BF1698" s="330"/>
      <c r="BG1698" s="330"/>
    </row>
    <row r="1699" customFormat="false" ht="15" hidden="false" customHeight="false" outlineLevel="0" collapsed="false">
      <c r="BF1699" s="330"/>
      <c r="BG1699" s="330"/>
    </row>
    <row r="1700" customFormat="false" ht="15" hidden="false" customHeight="false" outlineLevel="0" collapsed="false">
      <c r="BF1700" s="330"/>
      <c r="BG1700" s="330"/>
    </row>
    <row r="1701" customFormat="false" ht="15" hidden="false" customHeight="false" outlineLevel="0" collapsed="false">
      <c r="BF1701" s="330"/>
      <c r="BG1701" s="330"/>
    </row>
    <row r="1702" customFormat="false" ht="15" hidden="false" customHeight="false" outlineLevel="0" collapsed="false">
      <c r="BF1702" s="330"/>
      <c r="BG1702" s="330"/>
    </row>
    <row r="1703" customFormat="false" ht="15" hidden="false" customHeight="false" outlineLevel="0" collapsed="false">
      <c r="BF1703" s="330"/>
      <c r="BG1703" s="330"/>
    </row>
    <row r="1704" customFormat="false" ht="15" hidden="false" customHeight="false" outlineLevel="0" collapsed="false">
      <c r="BF1704" s="330"/>
      <c r="BG1704" s="330"/>
    </row>
    <row r="1705" customFormat="false" ht="15" hidden="false" customHeight="false" outlineLevel="0" collapsed="false">
      <c r="BF1705" s="330"/>
      <c r="BG1705" s="330"/>
    </row>
    <row r="1706" customFormat="false" ht="15" hidden="false" customHeight="false" outlineLevel="0" collapsed="false">
      <c r="BF1706" s="330"/>
      <c r="BG1706" s="330"/>
    </row>
    <row r="1707" customFormat="false" ht="15" hidden="false" customHeight="false" outlineLevel="0" collapsed="false">
      <c r="BF1707" s="330"/>
      <c r="BG1707" s="330"/>
    </row>
    <row r="1708" customFormat="false" ht="15" hidden="false" customHeight="false" outlineLevel="0" collapsed="false">
      <c r="BF1708" s="330"/>
      <c r="BG1708" s="330"/>
    </row>
    <row r="1709" customFormat="false" ht="15" hidden="false" customHeight="false" outlineLevel="0" collapsed="false">
      <c r="BF1709" s="330"/>
      <c r="BG1709" s="330"/>
    </row>
    <row r="1710" customFormat="false" ht="15" hidden="false" customHeight="false" outlineLevel="0" collapsed="false">
      <c r="BF1710" s="330"/>
      <c r="BG1710" s="330"/>
    </row>
    <row r="1711" customFormat="false" ht="15" hidden="false" customHeight="false" outlineLevel="0" collapsed="false">
      <c r="BF1711" s="330"/>
      <c r="BG1711" s="330"/>
    </row>
    <row r="1712" customFormat="false" ht="15" hidden="false" customHeight="false" outlineLevel="0" collapsed="false">
      <c r="BF1712" s="330"/>
      <c r="BG1712" s="330"/>
    </row>
    <row r="1713" customFormat="false" ht="15" hidden="false" customHeight="false" outlineLevel="0" collapsed="false">
      <c r="BF1713" s="330"/>
      <c r="BG1713" s="330"/>
    </row>
    <row r="1714" customFormat="false" ht="15" hidden="false" customHeight="false" outlineLevel="0" collapsed="false">
      <c r="BF1714" s="330"/>
      <c r="BG1714" s="330"/>
    </row>
    <row r="1715" customFormat="false" ht="15" hidden="false" customHeight="false" outlineLevel="0" collapsed="false">
      <c r="BF1715" s="330"/>
      <c r="BG1715" s="330"/>
    </row>
    <row r="1716" customFormat="false" ht="15" hidden="false" customHeight="false" outlineLevel="0" collapsed="false">
      <c r="BF1716" s="330"/>
      <c r="BG1716" s="330"/>
    </row>
    <row r="1717" customFormat="false" ht="15" hidden="false" customHeight="false" outlineLevel="0" collapsed="false">
      <c r="BF1717" s="330"/>
      <c r="BG1717" s="330"/>
    </row>
    <row r="1718" customFormat="false" ht="15" hidden="false" customHeight="false" outlineLevel="0" collapsed="false">
      <c r="BF1718" s="330"/>
      <c r="BG1718" s="330"/>
    </row>
    <row r="1719" customFormat="false" ht="15" hidden="false" customHeight="false" outlineLevel="0" collapsed="false">
      <c r="BF1719" s="330"/>
      <c r="BG1719" s="330"/>
    </row>
    <row r="1720" customFormat="false" ht="15" hidden="false" customHeight="false" outlineLevel="0" collapsed="false">
      <c r="BF1720" s="330"/>
      <c r="BG1720" s="330"/>
    </row>
    <row r="1721" customFormat="false" ht="15" hidden="false" customHeight="false" outlineLevel="0" collapsed="false">
      <c r="BF1721" s="330"/>
      <c r="BG1721" s="330"/>
    </row>
    <row r="1722" customFormat="false" ht="15" hidden="false" customHeight="false" outlineLevel="0" collapsed="false">
      <c r="BF1722" s="330"/>
      <c r="BG1722" s="330"/>
    </row>
    <row r="1723" customFormat="false" ht="15" hidden="false" customHeight="false" outlineLevel="0" collapsed="false">
      <c r="BF1723" s="330"/>
      <c r="BG1723" s="330"/>
    </row>
    <row r="1726" customFormat="false" ht="15" hidden="false" customHeight="false" outlineLevel="0" collapsed="false">
      <c r="BF1726" s="330"/>
      <c r="BG1726" s="330"/>
    </row>
    <row r="1727" customFormat="false" ht="15" hidden="false" customHeight="false" outlineLevel="0" collapsed="false">
      <c r="BF1727" s="330"/>
    </row>
    <row r="1728" customFormat="false" ht="15" hidden="false" customHeight="false" outlineLevel="0" collapsed="false">
      <c r="BF1728" s="330"/>
    </row>
    <row r="1729" customFormat="false" ht="15" hidden="false" customHeight="false" outlineLevel="0" collapsed="false">
      <c r="BF1729" s="330"/>
    </row>
    <row r="1730" customFormat="false" ht="15" hidden="true" customHeight="false" outlineLevel="0" collapsed="false">
      <c r="BF1730" s="330"/>
    </row>
    <row r="1731" customFormat="false" ht="15" hidden="true" customHeight="false" outlineLevel="0" collapsed="false">
      <c r="BF1731" s="33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18" t="s">
        <v>1640</v>
      </c>
      <c r="S1740" s="318" t="s">
        <v>1641</v>
      </c>
      <c r="X1740" s="318" t="s">
        <v>1642</v>
      </c>
      <c r="AC1740" s="318" t="s">
        <v>1642</v>
      </c>
      <c r="AM1740" s="318" t="s">
        <v>1643</v>
      </c>
      <c r="AW1740" s="318" t="s">
        <v>1644</v>
      </c>
      <c r="BG1740" s="318" t="s">
        <v>1645</v>
      </c>
      <c r="BQ1740" s="318" t="s">
        <v>1646</v>
      </c>
      <c r="CA1740" s="318" t="s">
        <v>1647</v>
      </c>
      <c r="CK1740" s="318" t="s">
        <v>1648</v>
      </c>
      <c r="CU1740" s="318" t="s">
        <v>1649</v>
      </c>
      <c r="DE1740" s="318" t="s">
        <v>1650</v>
      </c>
      <c r="DF1740" s="468"/>
      <c r="DG1740" s="468"/>
      <c r="DH1740" s="468"/>
      <c r="DK1740" s="320"/>
      <c r="DL1740" s="320"/>
      <c r="DM1740" s="320"/>
      <c r="DN1740" s="320"/>
      <c r="DO1740" s="468" t="s">
        <v>1651</v>
      </c>
      <c r="DP1740" s="468"/>
      <c r="DQ1740" s="468"/>
      <c r="DR1740" s="468"/>
      <c r="DU1740" s="320"/>
      <c r="DV1740" s="320"/>
      <c r="DW1740" s="320"/>
      <c r="DX1740" s="320"/>
      <c r="DY1740" s="468" t="s">
        <v>1652</v>
      </c>
      <c r="DZ1740" s="468"/>
      <c r="EA1740" s="468"/>
      <c r="EB1740" s="468"/>
      <c r="EE1740" s="320"/>
      <c r="EF1740" s="320"/>
      <c r="EG1740" s="320"/>
      <c r="EH1740" s="320"/>
      <c r="EI1740" s="468" t="s">
        <v>1653</v>
      </c>
      <c r="EJ1740" s="468"/>
      <c r="EK1740" s="468"/>
      <c r="EL1740" s="468"/>
      <c r="EO1740" s="320"/>
      <c r="EP1740" s="320"/>
      <c r="EQ1740" s="320"/>
      <c r="ER1740" s="320"/>
      <c r="ES1740" s="468" t="s">
        <v>1654</v>
      </c>
      <c r="ET1740" s="468"/>
      <c r="EU1740" s="468"/>
      <c r="EV1740" s="468"/>
      <c r="EY1740" s="320"/>
      <c r="EZ1740" s="320"/>
      <c r="FA1740" s="320"/>
      <c r="FB1740" s="320"/>
      <c r="FC1740" s="468" t="s">
        <v>1655</v>
      </c>
      <c r="FD1740" s="468"/>
      <c r="FE1740" s="468"/>
      <c r="FF1740" s="468"/>
      <c r="FI1740" s="320"/>
      <c r="FJ1740" s="320"/>
      <c r="FK1740" s="320"/>
      <c r="FL1740" s="320"/>
      <c r="FM1740" s="468" t="s">
        <v>1656</v>
      </c>
      <c r="FN1740" s="468"/>
      <c r="FO1740" s="468"/>
      <c r="FP1740" s="468"/>
      <c r="FV1740" s="468" t="s">
        <v>1657</v>
      </c>
      <c r="FW1740" s="468"/>
      <c r="FX1740" s="468"/>
      <c r="FY1740" s="468"/>
    </row>
    <row r="1741" customFormat="false" ht="15" hidden="true" customHeight="false" outlineLevel="0" collapsed="false">
      <c r="DF1741" s="320"/>
      <c r="DG1741" s="320"/>
      <c r="DH1741" s="320"/>
      <c r="DI1741" s="320"/>
      <c r="DK1741" s="320"/>
      <c r="DL1741" s="320"/>
      <c r="DM1741" s="320"/>
      <c r="DN1741" s="320"/>
      <c r="DO1741" s="320"/>
      <c r="DP1741" s="320"/>
      <c r="DQ1741" s="320"/>
      <c r="DR1741" s="320"/>
      <c r="DS1741" s="320"/>
      <c r="DU1741" s="320"/>
      <c r="DV1741" s="320"/>
      <c r="DW1741" s="320"/>
      <c r="DX1741" s="320"/>
      <c r="DY1741" s="320"/>
      <c r="DZ1741" s="320"/>
      <c r="EA1741" s="320"/>
      <c r="EB1741" s="320"/>
      <c r="EC1741" s="320"/>
      <c r="EE1741" s="320"/>
      <c r="EF1741" s="320"/>
      <c r="EG1741" s="320"/>
      <c r="EH1741" s="320"/>
      <c r="EI1741" s="320"/>
      <c r="EJ1741" s="320"/>
      <c r="EK1741" s="320"/>
      <c r="EL1741" s="320"/>
      <c r="EM1741" s="320"/>
      <c r="EO1741" s="320"/>
      <c r="EP1741" s="320"/>
      <c r="EQ1741" s="320"/>
      <c r="ER1741" s="320"/>
      <c r="ES1741" s="320"/>
      <c r="ET1741" s="320"/>
      <c r="EU1741" s="320"/>
      <c r="EV1741" s="320"/>
      <c r="EW1741" s="320"/>
      <c r="EY1741" s="320"/>
      <c r="EZ1741" s="320"/>
      <c r="FA1741" s="320"/>
      <c r="FB1741" s="320"/>
      <c r="FC1741" s="320"/>
      <c r="FD1741" s="320"/>
      <c r="FE1741" s="320"/>
      <c r="FF1741" s="320"/>
      <c r="FG1741" s="320"/>
      <c r="FI1741" s="320"/>
      <c r="FJ1741" s="320"/>
      <c r="FK1741" s="320"/>
      <c r="FL1741" s="320"/>
      <c r="FM1741" s="320"/>
      <c r="FN1741" s="320"/>
      <c r="FO1741" s="320"/>
      <c r="FP1741" s="320"/>
      <c r="FQ1741" s="320"/>
      <c r="FR1741" s="320"/>
      <c r="FV1741" s="320"/>
      <c r="FW1741" s="320"/>
      <c r="FX1741" s="320"/>
      <c r="FY1741" s="320"/>
      <c r="FZ1741" s="320"/>
    </row>
    <row r="1742" customFormat="false" ht="15" hidden="true" customHeight="false" outlineLevel="0" collapsed="false">
      <c r="B1742" s="434"/>
      <c r="D1742" s="434"/>
      <c r="I1742" s="469"/>
      <c r="J1742" s="469"/>
      <c r="K1742" s="469"/>
      <c r="L1742" s="469"/>
      <c r="M1742" s="469"/>
      <c r="N1742" s="434"/>
      <c r="S1742" s="469"/>
      <c r="T1742" s="469"/>
      <c r="U1742" s="469"/>
      <c r="V1742" s="469"/>
      <c r="W1742" s="469"/>
      <c r="X1742" s="434"/>
      <c r="AC1742" s="469"/>
      <c r="AD1742" s="469"/>
      <c r="AE1742" s="469"/>
      <c r="AF1742" s="469"/>
      <c r="AG1742" s="469"/>
      <c r="AH1742" s="434"/>
      <c r="AM1742" s="469"/>
      <c r="AN1742" s="469"/>
      <c r="AO1742" s="469"/>
      <c r="AP1742" s="469"/>
      <c r="AQ1742" s="469"/>
      <c r="AR1742" s="434"/>
      <c r="AW1742" s="469"/>
      <c r="AX1742" s="469"/>
      <c r="AY1742" s="469"/>
      <c r="AZ1742" s="469"/>
      <c r="BA1742" s="469"/>
      <c r="BB1742" s="434"/>
      <c r="BG1742" s="469"/>
      <c r="BH1742" s="469"/>
      <c r="BI1742" s="469"/>
      <c r="BJ1742" s="469"/>
      <c r="BK1742" s="469"/>
      <c r="BL1742" s="434"/>
      <c r="BQ1742" s="469"/>
      <c r="BR1742" s="469"/>
      <c r="BS1742" s="469"/>
      <c r="BT1742" s="469"/>
      <c r="BU1742" s="469"/>
      <c r="BV1742" s="434"/>
      <c r="CA1742" s="469"/>
      <c r="CB1742" s="469"/>
      <c r="CC1742" s="469"/>
      <c r="CD1742" s="469"/>
      <c r="CE1742" s="469"/>
      <c r="CF1742" s="434"/>
      <c r="CK1742" s="469"/>
      <c r="CL1742" s="469"/>
      <c r="CM1742" s="469"/>
      <c r="CN1742" s="469"/>
      <c r="CO1742" s="469"/>
      <c r="CP1742" s="434"/>
      <c r="CU1742" s="469"/>
      <c r="CV1742" s="469"/>
      <c r="CW1742" s="469"/>
      <c r="CX1742" s="469"/>
      <c r="CY1742" s="469"/>
      <c r="CZ1742" s="434"/>
      <c r="DE1742" s="469"/>
      <c r="DF1742" s="470"/>
      <c r="DG1742" s="470"/>
      <c r="DH1742" s="470"/>
      <c r="DI1742" s="470"/>
      <c r="DJ1742" s="458"/>
      <c r="DK1742" s="320"/>
      <c r="DL1742" s="320"/>
      <c r="DM1742" s="320"/>
      <c r="DN1742" s="320"/>
      <c r="DO1742" s="470"/>
      <c r="DP1742" s="470"/>
      <c r="DQ1742" s="470"/>
      <c r="DR1742" s="470"/>
      <c r="DS1742" s="470"/>
      <c r="DT1742" s="458"/>
      <c r="DU1742" s="320"/>
      <c r="DV1742" s="320"/>
      <c r="DW1742" s="320"/>
      <c r="DX1742" s="320"/>
      <c r="DY1742" s="470"/>
      <c r="DZ1742" s="470"/>
      <c r="EA1742" s="470"/>
      <c r="EB1742" s="470"/>
      <c r="EC1742" s="470"/>
      <c r="ED1742" s="458"/>
      <c r="EE1742" s="320"/>
      <c r="EF1742" s="320"/>
      <c r="EG1742" s="320"/>
      <c r="EH1742" s="320"/>
      <c r="EI1742" s="470"/>
      <c r="EJ1742" s="470"/>
      <c r="EK1742" s="470"/>
      <c r="EL1742" s="470"/>
      <c r="EM1742" s="470"/>
      <c r="EN1742" s="458"/>
      <c r="EO1742" s="320"/>
      <c r="EP1742" s="320"/>
      <c r="EQ1742" s="320"/>
      <c r="ER1742" s="320"/>
      <c r="ES1742" s="470"/>
      <c r="ET1742" s="470"/>
      <c r="EU1742" s="470"/>
      <c r="EV1742" s="470"/>
      <c r="EW1742" s="470"/>
      <c r="EX1742" s="458"/>
      <c r="EY1742" s="320"/>
      <c r="EZ1742" s="320"/>
      <c r="FA1742" s="320"/>
      <c r="FB1742" s="320"/>
      <c r="FC1742" s="470"/>
      <c r="FD1742" s="470"/>
      <c r="FE1742" s="470"/>
      <c r="FF1742" s="470"/>
      <c r="FG1742" s="470"/>
      <c r="FH1742" s="458"/>
      <c r="FI1742" s="320"/>
      <c r="FJ1742" s="320"/>
      <c r="FK1742" s="320"/>
      <c r="FL1742" s="320"/>
      <c r="FM1742" s="470"/>
      <c r="FN1742" s="470"/>
      <c r="FO1742" s="470"/>
      <c r="FP1742" s="470"/>
      <c r="FQ1742" s="470"/>
      <c r="FS1742" s="458"/>
      <c r="FV1742" s="471"/>
      <c r="FW1742" s="471"/>
      <c r="FX1742" s="471"/>
      <c r="FY1742" s="471"/>
      <c r="FZ1742" s="471"/>
      <c r="GA1742" s="471"/>
    </row>
    <row r="1743" customFormat="false" ht="15" hidden="true" customHeight="false" outlineLevel="0" collapsed="false">
      <c r="D1743" s="434"/>
      <c r="I1743" s="469"/>
      <c r="J1743" s="469"/>
      <c r="K1743" s="469"/>
      <c r="L1743" s="469"/>
      <c r="M1743" s="469"/>
      <c r="N1743" s="434"/>
      <c r="S1743" s="469"/>
      <c r="T1743" s="469"/>
      <c r="U1743" s="469"/>
      <c r="V1743" s="469"/>
      <c r="W1743" s="469"/>
      <c r="X1743" s="434"/>
      <c r="AC1743" s="469"/>
      <c r="AD1743" s="469"/>
      <c r="AE1743" s="469"/>
      <c r="AF1743" s="469"/>
      <c r="AG1743" s="469"/>
      <c r="AH1743" s="434"/>
      <c r="AM1743" s="469"/>
      <c r="AN1743" s="469"/>
      <c r="AO1743" s="469"/>
      <c r="AP1743" s="469"/>
      <c r="AQ1743" s="469"/>
      <c r="AR1743" s="434"/>
      <c r="AW1743" s="469"/>
      <c r="AX1743" s="469"/>
      <c r="AY1743" s="469"/>
      <c r="AZ1743" s="469"/>
      <c r="BA1743" s="469"/>
      <c r="BB1743" s="434"/>
      <c r="BG1743" s="469"/>
      <c r="BH1743" s="469"/>
      <c r="BI1743" s="469"/>
      <c r="BJ1743" s="469"/>
      <c r="BK1743" s="469"/>
      <c r="BL1743" s="434"/>
      <c r="BQ1743" s="469"/>
      <c r="BR1743" s="469"/>
      <c r="BS1743" s="469"/>
      <c r="BT1743" s="469"/>
      <c r="BU1743" s="469"/>
      <c r="BV1743" s="434"/>
      <c r="CA1743" s="469"/>
      <c r="CB1743" s="469"/>
      <c r="CC1743" s="469"/>
      <c r="CD1743" s="469"/>
      <c r="CE1743" s="469"/>
      <c r="CF1743" s="434"/>
      <c r="CK1743" s="469"/>
      <c r="CL1743" s="469"/>
      <c r="CM1743" s="469"/>
      <c r="CN1743" s="469"/>
      <c r="CO1743" s="469"/>
      <c r="CP1743" s="434"/>
      <c r="CU1743" s="469"/>
      <c r="CV1743" s="469"/>
      <c r="CW1743" s="469"/>
      <c r="CX1743" s="469"/>
      <c r="CY1743" s="469"/>
      <c r="CZ1743" s="434"/>
      <c r="DE1743" s="469"/>
      <c r="DF1743" s="470"/>
      <c r="DG1743" s="470"/>
      <c r="DH1743" s="470"/>
      <c r="DI1743" s="470"/>
      <c r="DJ1743" s="458"/>
      <c r="DK1743" s="320"/>
      <c r="DL1743" s="320"/>
      <c r="DM1743" s="320"/>
      <c r="DN1743" s="320"/>
      <c r="DO1743" s="470"/>
      <c r="DP1743" s="470"/>
      <c r="DQ1743" s="470"/>
      <c r="DR1743" s="470"/>
      <c r="DS1743" s="470"/>
      <c r="DT1743" s="458"/>
      <c r="DU1743" s="320"/>
      <c r="DV1743" s="320"/>
      <c r="DW1743" s="320"/>
      <c r="DX1743" s="320"/>
      <c r="DY1743" s="470"/>
      <c r="DZ1743" s="470"/>
      <c r="EA1743" s="470"/>
      <c r="EB1743" s="470"/>
      <c r="EC1743" s="470"/>
      <c r="ED1743" s="458"/>
      <c r="EE1743" s="320"/>
      <c r="EF1743" s="320"/>
      <c r="EG1743" s="320"/>
      <c r="EH1743" s="320"/>
      <c r="EI1743" s="470"/>
      <c r="EJ1743" s="470"/>
      <c r="EK1743" s="470"/>
      <c r="EL1743" s="470"/>
      <c r="EM1743" s="470"/>
      <c r="EN1743" s="458"/>
      <c r="EO1743" s="320"/>
      <c r="EP1743" s="320"/>
      <c r="EQ1743" s="320"/>
      <c r="ER1743" s="320"/>
      <c r="ES1743" s="470"/>
      <c r="ET1743" s="470"/>
      <c r="EU1743" s="470"/>
      <c r="EV1743" s="470"/>
      <c r="EW1743" s="470"/>
      <c r="EX1743" s="458"/>
      <c r="EY1743" s="320"/>
      <c r="EZ1743" s="320"/>
      <c r="FA1743" s="320"/>
      <c r="FB1743" s="320"/>
      <c r="FC1743" s="470"/>
      <c r="FD1743" s="470"/>
      <c r="FE1743" s="470"/>
      <c r="FF1743" s="470"/>
      <c r="FG1743" s="470"/>
      <c r="FH1743" s="458"/>
      <c r="FI1743" s="320"/>
      <c r="FJ1743" s="320"/>
      <c r="FK1743" s="320"/>
      <c r="FL1743" s="320"/>
      <c r="FM1743" s="470"/>
      <c r="FN1743" s="470"/>
      <c r="FO1743" s="470"/>
      <c r="FP1743" s="470"/>
      <c r="FQ1743" s="470"/>
      <c r="FS1743" s="458"/>
      <c r="FV1743" s="471"/>
      <c r="FW1743" s="471"/>
      <c r="FX1743" s="471"/>
      <c r="FY1743" s="471"/>
      <c r="FZ1743" s="471"/>
      <c r="GA1743" s="471"/>
    </row>
    <row r="1744" customFormat="false" ht="15" hidden="true" customHeight="false" outlineLevel="0" collapsed="false">
      <c r="D1744" s="434"/>
      <c r="I1744" s="469"/>
      <c r="J1744" s="469"/>
      <c r="K1744" s="469"/>
      <c r="L1744" s="469"/>
      <c r="M1744" s="469"/>
      <c r="N1744" s="434"/>
      <c r="S1744" s="469"/>
      <c r="T1744" s="469"/>
      <c r="U1744" s="469"/>
      <c r="V1744" s="469"/>
      <c r="W1744" s="469"/>
      <c r="X1744" s="434"/>
      <c r="AC1744" s="469"/>
      <c r="AD1744" s="469"/>
      <c r="AE1744" s="469"/>
      <c r="AF1744" s="469"/>
      <c r="AG1744" s="469"/>
      <c r="AH1744" s="434"/>
      <c r="AM1744" s="469"/>
      <c r="AN1744" s="469"/>
      <c r="AO1744" s="469"/>
      <c r="AP1744" s="469"/>
      <c r="AQ1744" s="469"/>
      <c r="AR1744" s="434"/>
      <c r="AW1744" s="469"/>
      <c r="AX1744" s="469"/>
      <c r="AY1744" s="469"/>
      <c r="AZ1744" s="469"/>
      <c r="BA1744" s="469"/>
      <c r="BB1744" s="434"/>
      <c r="BG1744" s="469"/>
      <c r="BH1744" s="469"/>
      <c r="BI1744" s="469"/>
      <c r="BJ1744" s="469"/>
      <c r="BK1744" s="469"/>
      <c r="BL1744" s="434"/>
      <c r="BQ1744" s="469"/>
      <c r="BR1744" s="469"/>
      <c r="BS1744" s="469"/>
      <c r="BT1744" s="469"/>
      <c r="BU1744" s="469"/>
      <c r="BV1744" s="434"/>
      <c r="CA1744" s="469"/>
      <c r="CB1744" s="469"/>
      <c r="CC1744" s="469"/>
      <c r="CD1744" s="469"/>
      <c r="CE1744" s="469"/>
      <c r="CF1744" s="434"/>
      <c r="CK1744" s="469"/>
      <c r="CL1744" s="469"/>
      <c r="CM1744" s="469"/>
      <c r="CN1744" s="469"/>
      <c r="CO1744" s="469"/>
      <c r="CP1744" s="434"/>
      <c r="CU1744" s="469"/>
      <c r="CV1744" s="469"/>
      <c r="CW1744" s="469"/>
      <c r="CX1744" s="469"/>
      <c r="CY1744" s="469"/>
      <c r="CZ1744" s="434"/>
      <c r="DE1744" s="469"/>
      <c r="DF1744" s="470"/>
      <c r="DG1744" s="470"/>
      <c r="DH1744" s="470"/>
      <c r="DI1744" s="470"/>
      <c r="DJ1744" s="458"/>
      <c r="DK1744" s="320"/>
      <c r="DL1744" s="320"/>
      <c r="DM1744" s="320"/>
      <c r="DN1744" s="320"/>
      <c r="DO1744" s="470"/>
      <c r="DP1744" s="470"/>
      <c r="DQ1744" s="470"/>
      <c r="DR1744" s="470"/>
      <c r="DS1744" s="470"/>
      <c r="DT1744" s="458"/>
      <c r="DU1744" s="320"/>
      <c r="DV1744" s="320"/>
      <c r="DW1744" s="320"/>
      <c r="DX1744" s="320"/>
      <c r="DY1744" s="470"/>
      <c r="DZ1744" s="470"/>
      <c r="EA1744" s="470"/>
      <c r="EB1744" s="470"/>
      <c r="EC1744" s="470"/>
      <c r="ED1744" s="458"/>
      <c r="EE1744" s="320"/>
      <c r="EF1744" s="320"/>
      <c r="EG1744" s="320"/>
      <c r="EH1744" s="320"/>
      <c r="EI1744" s="470"/>
      <c r="EJ1744" s="470"/>
      <c r="EK1744" s="470"/>
      <c r="EL1744" s="470"/>
      <c r="EM1744" s="470"/>
      <c r="EN1744" s="458"/>
      <c r="EO1744" s="320"/>
      <c r="EP1744" s="320"/>
      <c r="EQ1744" s="320"/>
      <c r="ER1744" s="320"/>
      <c r="ES1744" s="470"/>
      <c r="ET1744" s="470"/>
      <c r="EU1744" s="470"/>
      <c r="EV1744" s="470"/>
      <c r="EW1744" s="470"/>
      <c r="EX1744" s="458"/>
      <c r="EY1744" s="320"/>
      <c r="EZ1744" s="320"/>
      <c r="FA1744" s="320"/>
      <c r="FB1744" s="320"/>
      <c r="FC1744" s="470"/>
      <c r="FD1744" s="470"/>
      <c r="FE1744" s="470"/>
      <c r="FF1744" s="470"/>
      <c r="FG1744" s="470"/>
      <c r="FH1744" s="458"/>
      <c r="FI1744" s="320"/>
      <c r="FJ1744" s="320"/>
      <c r="FK1744" s="320"/>
      <c r="FL1744" s="320"/>
      <c r="FM1744" s="470"/>
      <c r="FN1744" s="470"/>
      <c r="FO1744" s="470"/>
      <c r="FP1744" s="470"/>
      <c r="FQ1744" s="470"/>
      <c r="FS1744" s="458"/>
      <c r="FV1744" s="471"/>
      <c r="FW1744" s="471"/>
      <c r="FX1744" s="471"/>
      <c r="FY1744" s="471"/>
      <c r="FZ1744" s="471"/>
      <c r="GA1744" s="471"/>
    </row>
    <row r="1745" customFormat="false" ht="15" hidden="true" customHeight="false" outlineLevel="0" collapsed="false">
      <c r="D1745" s="434"/>
      <c r="I1745" s="469"/>
      <c r="J1745" s="469"/>
      <c r="K1745" s="469"/>
      <c r="L1745" s="469"/>
      <c r="M1745" s="469"/>
      <c r="N1745" s="434"/>
      <c r="S1745" s="469"/>
      <c r="T1745" s="469"/>
      <c r="U1745" s="469"/>
      <c r="V1745" s="469"/>
      <c r="W1745" s="469"/>
      <c r="X1745" s="434"/>
      <c r="AC1745" s="469"/>
      <c r="AD1745" s="469"/>
      <c r="AE1745" s="469"/>
      <c r="AF1745" s="469"/>
      <c r="AG1745" s="469"/>
      <c r="AH1745" s="434"/>
      <c r="AM1745" s="469"/>
      <c r="AN1745" s="469"/>
      <c r="AO1745" s="469"/>
      <c r="AP1745" s="469"/>
      <c r="AQ1745" s="469"/>
      <c r="AR1745" s="434"/>
      <c r="AW1745" s="469"/>
      <c r="AX1745" s="469"/>
      <c r="AY1745" s="469"/>
      <c r="AZ1745" s="469"/>
      <c r="BA1745" s="469"/>
      <c r="BB1745" s="434"/>
      <c r="BG1745" s="469"/>
      <c r="BH1745" s="469"/>
      <c r="BI1745" s="469"/>
      <c r="BJ1745" s="469"/>
      <c r="BK1745" s="469"/>
      <c r="BL1745" s="434"/>
      <c r="BQ1745" s="469"/>
      <c r="BR1745" s="469"/>
      <c r="BS1745" s="469"/>
      <c r="BT1745" s="469"/>
      <c r="BU1745" s="469"/>
      <c r="BV1745" s="434"/>
      <c r="CA1745" s="469"/>
      <c r="CB1745" s="469"/>
      <c r="CC1745" s="469"/>
      <c r="CD1745" s="469"/>
      <c r="CE1745" s="469"/>
      <c r="CF1745" s="434"/>
      <c r="CK1745" s="469"/>
      <c r="CL1745" s="469"/>
      <c r="CM1745" s="469"/>
      <c r="CN1745" s="469"/>
      <c r="CO1745" s="469"/>
      <c r="CP1745" s="434"/>
      <c r="CU1745" s="469"/>
      <c r="CV1745" s="469"/>
      <c r="CW1745" s="469"/>
      <c r="CX1745" s="469"/>
      <c r="CY1745" s="469"/>
      <c r="CZ1745" s="434"/>
      <c r="DE1745" s="469"/>
      <c r="DF1745" s="470"/>
      <c r="DG1745" s="470"/>
      <c r="DH1745" s="470"/>
      <c r="DI1745" s="470"/>
      <c r="DJ1745" s="458"/>
      <c r="DK1745" s="320"/>
      <c r="DL1745" s="320"/>
      <c r="DM1745" s="320"/>
      <c r="DN1745" s="320"/>
      <c r="DO1745" s="470"/>
      <c r="DP1745" s="470"/>
      <c r="DQ1745" s="470"/>
      <c r="DR1745" s="470"/>
      <c r="DS1745" s="470"/>
      <c r="DT1745" s="458"/>
      <c r="DU1745" s="320"/>
      <c r="DV1745" s="320"/>
      <c r="DW1745" s="320"/>
      <c r="DX1745" s="320"/>
      <c r="DY1745" s="470"/>
      <c r="DZ1745" s="470"/>
      <c r="EA1745" s="470"/>
      <c r="EB1745" s="470"/>
      <c r="EC1745" s="470"/>
      <c r="ED1745" s="458"/>
      <c r="EE1745" s="320"/>
      <c r="EF1745" s="320"/>
      <c r="EG1745" s="320"/>
      <c r="EH1745" s="320"/>
      <c r="EI1745" s="470"/>
      <c r="EJ1745" s="470"/>
      <c r="EK1745" s="470"/>
      <c r="EL1745" s="470"/>
      <c r="EM1745" s="470"/>
      <c r="EN1745" s="458"/>
      <c r="EO1745" s="320"/>
      <c r="EP1745" s="320"/>
      <c r="EQ1745" s="320"/>
      <c r="ER1745" s="320"/>
      <c r="ES1745" s="470"/>
      <c r="ET1745" s="470"/>
      <c r="EU1745" s="470"/>
      <c r="EV1745" s="470"/>
      <c r="EW1745" s="470"/>
      <c r="EX1745" s="458"/>
      <c r="EY1745" s="320"/>
      <c r="EZ1745" s="320"/>
      <c r="FA1745" s="320"/>
      <c r="FB1745" s="320"/>
      <c r="FC1745" s="470"/>
      <c r="FD1745" s="470"/>
      <c r="FE1745" s="470"/>
      <c r="FF1745" s="470"/>
      <c r="FG1745" s="470"/>
      <c r="FH1745" s="458"/>
      <c r="FI1745" s="320"/>
      <c r="FJ1745" s="320"/>
      <c r="FK1745" s="320"/>
      <c r="FL1745" s="320"/>
      <c r="FM1745" s="470"/>
      <c r="FN1745" s="470"/>
      <c r="FO1745" s="470"/>
      <c r="FP1745" s="470"/>
      <c r="FQ1745" s="470"/>
      <c r="FS1745" s="458"/>
      <c r="FV1745" s="471"/>
      <c r="FW1745" s="471"/>
      <c r="FX1745" s="471"/>
      <c r="FY1745" s="471"/>
      <c r="FZ1745" s="471"/>
      <c r="GA1745" s="471"/>
    </row>
    <row r="1746" customFormat="false" ht="15" hidden="true" customHeight="false" outlineLevel="0" collapsed="false">
      <c r="D1746" s="434"/>
      <c r="I1746" s="469"/>
      <c r="J1746" s="469"/>
      <c r="K1746" s="469"/>
      <c r="L1746" s="469"/>
      <c r="M1746" s="469"/>
      <c r="N1746" s="434"/>
      <c r="S1746" s="469"/>
      <c r="T1746" s="469"/>
      <c r="U1746" s="469"/>
      <c r="V1746" s="469"/>
      <c r="W1746" s="469"/>
      <c r="X1746" s="434"/>
      <c r="AC1746" s="469"/>
      <c r="AD1746" s="469"/>
      <c r="AE1746" s="469"/>
      <c r="AF1746" s="469"/>
      <c r="AG1746" s="469"/>
      <c r="AH1746" s="434"/>
      <c r="AM1746" s="469"/>
      <c r="AN1746" s="469"/>
      <c r="AO1746" s="469"/>
      <c r="AP1746" s="469"/>
      <c r="AQ1746" s="469"/>
      <c r="AR1746" s="434"/>
      <c r="AW1746" s="469"/>
      <c r="AX1746" s="469"/>
      <c r="AY1746" s="469"/>
      <c r="AZ1746" s="469"/>
      <c r="BA1746" s="469"/>
      <c r="BB1746" s="434"/>
      <c r="BG1746" s="469"/>
      <c r="BH1746" s="469"/>
      <c r="BI1746" s="469"/>
      <c r="BJ1746" s="469"/>
      <c r="BK1746" s="469"/>
      <c r="BL1746" s="434"/>
      <c r="BQ1746" s="469"/>
      <c r="BR1746" s="469"/>
      <c r="BS1746" s="469"/>
      <c r="BT1746" s="469"/>
      <c r="BU1746" s="469"/>
      <c r="BV1746" s="434"/>
      <c r="CA1746" s="469"/>
      <c r="CB1746" s="469"/>
      <c r="CC1746" s="469"/>
      <c r="CD1746" s="469"/>
      <c r="CE1746" s="469"/>
      <c r="CF1746" s="434"/>
      <c r="CK1746" s="469"/>
      <c r="CL1746" s="469"/>
      <c r="CM1746" s="469"/>
      <c r="CN1746" s="469"/>
      <c r="CO1746" s="469"/>
      <c r="CP1746" s="434"/>
      <c r="CU1746" s="469"/>
      <c r="CV1746" s="469"/>
      <c r="CW1746" s="469"/>
      <c r="CX1746" s="469"/>
      <c r="CY1746" s="469"/>
      <c r="CZ1746" s="434"/>
      <c r="DE1746" s="469"/>
      <c r="DF1746" s="470"/>
      <c r="DG1746" s="470"/>
      <c r="DH1746" s="470"/>
      <c r="DI1746" s="470"/>
      <c r="DJ1746" s="458"/>
      <c r="DK1746" s="320"/>
      <c r="DL1746" s="320"/>
      <c r="DM1746" s="320"/>
      <c r="DN1746" s="320"/>
      <c r="DO1746" s="470"/>
      <c r="DP1746" s="470"/>
      <c r="DQ1746" s="470"/>
      <c r="DR1746" s="470"/>
      <c r="DS1746" s="470"/>
      <c r="DT1746" s="458"/>
      <c r="DU1746" s="320"/>
      <c r="DV1746" s="320"/>
      <c r="DW1746" s="320"/>
      <c r="DX1746" s="320"/>
      <c r="DY1746" s="470"/>
      <c r="DZ1746" s="470"/>
      <c r="EA1746" s="470"/>
      <c r="EB1746" s="470"/>
      <c r="EC1746" s="470"/>
      <c r="ED1746" s="458"/>
      <c r="EE1746" s="320"/>
      <c r="EF1746" s="320"/>
      <c r="EG1746" s="320"/>
      <c r="EH1746" s="320"/>
      <c r="EI1746" s="470"/>
      <c r="EJ1746" s="470"/>
      <c r="EK1746" s="470"/>
      <c r="EL1746" s="470"/>
      <c r="EM1746" s="470"/>
      <c r="EN1746" s="458"/>
      <c r="EO1746" s="320"/>
      <c r="EP1746" s="320"/>
      <c r="EQ1746" s="320"/>
      <c r="ER1746" s="320"/>
      <c r="ES1746" s="470"/>
      <c r="ET1746" s="470"/>
      <c r="EU1746" s="470"/>
      <c r="EV1746" s="470"/>
      <c r="EW1746" s="470"/>
      <c r="EX1746" s="458"/>
      <c r="EY1746" s="320"/>
      <c r="EZ1746" s="320"/>
      <c r="FA1746" s="320"/>
      <c r="FB1746" s="320"/>
      <c r="FC1746" s="470"/>
      <c r="FD1746" s="470"/>
      <c r="FE1746" s="470"/>
      <c r="FF1746" s="470"/>
      <c r="FG1746" s="470"/>
      <c r="FH1746" s="458"/>
      <c r="FI1746" s="320"/>
      <c r="FJ1746" s="320"/>
      <c r="FK1746" s="320"/>
      <c r="FL1746" s="320"/>
      <c r="FM1746" s="470"/>
      <c r="FN1746" s="470"/>
      <c r="FO1746" s="470"/>
      <c r="FP1746" s="470"/>
      <c r="FQ1746" s="470"/>
      <c r="FS1746" s="458"/>
      <c r="FV1746" s="471"/>
      <c r="FW1746" s="471"/>
      <c r="FX1746" s="471"/>
      <c r="FY1746" s="471"/>
      <c r="FZ1746" s="471"/>
      <c r="GA1746" s="471"/>
    </row>
    <row r="1747" customFormat="false" ht="15" hidden="true" customHeight="false" outlineLevel="0" collapsed="false">
      <c r="D1747" s="434"/>
      <c r="I1747" s="469"/>
      <c r="J1747" s="469"/>
      <c r="K1747" s="469"/>
      <c r="L1747" s="469"/>
      <c r="M1747" s="469"/>
      <c r="N1747" s="434"/>
      <c r="S1747" s="469"/>
      <c r="T1747" s="469"/>
      <c r="U1747" s="469"/>
      <c r="V1747" s="469"/>
      <c r="W1747" s="469"/>
      <c r="X1747" s="434"/>
      <c r="AC1747" s="469"/>
      <c r="AD1747" s="469"/>
      <c r="AE1747" s="469"/>
      <c r="AF1747" s="469"/>
      <c r="AG1747" s="469"/>
      <c r="AH1747" s="434"/>
      <c r="AM1747" s="469"/>
      <c r="AN1747" s="469"/>
      <c r="AO1747" s="469"/>
      <c r="AP1747" s="469"/>
      <c r="AQ1747" s="469"/>
      <c r="AR1747" s="434"/>
      <c r="AW1747" s="469"/>
      <c r="AX1747" s="469"/>
      <c r="AY1747" s="469"/>
      <c r="AZ1747" s="469"/>
      <c r="BA1747" s="469"/>
      <c r="BB1747" s="434"/>
      <c r="BG1747" s="469"/>
      <c r="BH1747" s="469"/>
      <c r="BI1747" s="469"/>
      <c r="BJ1747" s="469"/>
      <c r="BK1747" s="469"/>
      <c r="BL1747" s="434"/>
      <c r="BQ1747" s="469"/>
      <c r="BR1747" s="469"/>
      <c r="BS1747" s="469"/>
      <c r="BT1747" s="469"/>
      <c r="BU1747" s="469"/>
      <c r="BV1747" s="434"/>
      <c r="CA1747" s="469"/>
      <c r="CB1747" s="469"/>
      <c r="CC1747" s="469"/>
      <c r="CD1747" s="469"/>
      <c r="CE1747" s="469"/>
      <c r="CF1747" s="434"/>
      <c r="CK1747" s="469"/>
      <c r="CL1747" s="469"/>
      <c r="CM1747" s="469"/>
      <c r="CN1747" s="469"/>
      <c r="CO1747" s="469"/>
      <c r="CP1747" s="434"/>
      <c r="CU1747" s="469"/>
      <c r="CV1747" s="469"/>
      <c r="CW1747" s="469"/>
      <c r="CX1747" s="469"/>
      <c r="CY1747" s="469"/>
      <c r="CZ1747" s="434"/>
      <c r="DE1747" s="469"/>
      <c r="DF1747" s="470"/>
      <c r="DG1747" s="470"/>
      <c r="DH1747" s="470"/>
      <c r="DI1747" s="470"/>
      <c r="DJ1747" s="458"/>
      <c r="DK1747" s="320"/>
      <c r="DL1747" s="320"/>
      <c r="DM1747" s="320"/>
      <c r="DN1747" s="320"/>
      <c r="DO1747" s="470"/>
      <c r="DP1747" s="470"/>
      <c r="DQ1747" s="470"/>
      <c r="DR1747" s="470"/>
      <c r="DS1747" s="470"/>
      <c r="DT1747" s="458"/>
      <c r="DU1747" s="320"/>
      <c r="DV1747" s="320"/>
      <c r="DW1747" s="320"/>
      <c r="DX1747" s="320"/>
      <c r="DY1747" s="470"/>
      <c r="DZ1747" s="470"/>
      <c r="EA1747" s="470"/>
      <c r="EB1747" s="470"/>
      <c r="EC1747" s="470"/>
      <c r="ED1747" s="458"/>
      <c r="EE1747" s="320"/>
      <c r="EF1747" s="320"/>
      <c r="EG1747" s="320"/>
      <c r="EH1747" s="320"/>
      <c r="EI1747" s="470"/>
      <c r="EJ1747" s="470"/>
      <c r="EK1747" s="470"/>
      <c r="EL1747" s="470"/>
      <c r="EM1747" s="470"/>
      <c r="EN1747" s="458"/>
      <c r="EO1747" s="320"/>
      <c r="EP1747" s="320"/>
      <c r="EQ1747" s="320"/>
      <c r="ER1747" s="320"/>
      <c r="ES1747" s="470"/>
      <c r="ET1747" s="470"/>
      <c r="EU1747" s="470"/>
      <c r="EV1747" s="470"/>
      <c r="EW1747" s="470"/>
      <c r="EX1747" s="458"/>
      <c r="EY1747" s="320"/>
      <c r="EZ1747" s="320"/>
      <c r="FA1747" s="320"/>
      <c r="FB1747" s="320"/>
      <c r="FC1747" s="470"/>
      <c r="FD1747" s="470"/>
      <c r="FE1747" s="470"/>
      <c r="FF1747" s="470"/>
      <c r="FG1747" s="470"/>
      <c r="FH1747" s="458"/>
      <c r="FI1747" s="320"/>
      <c r="FJ1747" s="320"/>
      <c r="FK1747" s="320"/>
      <c r="FL1747" s="320"/>
      <c r="FM1747" s="470"/>
      <c r="FN1747" s="470"/>
      <c r="FO1747" s="470"/>
      <c r="FP1747" s="470"/>
      <c r="FQ1747" s="470"/>
      <c r="FS1747" s="458"/>
      <c r="FV1747" s="471"/>
      <c r="FW1747" s="471"/>
      <c r="FX1747" s="471"/>
      <c r="FY1747" s="471"/>
      <c r="FZ1747" s="471"/>
      <c r="GA1747" s="471"/>
    </row>
    <row r="1748" customFormat="false" ht="15" hidden="true" customHeight="false" outlineLevel="0" collapsed="false">
      <c r="D1748" s="434"/>
      <c r="I1748" s="469"/>
      <c r="J1748" s="469"/>
      <c r="K1748" s="469"/>
      <c r="L1748" s="469"/>
      <c r="M1748" s="469"/>
      <c r="N1748" s="434"/>
      <c r="S1748" s="469"/>
      <c r="T1748" s="469"/>
      <c r="U1748" s="469"/>
      <c r="V1748" s="469"/>
      <c r="W1748" s="469"/>
      <c r="X1748" s="434"/>
      <c r="AC1748" s="469"/>
      <c r="AD1748" s="469"/>
      <c r="AE1748" s="469"/>
      <c r="AF1748" s="469"/>
      <c r="AG1748" s="469"/>
      <c r="AH1748" s="434"/>
      <c r="AM1748" s="469"/>
      <c r="AN1748" s="469"/>
      <c r="AO1748" s="469"/>
      <c r="AP1748" s="469"/>
      <c r="AQ1748" s="469"/>
      <c r="AR1748" s="434"/>
      <c r="AW1748" s="469"/>
      <c r="AX1748" s="469"/>
      <c r="AY1748" s="469"/>
      <c r="AZ1748" s="469"/>
      <c r="BA1748" s="469"/>
      <c r="BB1748" s="434"/>
      <c r="BG1748" s="469"/>
      <c r="BH1748" s="469"/>
      <c r="BI1748" s="469"/>
      <c r="BJ1748" s="469"/>
      <c r="BK1748" s="469"/>
      <c r="BL1748" s="434"/>
      <c r="BQ1748" s="469"/>
      <c r="BR1748" s="469"/>
      <c r="BS1748" s="469"/>
      <c r="BT1748" s="469"/>
      <c r="BU1748" s="469"/>
      <c r="BV1748" s="434"/>
      <c r="CA1748" s="469"/>
      <c r="CB1748" s="469"/>
      <c r="CC1748" s="469"/>
      <c r="CD1748" s="469"/>
      <c r="CE1748" s="469"/>
      <c r="CF1748" s="434"/>
      <c r="CK1748" s="469"/>
      <c r="CL1748" s="469"/>
      <c r="CM1748" s="469"/>
      <c r="CN1748" s="469"/>
      <c r="CO1748" s="469"/>
      <c r="CP1748" s="434"/>
      <c r="CU1748" s="469"/>
      <c r="CV1748" s="469"/>
      <c r="CW1748" s="469"/>
      <c r="CX1748" s="469"/>
      <c r="CY1748" s="469"/>
      <c r="CZ1748" s="434"/>
      <c r="DE1748" s="469"/>
      <c r="DF1748" s="470"/>
      <c r="DG1748" s="470"/>
      <c r="DH1748" s="470"/>
      <c r="DI1748" s="470"/>
      <c r="DJ1748" s="458"/>
      <c r="DK1748" s="320"/>
      <c r="DL1748" s="320"/>
      <c r="DM1748" s="320"/>
      <c r="DN1748" s="320"/>
      <c r="DO1748" s="470"/>
      <c r="DP1748" s="470"/>
      <c r="DQ1748" s="470"/>
      <c r="DR1748" s="470"/>
      <c r="DS1748" s="470"/>
      <c r="DT1748" s="458"/>
      <c r="DU1748" s="320"/>
      <c r="DV1748" s="320"/>
      <c r="DW1748" s="320"/>
      <c r="DX1748" s="320"/>
      <c r="DY1748" s="470"/>
      <c r="DZ1748" s="470"/>
      <c r="EA1748" s="470"/>
      <c r="EB1748" s="470"/>
      <c r="EC1748" s="470"/>
      <c r="ED1748" s="458"/>
      <c r="EE1748" s="320"/>
      <c r="EF1748" s="320"/>
      <c r="EG1748" s="320"/>
      <c r="EH1748" s="320"/>
      <c r="EI1748" s="470"/>
      <c r="EJ1748" s="470"/>
      <c r="EK1748" s="470"/>
      <c r="EL1748" s="470"/>
      <c r="EM1748" s="470"/>
      <c r="EN1748" s="458"/>
      <c r="EO1748" s="320"/>
      <c r="EP1748" s="320"/>
      <c r="EQ1748" s="320"/>
      <c r="ER1748" s="320"/>
      <c r="ES1748" s="470"/>
      <c r="ET1748" s="470"/>
      <c r="EU1748" s="470"/>
      <c r="EV1748" s="470"/>
      <c r="EW1748" s="470"/>
      <c r="EX1748" s="458"/>
      <c r="EY1748" s="320"/>
      <c r="EZ1748" s="320"/>
      <c r="FA1748" s="320"/>
      <c r="FB1748" s="320"/>
      <c r="FC1748" s="470"/>
      <c r="FD1748" s="470"/>
      <c r="FE1748" s="470"/>
      <c r="FF1748" s="470"/>
      <c r="FG1748" s="470"/>
      <c r="FH1748" s="458"/>
      <c r="FI1748" s="320"/>
      <c r="FJ1748" s="320"/>
      <c r="FK1748" s="320"/>
      <c r="FL1748" s="320"/>
      <c r="FM1748" s="470"/>
      <c r="FN1748" s="470"/>
      <c r="FO1748" s="470"/>
      <c r="FP1748" s="470"/>
      <c r="FQ1748" s="470"/>
      <c r="FS1748" s="458"/>
      <c r="FV1748" s="471"/>
      <c r="FW1748" s="471"/>
      <c r="FX1748" s="471"/>
      <c r="FY1748" s="471"/>
      <c r="FZ1748" s="471"/>
      <c r="GA1748" s="471"/>
    </row>
    <row r="1749" customFormat="false" ht="15" hidden="true" customHeight="false" outlineLevel="0" collapsed="false">
      <c r="D1749" s="434"/>
      <c r="I1749" s="469"/>
      <c r="J1749" s="469"/>
      <c r="K1749" s="469"/>
      <c r="L1749" s="469"/>
      <c r="M1749" s="469"/>
      <c r="N1749" s="434"/>
      <c r="S1749" s="469"/>
      <c r="T1749" s="469"/>
      <c r="U1749" s="469"/>
      <c r="V1749" s="469"/>
      <c r="W1749" s="469"/>
      <c r="X1749" s="434"/>
      <c r="AC1749" s="469"/>
      <c r="AD1749" s="469"/>
      <c r="AE1749" s="469"/>
      <c r="AF1749" s="469"/>
      <c r="AG1749" s="469"/>
      <c r="AH1749" s="434"/>
      <c r="AM1749" s="469"/>
      <c r="AN1749" s="469"/>
      <c r="AO1749" s="469"/>
      <c r="AP1749" s="469"/>
      <c r="AQ1749" s="469"/>
      <c r="AR1749" s="434"/>
      <c r="AW1749" s="469"/>
      <c r="AX1749" s="469"/>
      <c r="AY1749" s="469"/>
      <c r="AZ1749" s="469"/>
      <c r="BA1749" s="469"/>
      <c r="BB1749" s="434"/>
      <c r="BG1749" s="469"/>
      <c r="BH1749" s="469"/>
      <c r="BI1749" s="469"/>
      <c r="BJ1749" s="469"/>
      <c r="BK1749" s="469"/>
      <c r="BL1749" s="434"/>
      <c r="BQ1749" s="469"/>
      <c r="BR1749" s="469"/>
      <c r="BS1749" s="469"/>
      <c r="BT1749" s="469"/>
      <c r="BU1749" s="469"/>
      <c r="BV1749" s="434"/>
      <c r="CA1749" s="469"/>
      <c r="CB1749" s="469"/>
      <c r="CC1749" s="469"/>
      <c r="CD1749" s="469"/>
      <c r="CE1749" s="469"/>
      <c r="CF1749" s="434"/>
      <c r="CK1749" s="469"/>
      <c r="CL1749" s="469"/>
      <c r="CM1749" s="469"/>
      <c r="CN1749" s="469"/>
      <c r="CO1749" s="469"/>
      <c r="CP1749" s="434"/>
      <c r="CU1749" s="469"/>
      <c r="CV1749" s="469"/>
      <c r="CW1749" s="469"/>
      <c r="CX1749" s="469"/>
      <c r="CY1749" s="469"/>
      <c r="CZ1749" s="434"/>
      <c r="DE1749" s="469"/>
      <c r="DF1749" s="470"/>
      <c r="DG1749" s="470"/>
      <c r="DH1749" s="470"/>
      <c r="DI1749" s="470"/>
      <c r="DJ1749" s="458"/>
      <c r="DK1749" s="320"/>
      <c r="DL1749" s="320"/>
      <c r="DM1749" s="320"/>
      <c r="DN1749" s="320"/>
      <c r="DO1749" s="470"/>
      <c r="DP1749" s="470"/>
      <c r="DQ1749" s="470"/>
      <c r="DR1749" s="470"/>
      <c r="DS1749" s="470"/>
      <c r="DT1749" s="458"/>
      <c r="DU1749" s="320"/>
      <c r="DV1749" s="320"/>
      <c r="DW1749" s="320"/>
      <c r="DX1749" s="320"/>
      <c r="DY1749" s="470"/>
      <c r="DZ1749" s="470"/>
      <c r="EA1749" s="470"/>
      <c r="EB1749" s="470"/>
      <c r="EC1749" s="470"/>
      <c r="ED1749" s="458"/>
      <c r="EE1749" s="320"/>
      <c r="EF1749" s="320"/>
      <c r="EG1749" s="320"/>
      <c r="EH1749" s="320"/>
      <c r="EI1749" s="470"/>
      <c r="EJ1749" s="470"/>
      <c r="EK1749" s="470"/>
      <c r="EL1749" s="470"/>
      <c r="EM1749" s="470"/>
      <c r="EN1749" s="458"/>
      <c r="EO1749" s="320"/>
      <c r="EP1749" s="320"/>
      <c r="EQ1749" s="320"/>
      <c r="ER1749" s="320"/>
      <c r="ES1749" s="470"/>
      <c r="ET1749" s="470"/>
      <c r="EU1749" s="470"/>
      <c r="EV1749" s="470"/>
      <c r="EW1749" s="470"/>
      <c r="EX1749" s="458"/>
      <c r="EY1749" s="320"/>
      <c r="EZ1749" s="320"/>
      <c r="FA1749" s="320"/>
      <c r="FB1749" s="320"/>
      <c r="FC1749" s="470"/>
      <c r="FD1749" s="470"/>
      <c r="FE1749" s="470"/>
      <c r="FF1749" s="470"/>
      <c r="FG1749" s="470"/>
      <c r="FH1749" s="458"/>
      <c r="FI1749" s="320"/>
      <c r="FJ1749" s="320"/>
      <c r="FK1749" s="320"/>
      <c r="FL1749" s="320"/>
      <c r="FM1749" s="470"/>
      <c r="FN1749" s="470"/>
      <c r="FO1749" s="470"/>
      <c r="FP1749" s="470"/>
      <c r="FQ1749" s="470"/>
      <c r="FS1749" s="458"/>
      <c r="FV1749" s="471"/>
      <c r="FW1749" s="471"/>
      <c r="FX1749" s="471"/>
      <c r="FY1749" s="471"/>
      <c r="FZ1749" s="471"/>
      <c r="GA1749" s="471"/>
    </row>
    <row r="1750" customFormat="false" ht="15" hidden="true" customHeight="false" outlineLevel="0" collapsed="false">
      <c r="D1750" s="434"/>
      <c r="I1750" s="469"/>
      <c r="J1750" s="469"/>
      <c r="K1750" s="469"/>
      <c r="L1750" s="469"/>
      <c r="M1750" s="469"/>
      <c r="N1750" s="434"/>
      <c r="S1750" s="469"/>
      <c r="T1750" s="469"/>
      <c r="U1750" s="469"/>
      <c r="V1750" s="469"/>
      <c r="W1750" s="469"/>
      <c r="X1750" s="434"/>
      <c r="AC1750" s="469"/>
      <c r="AD1750" s="469"/>
      <c r="AE1750" s="469"/>
      <c r="AF1750" s="469"/>
      <c r="AG1750" s="469"/>
      <c r="AH1750" s="434"/>
      <c r="AM1750" s="469"/>
      <c r="AN1750" s="469"/>
      <c r="AO1750" s="469"/>
      <c r="AP1750" s="469"/>
      <c r="AQ1750" s="469"/>
      <c r="AR1750" s="434"/>
      <c r="AW1750" s="469"/>
      <c r="AX1750" s="469"/>
      <c r="AY1750" s="469"/>
      <c r="AZ1750" s="469"/>
      <c r="BA1750" s="469"/>
      <c r="BB1750" s="434"/>
      <c r="BG1750" s="469"/>
      <c r="BH1750" s="469"/>
      <c r="BI1750" s="469"/>
      <c r="BJ1750" s="469"/>
      <c r="BK1750" s="469"/>
      <c r="BL1750" s="434"/>
      <c r="BQ1750" s="469"/>
      <c r="BR1750" s="469"/>
      <c r="BS1750" s="469"/>
      <c r="BT1750" s="469"/>
      <c r="BU1750" s="469"/>
      <c r="BV1750" s="434"/>
      <c r="CA1750" s="469"/>
      <c r="CB1750" s="469"/>
      <c r="CC1750" s="469"/>
      <c r="CD1750" s="469"/>
      <c r="CE1750" s="469"/>
      <c r="CF1750" s="434"/>
      <c r="CK1750" s="469"/>
      <c r="CL1750" s="469"/>
      <c r="CM1750" s="469"/>
      <c r="CN1750" s="469"/>
      <c r="CO1750" s="469"/>
      <c r="CP1750" s="434"/>
      <c r="CU1750" s="469"/>
      <c r="CV1750" s="469"/>
      <c r="CW1750" s="469"/>
      <c r="CX1750" s="469"/>
      <c r="CY1750" s="469"/>
      <c r="CZ1750" s="434"/>
      <c r="DE1750" s="469"/>
      <c r="DF1750" s="470"/>
      <c r="DG1750" s="470"/>
      <c r="DH1750" s="470"/>
      <c r="DI1750" s="470"/>
      <c r="DJ1750" s="458"/>
      <c r="DK1750" s="320"/>
      <c r="DL1750" s="320"/>
      <c r="DM1750" s="320"/>
      <c r="DN1750" s="320"/>
      <c r="DO1750" s="470"/>
      <c r="DP1750" s="470"/>
      <c r="DQ1750" s="470"/>
      <c r="DR1750" s="470"/>
      <c r="DS1750" s="470"/>
      <c r="DT1750" s="458"/>
      <c r="DU1750" s="320"/>
      <c r="DV1750" s="320"/>
      <c r="DW1750" s="320"/>
      <c r="DX1750" s="320"/>
      <c r="DY1750" s="470"/>
      <c r="DZ1750" s="470"/>
      <c r="EA1750" s="470"/>
      <c r="EB1750" s="470"/>
      <c r="EC1750" s="470"/>
      <c r="ED1750" s="458"/>
      <c r="EE1750" s="320"/>
      <c r="EF1750" s="320"/>
      <c r="EG1750" s="320"/>
      <c r="EH1750" s="320"/>
      <c r="EI1750" s="470"/>
      <c r="EJ1750" s="470"/>
      <c r="EK1750" s="470"/>
      <c r="EL1750" s="470"/>
      <c r="EM1750" s="470"/>
      <c r="EN1750" s="458"/>
      <c r="EO1750" s="320"/>
      <c r="EP1750" s="320"/>
      <c r="EQ1750" s="320"/>
      <c r="ER1750" s="320"/>
      <c r="ES1750" s="470"/>
      <c r="ET1750" s="470"/>
      <c r="EU1750" s="470"/>
      <c r="EV1750" s="470"/>
      <c r="EW1750" s="470"/>
      <c r="EX1750" s="458"/>
      <c r="EY1750" s="320"/>
      <c r="EZ1750" s="320"/>
      <c r="FA1750" s="320"/>
      <c r="FB1750" s="320"/>
      <c r="FC1750" s="470"/>
      <c r="FD1750" s="470"/>
      <c r="FE1750" s="470"/>
      <c r="FF1750" s="470"/>
      <c r="FG1750" s="470"/>
      <c r="FH1750" s="458"/>
      <c r="FI1750" s="320"/>
      <c r="FJ1750" s="320"/>
      <c r="FK1750" s="320"/>
      <c r="FL1750" s="320"/>
      <c r="FM1750" s="470"/>
      <c r="FN1750" s="470"/>
      <c r="FO1750" s="470"/>
      <c r="FP1750" s="470"/>
      <c r="FQ1750" s="470"/>
      <c r="FS1750" s="458"/>
      <c r="FV1750" s="471"/>
      <c r="FW1750" s="471"/>
      <c r="FX1750" s="471"/>
      <c r="FY1750" s="471"/>
      <c r="FZ1750" s="471"/>
      <c r="GA1750" s="471"/>
    </row>
    <row r="1751" customFormat="false" ht="15" hidden="true" customHeight="false" outlineLevel="0" collapsed="false">
      <c r="D1751" s="434"/>
      <c r="I1751" s="469"/>
      <c r="J1751" s="469"/>
      <c r="K1751" s="469"/>
      <c r="L1751" s="469"/>
      <c r="M1751" s="469"/>
      <c r="N1751" s="434"/>
      <c r="S1751" s="469"/>
      <c r="T1751" s="469"/>
      <c r="U1751" s="469"/>
      <c r="V1751" s="469"/>
      <c r="W1751" s="469"/>
      <c r="X1751" s="434"/>
      <c r="AC1751" s="469"/>
      <c r="AD1751" s="469"/>
      <c r="AE1751" s="469"/>
      <c r="AF1751" s="469"/>
      <c r="AG1751" s="469"/>
      <c r="AH1751" s="434"/>
      <c r="AM1751" s="469"/>
      <c r="AN1751" s="469"/>
      <c r="AO1751" s="469"/>
      <c r="AP1751" s="469"/>
      <c r="AQ1751" s="469"/>
      <c r="AR1751" s="434"/>
      <c r="AW1751" s="469"/>
      <c r="AX1751" s="469"/>
      <c r="AY1751" s="469"/>
      <c r="AZ1751" s="469"/>
      <c r="BA1751" s="469"/>
      <c r="BB1751" s="434"/>
      <c r="BG1751" s="469"/>
      <c r="BH1751" s="469"/>
      <c r="BI1751" s="469"/>
      <c r="BJ1751" s="469"/>
      <c r="BK1751" s="469"/>
      <c r="BL1751" s="434"/>
      <c r="BQ1751" s="469"/>
      <c r="BR1751" s="469"/>
      <c r="BS1751" s="469"/>
      <c r="BT1751" s="469"/>
      <c r="BU1751" s="469"/>
      <c r="BV1751" s="434"/>
      <c r="CA1751" s="469"/>
      <c r="CB1751" s="469"/>
      <c r="CC1751" s="469"/>
      <c r="CD1751" s="469"/>
      <c r="CE1751" s="469"/>
      <c r="CF1751" s="434"/>
      <c r="CK1751" s="469"/>
      <c r="CL1751" s="469"/>
      <c r="CM1751" s="469"/>
      <c r="CN1751" s="469"/>
      <c r="CO1751" s="469"/>
      <c r="CP1751" s="434"/>
      <c r="CU1751" s="469"/>
      <c r="CV1751" s="469"/>
      <c r="CW1751" s="469"/>
      <c r="CX1751" s="469"/>
      <c r="CY1751" s="469"/>
      <c r="CZ1751" s="434"/>
      <c r="DE1751" s="469"/>
      <c r="DF1751" s="470"/>
      <c r="DG1751" s="470"/>
      <c r="DH1751" s="470"/>
      <c r="DI1751" s="470"/>
      <c r="DJ1751" s="458"/>
      <c r="DK1751" s="320"/>
      <c r="DL1751" s="320"/>
      <c r="DM1751" s="320"/>
      <c r="DN1751" s="320"/>
      <c r="DO1751" s="470"/>
      <c r="DP1751" s="470"/>
      <c r="DQ1751" s="470"/>
      <c r="DR1751" s="470"/>
      <c r="DS1751" s="470"/>
      <c r="DT1751" s="458"/>
      <c r="DU1751" s="320"/>
      <c r="DV1751" s="320"/>
      <c r="DW1751" s="320"/>
      <c r="DX1751" s="320"/>
      <c r="DY1751" s="470"/>
      <c r="DZ1751" s="470"/>
      <c r="EA1751" s="470"/>
      <c r="EB1751" s="470"/>
      <c r="EC1751" s="470"/>
      <c r="ED1751" s="458"/>
      <c r="EE1751" s="320"/>
      <c r="EF1751" s="320"/>
      <c r="EG1751" s="320"/>
      <c r="EH1751" s="320"/>
      <c r="EI1751" s="470"/>
      <c r="EJ1751" s="470"/>
      <c r="EK1751" s="470"/>
      <c r="EL1751" s="470"/>
      <c r="EM1751" s="470"/>
      <c r="EN1751" s="458"/>
      <c r="EO1751" s="320"/>
      <c r="EP1751" s="320"/>
      <c r="EQ1751" s="320"/>
      <c r="ER1751" s="320"/>
      <c r="ES1751" s="470"/>
      <c r="ET1751" s="470"/>
      <c r="EU1751" s="470"/>
      <c r="EV1751" s="470"/>
      <c r="EW1751" s="470"/>
      <c r="EX1751" s="458"/>
      <c r="EY1751" s="320"/>
      <c r="EZ1751" s="320"/>
      <c r="FA1751" s="320"/>
      <c r="FB1751" s="320"/>
      <c r="FC1751" s="470"/>
      <c r="FD1751" s="470"/>
      <c r="FE1751" s="470"/>
      <c r="FF1751" s="470"/>
      <c r="FG1751" s="470"/>
      <c r="FH1751" s="458"/>
      <c r="FI1751" s="320"/>
      <c r="FJ1751" s="320"/>
      <c r="FK1751" s="320"/>
      <c r="FL1751" s="320"/>
      <c r="FM1751" s="470"/>
      <c r="FN1751" s="470"/>
      <c r="FO1751" s="470"/>
      <c r="FP1751" s="470"/>
      <c r="FQ1751" s="470"/>
      <c r="FS1751" s="458"/>
      <c r="FV1751" s="471"/>
      <c r="FW1751" s="471"/>
      <c r="FX1751" s="471"/>
      <c r="FY1751" s="471"/>
      <c r="FZ1751" s="471"/>
      <c r="GA1751" s="471"/>
    </row>
    <row r="1752" customFormat="false" ht="15" hidden="true" customHeight="false" outlineLevel="0" collapsed="false">
      <c r="D1752" s="434"/>
      <c r="I1752" s="469"/>
      <c r="J1752" s="469"/>
      <c r="K1752" s="469"/>
      <c r="L1752" s="469"/>
      <c r="M1752" s="469"/>
      <c r="N1752" s="434"/>
      <c r="S1752" s="469"/>
      <c r="T1752" s="469"/>
      <c r="U1752" s="469"/>
      <c r="V1752" s="469"/>
      <c r="W1752" s="469"/>
      <c r="X1752" s="434"/>
      <c r="AC1752" s="469"/>
      <c r="AD1752" s="469"/>
      <c r="AE1752" s="469"/>
      <c r="AF1752" s="469"/>
      <c r="AG1752" s="469"/>
      <c r="AH1752" s="434"/>
      <c r="AM1752" s="469"/>
      <c r="AN1752" s="469"/>
      <c r="AO1752" s="469"/>
      <c r="AP1752" s="469"/>
      <c r="AQ1752" s="469"/>
      <c r="AR1752" s="434"/>
      <c r="AW1752" s="469"/>
      <c r="AX1752" s="469"/>
      <c r="AY1752" s="469"/>
      <c r="AZ1752" s="469"/>
      <c r="BA1752" s="469"/>
      <c r="BB1752" s="434"/>
      <c r="BG1752" s="469"/>
      <c r="BH1752" s="469"/>
      <c r="BI1752" s="469"/>
      <c r="BJ1752" s="469"/>
      <c r="BK1752" s="469"/>
      <c r="BL1752" s="434"/>
      <c r="BQ1752" s="469"/>
      <c r="BR1752" s="469"/>
      <c r="BS1752" s="469"/>
      <c r="BT1752" s="469"/>
      <c r="BU1752" s="469"/>
      <c r="BV1752" s="434"/>
      <c r="CA1752" s="469"/>
      <c r="CB1752" s="469"/>
      <c r="CC1752" s="469"/>
      <c r="CD1752" s="469"/>
      <c r="CE1752" s="469"/>
      <c r="CF1752" s="434"/>
      <c r="CK1752" s="469"/>
      <c r="CL1752" s="469"/>
      <c r="CM1752" s="469"/>
      <c r="CN1752" s="469"/>
      <c r="CO1752" s="469"/>
      <c r="CP1752" s="434"/>
      <c r="CU1752" s="469"/>
      <c r="CV1752" s="469"/>
      <c r="CW1752" s="469"/>
      <c r="CX1752" s="469"/>
      <c r="CY1752" s="469"/>
      <c r="CZ1752" s="434"/>
      <c r="DE1752" s="469"/>
      <c r="DF1752" s="470"/>
      <c r="DG1752" s="470"/>
      <c r="DH1752" s="470"/>
      <c r="DI1752" s="470"/>
      <c r="DJ1752" s="458"/>
      <c r="DK1752" s="320"/>
      <c r="DL1752" s="320"/>
      <c r="DM1752" s="320"/>
      <c r="DN1752" s="320"/>
      <c r="DO1752" s="470"/>
      <c r="DP1752" s="470"/>
      <c r="DQ1752" s="470"/>
      <c r="DR1752" s="470"/>
      <c r="DS1752" s="470"/>
      <c r="DT1752" s="458"/>
      <c r="DU1752" s="320"/>
      <c r="DV1752" s="320"/>
      <c r="DW1752" s="320"/>
      <c r="DX1752" s="320"/>
      <c r="DY1752" s="470"/>
      <c r="DZ1752" s="470"/>
      <c r="EA1752" s="470"/>
      <c r="EB1752" s="470"/>
      <c r="EC1752" s="470"/>
      <c r="ED1752" s="458"/>
      <c r="EE1752" s="320"/>
      <c r="EF1752" s="320"/>
      <c r="EG1752" s="320"/>
      <c r="EH1752" s="320"/>
      <c r="EI1752" s="470"/>
      <c r="EJ1752" s="470"/>
      <c r="EK1752" s="470"/>
      <c r="EL1752" s="470"/>
      <c r="EM1752" s="470"/>
      <c r="EN1752" s="458"/>
      <c r="EO1752" s="320"/>
      <c r="EP1752" s="320"/>
      <c r="EQ1752" s="320"/>
      <c r="ER1752" s="320"/>
      <c r="ES1752" s="470"/>
      <c r="ET1752" s="470"/>
      <c r="EU1752" s="470"/>
      <c r="EV1752" s="470"/>
      <c r="EW1752" s="470"/>
      <c r="EX1752" s="458"/>
      <c r="EY1752" s="320"/>
      <c r="EZ1752" s="320"/>
      <c r="FA1752" s="320"/>
      <c r="FB1752" s="320"/>
      <c r="FC1752" s="470"/>
      <c r="FD1752" s="470"/>
      <c r="FE1752" s="470"/>
      <c r="FF1752" s="470"/>
      <c r="FG1752" s="470"/>
      <c r="FH1752" s="458"/>
      <c r="FI1752" s="320"/>
      <c r="FJ1752" s="320"/>
      <c r="FK1752" s="320"/>
      <c r="FL1752" s="320"/>
      <c r="FM1752" s="470"/>
      <c r="FN1752" s="470"/>
      <c r="FO1752" s="470"/>
      <c r="FP1752" s="470"/>
      <c r="FQ1752" s="470"/>
      <c r="FS1752" s="458"/>
      <c r="FV1752" s="471"/>
      <c r="FW1752" s="471"/>
      <c r="FX1752" s="471"/>
      <c r="FY1752" s="471"/>
      <c r="FZ1752" s="471"/>
      <c r="GA1752" s="471"/>
    </row>
    <row r="1753" customFormat="false" ht="15" hidden="true" customHeight="false" outlineLevel="0" collapsed="false">
      <c r="D1753" s="434"/>
      <c r="I1753" s="469"/>
      <c r="J1753" s="469"/>
      <c r="K1753" s="469"/>
      <c r="L1753" s="469"/>
      <c r="M1753" s="469"/>
      <c r="N1753" s="434"/>
      <c r="S1753" s="469"/>
      <c r="T1753" s="469"/>
      <c r="U1753" s="469"/>
      <c r="V1753" s="469"/>
      <c r="W1753" s="469"/>
      <c r="X1753" s="434"/>
      <c r="AC1753" s="469"/>
      <c r="AD1753" s="469"/>
      <c r="AE1753" s="469"/>
      <c r="AF1753" s="469"/>
      <c r="AG1753" s="469"/>
      <c r="AH1753" s="434"/>
      <c r="AM1753" s="469"/>
      <c r="AN1753" s="469"/>
      <c r="AO1753" s="469"/>
      <c r="AP1753" s="469"/>
      <c r="AQ1753" s="469"/>
      <c r="AR1753" s="434"/>
      <c r="AW1753" s="469"/>
      <c r="AX1753" s="469"/>
      <c r="AY1753" s="469"/>
      <c r="AZ1753" s="469"/>
      <c r="BA1753" s="469"/>
      <c r="BB1753" s="434"/>
      <c r="BG1753" s="469"/>
      <c r="BH1753" s="469"/>
      <c r="BI1753" s="469"/>
      <c r="BJ1753" s="469"/>
      <c r="BK1753" s="469"/>
      <c r="BL1753" s="434"/>
      <c r="BQ1753" s="469"/>
      <c r="BR1753" s="469"/>
      <c r="BS1753" s="469"/>
      <c r="BT1753" s="469"/>
      <c r="BU1753" s="469"/>
      <c r="BV1753" s="434"/>
      <c r="CA1753" s="469"/>
      <c r="CB1753" s="469"/>
      <c r="CC1753" s="469"/>
      <c r="CD1753" s="469"/>
      <c r="CE1753" s="469"/>
      <c r="CF1753" s="434"/>
      <c r="CK1753" s="469"/>
      <c r="CL1753" s="469"/>
      <c r="CM1753" s="469"/>
      <c r="CN1753" s="469"/>
      <c r="CO1753" s="469"/>
      <c r="CP1753" s="434"/>
      <c r="CU1753" s="469"/>
      <c r="CV1753" s="469"/>
      <c r="CW1753" s="469"/>
      <c r="CX1753" s="469"/>
      <c r="CY1753" s="469"/>
      <c r="CZ1753" s="434"/>
      <c r="DE1753" s="469"/>
      <c r="DF1753" s="470"/>
      <c r="DG1753" s="470"/>
      <c r="DH1753" s="470"/>
      <c r="DI1753" s="470"/>
      <c r="DJ1753" s="458"/>
      <c r="DK1753" s="320"/>
      <c r="DL1753" s="320"/>
      <c r="DM1753" s="320"/>
      <c r="DN1753" s="320"/>
      <c r="DO1753" s="470"/>
      <c r="DP1753" s="470"/>
      <c r="DQ1753" s="470"/>
      <c r="DR1753" s="470"/>
      <c r="DS1753" s="470"/>
      <c r="DT1753" s="458"/>
      <c r="DU1753" s="320"/>
      <c r="DV1753" s="320"/>
      <c r="DW1753" s="320"/>
      <c r="DX1753" s="320"/>
      <c r="DY1753" s="470"/>
      <c r="DZ1753" s="470"/>
      <c r="EA1753" s="470"/>
      <c r="EB1753" s="470"/>
      <c r="EC1753" s="470"/>
      <c r="ED1753" s="458"/>
      <c r="EE1753" s="320"/>
      <c r="EF1753" s="320"/>
      <c r="EG1753" s="320"/>
      <c r="EH1753" s="320"/>
      <c r="EI1753" s="470"/>
      <c r="EJ1753" s="470"/>
      <c r="EK1753" s="470"/>
      <c r="EL1753" s="470"/>
      <c r="EM1753" s="470"/>
      <c r="EN1753" s="458"/>
      <c r="EO1753" s="320"/>
      <c r="EP1753" s="320"/>
      <c r="EQ1753" s="320"/>
      <c r="ER1753" s="320"/>
      <c r="ES1753" s="470"/>
      <c r="ET1753" s="470"/>
      <c r="EU1753" s="470"/>
      <c r="EV1753" s="470"/>
      <c r="EW1753" s="470"/>
      <c r="EX1753" s="458"/>
      <c r="EY1753" s="320"/>
      <c r="EZ1753" s="320"/>
      <c r="FA1753" s="320"/>
      <c r="FB1753" s="320"/>
      <c r="FC1753" s="470"/>
      <c r="FD1753" s="470"/>
      <c r="FE1753" s="470"/>
      <c r="FF1753" s="470"/>
      <c r="FG1753" s="470"/>
      <c r="FH1753" s="458"/>
      <c r="FI1753" s="320"/>
      <c r="FJ1753" s="320"/>
      <c r="FK1753" s="320"/>
      <c r="FL1753" s="320"/>
      <c r="FM1753" s="470"/>
      <c r="FN1753" s="470"/>
      <c r="FO1753" s="470"/>
      <c r="FP1753" s="470"/>
      <c r="FQ1753" s="470"/>
      <c r="FS1753" s="458"/>
      <c r="FV1753" s="471"/>
      <c r="FW1753" s="471"/>
      <c r="FX1753" s="471"/>
      <c r="FY1753" s="471"/>
      <c r="FZ1753" s="471"/>
      <c r="GA1753" s="471"/>
    </row>
    <row r="1754" customFormat="false" ht="15" hidden="true" customHeight="false" outlineLevel="0" collapsed="false">
      <c r="D1754" s="434"/>
      <c r="I1754" s="469"/>
      <c r="J1754" s="469"/>
      <c r="K1754" s="469"/>
      <c r="L1754" s="469"/>
      <c r="M1754" s="469"/>
      <c r="N1754" s="434"/>
      <c r="S1754" s="469"/>
      <c r="T1754" s="469"/>
      <c r="U1754" s="469"/>
      <c r="V1754" s="469"/>
      <c r="W1754" s="469"/>
      <c r="X1754" s="434"/>
      <c r="AC1754" s="469"/>
      <c r="AD1754" s="469"/>
      <c r="AE1754" s="469"/>
      <c r="AF1754" s="469"/>
      <c r="AG1754" s="469"/>
      <c r="AH1754" s="434"/>
      <c r="AM1754" s="469"/>
      <c r="AN1754" s="469"/>
      <c r="AO1754" s="469"/>
      <c r="AP1754" s="469"/>
      <c r="AQ1754" s="469"/>
      <c r="AR1754" s="434"/>
      <c r="AW1754" s="469"/>
      <c r="AX1754" s="469"/>
      <c r="AY1754" s="469"/>
      <c r="AZ1754" s="469"/>
      <c r="BA1754" s="469"/>
      <c r="BB1754" s="434"/>
      <c r="BG1754" s="469"/>
      <c r="BH1754" s="469"/>
      <c r="BI1754" s="469"/>
      <c r="BJ1754" s="469"/>
      <c r="BK1754" s="469"/>
      <c r="BL1754" s="434"/>
      <c r="BQ1754" s="469"/>
      <c r="BR1754" s="469"/>
      <c r="BS1754" s="469"/>
      <c r="BT1754" s="469"/>
      <c r="BU1754" s="469"/>
      <c r="BV1754" s="434"/>
      <c r="CA1754" s="469"/>
      <c r="CB1754" s="469"/>
      <c r="CC1754" s="469"/>
      <c r="CD1754" s="469"/>
      <c r="CE1754" s="469"/>
      <c r="CF1754" s="434"/>
      <c r="CK1754" s="469"/>
      <c r="CL1754" s="469"/>
      <c r="CM1754" s="469"/>
      <c r="CN1754" s="469"/>
      <c r="CO1754" s="469"/>
      <c r="CP1754" s="434"/>
      <c r="CU1754" s="469"/>
      <c r="CV1754" s="469"/>
      <c r="CW1754" s="469"/>
      <c r="CX1754" s="469"/>
      <c r="CY1754" s="469"/>
      <c r="CZ1754" s="434"/>
      <c r="DE1754" s="469"/>
      <c r="DF1754" s="470"/>
      <c r="DG1754" s="470"/>
      <c r="DH1754" s="470"/>
      <c r="DI1754" s="470"/>
      <c r="DJ1754" s="458"/>
      <c r="DK1754" s="320"/>
      <c r="DL1754" s="320"/>
      <c r="DM1754" s="320"/>
      <c r="DN1754" s="320"/>
      <c r="DO1754" s="470"/>
      <c r="DP1754" s="470"/>
      <c r="DQ1754" s="470"/>
      <c r="DR1754" s="470"/>
      <c r="DS1754" s="470"/>
      <c r="DT1754" s="458"/>
      <c r="DU1754" s="320"/>
      <c r="DV1754" s="320"/>
      <c r="DW1754" s="320"/>
      <c r="DX1754" s="320"/>
      <c r="DY1754" s="470"/>
      <c r="DZ1754" s="470"/>
      <c r="EA1754" s="470"/>
      <c r="EB1754" s="470"/>
      <c r="EC1754" s="470"/>
      <c r="ED1754" s="458"/>
      <c r="EE1754" s="320"/>
      <c r="EF1754" s="320"/>
      <c r="EG1754" s="320"/>
      <c r="EH1754" s="320"/>
      <c r="EI1754" s="470"/>
      <c r="EJ1754" s="470"/>
      <c r="EK1754" s="470"/>
      <c r="EL1754" s="470"/>
      <c r="EM1754" s="470"/>
      <c r="EN1754" s="458"/>
      <c r="EO1754" s="320"/>
      <c r="EP1754" s="320"/>
      <c r="EQ1754" s="320"/>
      <c r="ER1754" s="320"/>
      <c r="ES1754" s="470"/>
      <c r="ET1754" s="470"/>
      <c r="EU1754" s="470"/>
      <c r="EV1754" s="470"/>
      <c r="EW1754" s="470"/>
      <c r="EX1754" s="458"/>
      <c r="EY1754" s="320"/>
      <c r="EZ1754" s="320"/>
      <c r="FA1754" s="320"/>
      <c r="FB1754" s="320"/>
      <c r="FC1754" s="470"/>
      <c r="FD1754" s="470"/>
      <c r="FE1754" s="470"/>
      <c r="FF1754" s="470"/>
      <c r="FG1754" s="470"/>
      <c r="FH1754" s="458"/>
      <c r="FI1754" s="320"/>
      <c r="FJ1754" s="320"/>
      <c r="FK1754" s="320"/>
      <c r="FL1754" s="320"/>
      <c r="FM1754" s="470"/>
      <c r="FN1754" s="470"/>
      <c r="FO1754" s="470"/>
      <c r="FP1754" s="470"/>
      <c r="FQ1754" s="470"/>
      <c r="FS1754" s="458"/>
      <c r="FV1754" s="471"/>
      <c r="FW1754" s="471"/>
      <c r="FX1754" s="471"/>
      <c r="FY1754" s="471"/>
      <c r="FZ1754" s="471"/>
      <c r="GA1754" s="471"/>
    </row>
    <row r="1755" customFormat="false" ht="15" hidden="true" customHeight="false" outlineLevel="0" collapsed="false">
      <c r="D1755" s="434"/>
      <c r="I1755" s="469"/>
      <c r="J1755" s="469"/>
      <c r="K1755" s="469"/>
      <c r="L1755" s="469"/>
      <c r="M1755" s="469"/>
      <c r="N1755" s="434"/>
      <c r="S1755" s="469"/>
      <c r="T1755" s="469"/>
      <c r="U1755" s="469"/>
      <c r="V1755" s="469"/>
      <c r="W1755" s="469"/>
      <c r="X1755" s="434"/>
      <c r="AC1755" s="469"/>
      <c r="AD1755" s="469"/>
      <c r="AE1755" s="469"/>
      <c r="AF1755" s="469"/>
      <c r="AG1755" s="469"/>
      <c r="AH1755" s="434"/>
      <c r="AM1755" s="469"/>
      <c r="AN1755" s="469"/>
      <c r="AO1755" s="469"/>
      <c r="AP1755" s="469"/>
      <c r="AQ1755" s="469"/>
      <c r="AR1755" s="434"/>
      <c r="AW1755" s="469"/>
      <c r="AX1755" s="469"/>
      <c r="AY1755" s="469"/>
      <c r="AZ1755" s="469"/>
      <c r="BA1755" s="469"/>
      <c r="BB1755" s="434"/>
      <c r="BG1755" s="469"/>
      <c r="BH1755" s="469"/>
      <c r="BI1755" s="469"/>
      <c r="BJ1755" s="469"/>
      <c r="BK1755" s="469"/>
      <c r="BL1755" s="434"/>
      <c r="BQ1755" s="469"/>
      <c r="BR1755" s="469"/>
      <c r="BS1755" s="469"/>
      <c r="BT1755" s="469"/>
      <c r="BU1755" s="469"/>
      <c r="BV1755" s="434"/>
      <c r="CA1755" s="469"/>
      <c r="CB1755" s="469"/>
      <c r="CC1755" s="469"/>
      <c r="CD1755" s="469"/>
      <c r="CE1755" s="469"/>
      <c r="CF1755" s="434"/>
      <c r="CK1755" s="469"/>
      <c r="CL1755" s="469"/>
      <c r="CM1755" s="469"/>
      <c r="CN1755" s="469"/>
      <c r="CO1755" s="469"/>
      <c r="CP1755" s="434"/>
      <c r="CU1755" s="469"/>
      <c r="CV1755" s="469"/>
      <c r="CW1755" s="469"/>
      <c r="CX1755" s="469"/>
      <c r="CY1755" s="469"/>
      <c r="CZ1755" s="434"/>
      <c r="DE1755" s="469"/>
      <c r="DF1755" s="470"/>
      <c r="DG1755" s="470"/>
      <c r="DH1755" s="470"/>
      <c r="DI1755" s="470"/>
      <c r="DJ1755" s="458"/>
      <c r="DK1755" s="320"/>
      <c r="DL1755" s="320"/>
      <c r="DM1755" s="320"/>
      <c r="DN1755" s="320"/>
      <c r="DO1755" s="470"/>
      <c r="DP1755" s="470"/>
      <c r="DQ1755" s="470"/>
      <c r="DR1755" s="470"/>
      <c r="DS1755" s="470"/>
      <c r="DT1755" s="458"/>
      <c r="DU1755" s="320"/>
      <c r="DV1755" s="320"/>
      <c r="DW1755" s="320"/>
      <c r="DX1755" s="320"/>
      <c r="DY1755" s="470"/>
      <c r="DZ1755" s="470"/>
      <c r="EA1755" s="470"/>
      <c r="EB1755" s="470"/>
      <c r="EC1755" s="470"/>
      <c r="ED1755" s="458"/>
      <c r="EE1755" s="320"/>
      <c r="EF1755" s="320"/>
      <c r="EG1755" s="320"/>
      <c r="EH1755" s="320"/>
      <c r="EI1755" s="470"/>
      <c r="EJ1755" s="470"/>
      <c r="EK1755" s="470"/>
      <c r="EL1755" s="470"/>
      <c r="EM1755" s="470"/>
      <c r="EN1755" s="458"/>
      <c r="EO1755" s="320"/>
      <c r="EP1755" s="320"/>
      <c r="EQ1755" s="320"/>
      <c r="ER1755" s="320"/>
      <c r="ES1755" s="470"/>
      <c r="ET1755" s="470"/>
      <c r="EU1755" s="470"/>
      <c r="EV1755" s="470"/>
      <c r="EW1755" s="470"/>
      <c r="EX1755" s="458"/>
      <c r="EY1755" s="320"/>
      <c r="EZ1755" s="320"/>
      <c r="FA1755" s="320"/>
      <c r="FB1755" s="320"/>
      <c r="FC1755" s="470"/>
      <c r="FD1755" s="470"/>
      <c r="FE1755" s="470"/>
      <c r="FF1755" s="470"/>
      <c r="FG1755" s="470"/>
      <c r="FH1755" s="458"/>
      <c r="FI1755" s="320"/>
      <c r="FJ1755" s="320"/>
      <c r="FK1755" s="320"/>
      <c r="FL1755" s="320"/>
      <c r="FM1755" s="470"/>
      <c r="FN1755" s="470"/>
      <c r="FO1755" s="470"/>
      <c r="FP1755" s="470"/>
      <c r="FQ1755" s="470"/>
      <c r="FS1755" s="458"/>
      <c r="FV1755" s="471"/>
      <c r="FW1755" s="471"/>
      <c r="FX1755" s="471"/>
      <c r="FY1755" s="471"/>
      <c r="FZ1755" s="471"/>
      <c r="GA1755" s="471"/>
    </row>
    <row r="1756" customFormat="false" ht="15" hidden="true" customHeight="false" outlineLevel="0" collapsed="false">
      <c r="D1756" s="434"/>
      <c r="I1756" s="469"/>
      <c r="J1756" s="469"/>
      <c r="K1756" s="469"/>
      <c r="L1756" s="469"/>
      <c r="M1756" s="469"/>
      <c r="N1756" s="434"/>
      <c r="S1756" s="469"/>
      <c r="T1756" s="469"/>
      <c r="U1756" s="469"/>
      <c r="V1756" s="469"/>
      <c r="W1756" s="469"/>
      <c r="X1756" s="434"/>
      <c r="AC1756" s="469"/>
      <c r="AD1756" s="469"/>
      <c r="AE1756" s="469"/>
      <c r="AF1756" s="469"/>
      <c r="AG1756" s="469"/>
      <c r="AH1756" s="434"/>
      <c r="AM1756" s="469"/>
      <c r="AN1756" s="469"/>
      <c r="AO1756" s="469"/>
      <c r="AP1756" s="469"/>
      <c r="AQ1756" s="469"/>
      <c r="AR1756" s="434"/>
      <c r="AW1756" s="469"/>
      <c r="AX1756" s="469"/>
      <c r="AY1756" s="469"/>
      <c r="AZ1756" s="469"/>
      <c r="BA1756" s="469"/>
      <c r="BB1756" s="434"/>
      <c r="BG1756" s="469"/>
      <c r="BH1756" s="469"/>
      <c r="BI1756" s="469"/>
      <c r="BJ1756" s="469"/>
      <c r="BK1756" s="469"/>
      <c r="BL1756" s="434"/>
      <c r="BQ1756" s="469"/>
      <c r="BR1756" s="469"/>
      <c r="BS1756" s="469"/>
      <c r="BT1756" s="469"/>
      <c r="BU1756" s="469"/>
      <c r="BV1756" s="434"/>
      <c r="CA1756" s="469"/>
      <c r="CB1756" s="469"/>
      <c r="CC1756" s="469"/>
      <c r="CD1756" s="469"/>
      <c r="CE1756" s="469"/>
      <c r="CF1756" s="434"/>
      <c r="CK1756" s="469"/>
      <c r="CL1756" s="469"/>
      <c r="CM1756" s="469"/>
      <c r="CN1756" s="469"/>
      <c r="CO1756" s="469"/>
      <c r="CP1756" s="434"/>
      <c r="CU1756" s="469"/>
      <c r="CV1756" s="469"/>
      <c r="CW1756" s="469"/>
      <c r="CX1756" s="469"/>
      <c r="CY1756" s="469"/>
      <c r="CZ1756" s="434"/>
      <c r="DE1756" s="469"/>
      <c r="DF1756" s="470"/>
      <c r="DG1756" s="470"/>
      <c r="DH1756" s="470"/>
      <c r="DI1756" s="470"/>
      <c r="DJ1756" s="458"/>
      <c r="DK1756" s="320"/>
      <c r="DL1756" s="320"/>
      <c r="DM1756" s="320"/>
      <c r="DN1756" s="320"/>
      <c r="DO1756" s="470"/>
      <c r="DP1756" s="470"/>
      <c r="DQ1756" s="470"/>
      <c r="DR1756" s="470"/>
      <c r="DS1756" s="470"/>
      <c r="DT1756" s="458"/>
      <c r="DU1756" s="320"/>
      <c r="DV1756" s="320"/>
      <c r="DW1756" s="320"/>
      <c r="DX1756" s="320"/>
      <c r="DY1756" s="470"/>
      <c r="DZ1756" s="470"/>
      <c r="EA1756" s="470"/>
      <c r="EB1756" s="470"/>
      <c r="EC1756" s="470"/>
      <c r="ED1756" s="458"/>
      <c r="EE1756" s="320"/>
      <c r="EF1756" s="320"/>
      <c r="EG1756" s="320"/>
      <c r="EH1756" s="320"/>
      <c r="EI1756" s="470"/>
      <c r="EJ1756" s="470"/>
      <c r="EK1756" s="470"/>
      <c r="EL1756" s="470"/>
      <c r="EM1756" s="470"/>
      <c r="EN1756" s="458"/>
      <c r="EO1756" s="320"/>
      <c r="EP1756" s="320"/>
      <c r="EQ1756" s="320"/>
      <c r="ER1756" s="320"/>
      <c r="ES1756" s="470"/>
      <c r="ET1756" s="470"/>
      <c r="EU1756" s="470"/>
      <c r="EV1756" s="470"/>
      <c r="EW1756" s="470"/>
      <c r="EX1756" s="458"/>
      <c r="EY1756" s="320"/>
      <c r="EZ1756" s="320"/>
      <c r="FA1756" s="320"/>
      <c r="FB1756" s="320"/>
      <c r="FC1756" s="470"/>
      <c r="FD1756" s="470"/>
      <c r="FE1756" s="470"/>
      <c r="FF1756" s="470"/>
      <c r="FG1756" s="470"/>
      <c r="FH1756" s="458"/>
      <c r="FI1756" s="320"/>
      <c r="FJ1756" s="320"/>
      <c r="FK1756" s="320"/>
      <c r="FL1756" s="320"/>
      <c r="FM1756" s="470"/>
      <c r="FN1756" s="470"/>
      <c r="FO1756" s="470"/>
      <c r="FP1756" s="470"/>
      <c r="FQ1756" s="470"/>
      <c r="FS1756" s="458"/>
      <c r="FV1756" s="471"/>
      <c r="FW1756" s="471"/>
      <c r="FX1756" s="471"/>
      <c r="FY1756" s="471"/>
      <c r="FZ1756" s="471"/>
      <c r="GA1756" s="471"/>
    </row>
    <row r="1757" customFormat="false" ht="15" hidden="true" customHeight="false" outlineLevel="0" collapsed="false">
      <c r="D1757" s="434"/>
      <c r="I1757" s="469"/>
      <c r="J1757" s="469"/>
      <c r="K1757" s="469"/>
      <c r="L1757" s="469"/>
      <c r="M1757" s="469"/>
      <c r="N1757" s="434"/>
      <c r="S1757" s="469"/>
      <c r="T1757" s="469"/>
      <c r="U1757" s="469"/>
      <c r="V1757" s="469"/>
      <c r="W1757" s="469"/>
      <c r="X1757" s="434"/>
      <c r="AC1757" s="469"/>
      <c r="AD1757" s="469"/>
      <c r="AE1757" s="469"/>
      <c r="AF1757" s="469"/>
      <c r="AG1757" s="469"/>
      <c r="AH1757" s="434"/>
      <c r="AM1757" s="469"/>
      <c r="AN1757" s="469"/>
      <c r="AO1757" s="469"/>
      <c r="AP1757" s="469"/>
      <c r="AQ1757" s="469"/>
      <c r="AR1757" s="434"/>
      <c r="AW1757" s="469"/>
      <c r="AX1757" s="469"/>
      <c r="AY1757" s="469"/>
      <c r="AZ1757" s="469"/>
      <c r="BA1757" s="469"/>
      <c r="BB1757" s="434"/>
      <c r="BG1757" s="469"/>
      <c r="BH1757" s="469"/>
      <c r="BI1757" s="469"/>
      <c r="BJ1757" s="469"/>
      <c r="BK1757" s="469"/>
      <c r="BL1757" s="434"/>
      <c r="BQ1757" s="469"/>
      <c r="BR1757" s="469"/>
      <c r="BS1757" s="469"/>
      <c r="BT1757" s="469"/>
      <c r="BU1757" s="469"/>
      <c r="BV1757" s="434"/>
      <c r="CA1757" s="469"/>
      <c r="CB1757" s="469"/>
      <c r="CC1757" s="469"/>
      <c r="CD1757" s="469"/>
      <c r="CE1757" s="469"/>
      <c r="CF1757" s="434"/>
      <c r="CK1757" s="469"/>
      <c r="CL1757" s="469"/>
      <c r="CM1757" s="469"/>
      <c r="CN1757" s="469"/>
      <c r="CO1757" s="469"/>
      <c r="CP1757" s="434"/>
      <c r="CU1757" s="469"/>
      <c r="CV1757" s="469"/>
      <c r="CW1757" s="469"/>
      <c r="CX1757" s="469"/>
      <c r="CY1757" s="469"/>
      <c r="CZ1757" s="434"/>
      <c r="DE1757" s="469"/>
      <c r="DF1757" s="470"/>
      <c r="DG1757" s="470"/>
      <c r="DH1757" s="470"/>
      <c r="DI1757" s="470"/>
      <c r="DJ1757" s="458"/>
      <c r="DK1757" s="320"/>
      <c r="DL1757" s="320"/>
      <c r="DM1757" s="320"/>
      <c r="DN1757" s="320"/>
      <c r="DO1757" s="470"/>
      <c r="DP1757" s="470"/>
      <c r="DQ1757" s="470"/>
      <c r="DR1757" s="470"/>
      <c r="DS1757" s="470"/>
      <c r="DT1757" s="458"/>
      <c r="DU1757" s="320"/>
      <c r="DV1757" s="320"/>
      <c r="DW1757" s="320"/>
      <c r="DX1757" s="320"/>
      <c r="DY1757" s="470"/>
      <c r="DZ1757" s="470"/>
      <c r="EA1757" s="470"/>
      <c r="EB1757" s="470"/>
      <c r="EC1757" s="470"/>
      <c r="ED1757" s="458"/>
      <c r="EE1757" s="320"/>
      <c r="EF1757" s="320"/>
      <c r="EG1757" s="320"/>
      <c r="EH1757" s="320"/>
      <c r="EI1757" s="470"/>
      <c r="EJ1757" s="470"/>
      <c r="EK1757" s="470"/>
      <c r="EL1757" s="470"/>
      <c r="EM1757" s="470"/>
      <c r="EN1757" s="458"/>
      <c r="EO1757" s="320"/>
      <c r="EP1757" s="320"/>
      <c r="EQ1757" s="320"/>
      <c r="ER1757" s="320"/>
      <c r="ES1757" s="470"/>
      <c r="ET1757" s="470"/>
      <c r="EU1757" s="470"/>
      <c r="EV1757" s="470"/>
      <c r="EW1757" s="470"/>
      <c r="EX1757" s="458"/>
      <c r="EY1757" s="320"/>
      <c r="EZ1757" s="320"/>
      <c r="FA1757" s="320"/>
      <c r="FB1757" s="320"/>
      <c r="FC1757" s="470"/>
      <c r="FD1757" s="470"/>
      <c r="FE1757" s="470"/>
      <c r="FF1757" s="470"/>
      <c r="FG1757" s="470"/>
      <c r="FH1757" s="458"/>
      <c r="FI1757" s="320"/>
      <c r="FJ1757" s="320"/>
      <c r="FK1757" s="320"/>
      <c r="FL1757" s="320"/>
      <c r="FM1757" s="470"/>
      <c r="FN1757" s="470"/>
      <c r="FO1757" s="470"/>
      <c r="FP1757" s="470"/>
      <c r="FQ1757" s="470"/>
      <c r="FS1757" s="458"/>
      <c r="FV1757" s="471"/>
      <c r="FW1757" s="471"/>
      <c r="FX1757" s="471"/>
      <c r="FY1757" s="471"/>
      <c r="FZ1757" s="471"/>
      <c r="GA1757" s="471"/>
    </row>
    <row r="1758" customFormat="false" ht="15" hidden="true" customHeight="false" outlineLevel="0" collapsed="false">
      <c r="D1758" s="434"/>
      <c r="I1758" s="469"/>
      <c r="J1758" s="469"/>
      <c r="K1758" s="469"/>
      <c r="L1758" s="469"/>
      <c r="M1758" s="469"/>
      <c r="N1758" s="434"/>
      <c r="S1758" s="469"/>
      <c r="T1758" s="469"/>
      <c r="U1758" s="469"/>
      <c r="V1758" s="469"/>
      <c r="W1758" s="469"/>
      <c r="X1758" s="434"/>
      <c r="AC1758" s="469"/>
      <c r="AD1758" s="469"/>
      <c r="AE1758" s="469"/>
      <c r="AF1758" s="469"/>
      <c r="AG1758" s="469"/>
      <c r="AH1758" s="434"/>
      <c r="AM1758" s="469"/>
      <c r="AN1758" s="469"/>
      <c r="AO1758" s="469"/>
      <c r="AP1758" s="469"/>
      <c r="AQ1758" s="469"/>
      <c r="AR1758" s="434"/>
      <c r="AW1758" s="469"/>
      <c r="AX1758" s="469"/>
      <c r="AY1758" s="469"/>
      <c r="AZ1758" s="469"/>
      <c r="BA1758" s="469"/>
      <c r="BB1758" s="434"/>
      <c r="BG1758" s="469"/>
      <c r="BH1758" s="469"/>
      <c r="BI1758" s="469"/>
      <c r="BJ1758" s="469"/>
      <c r="BK1758" s="469"/>
      <c r="BL1758" s="434"/>
      <c r="BQ1758" s="469"/>
      <c r="BR1758" s="469"/>
      <c r="BS1758" s="469"/>
      <c r="BT1758" s="469"/>
      <c r="BU1758" s="469"/>
      <c r="BV1758" s="434"/>
      <c r="CA1758" s="469"/>
      <c r="CB1758" s="469"/>
      <c r="CC1758" s="469"/>
      <c r="CD1758" s="469"/>
      <c r="CE1758" s="469"/>
      <c r="CF1758" s="434"/>
      <c r="CK1758" s="469"/>
      <c r="CL1758" s="469"/>
      <c r="CM1758" s="469"/>
      <c r="CN1758" s="469"/>
      <c r="CO1758" s="469"/>
      <c r="CP1758" s="434"/>
      <c r="CU1758" s="469"/>
      <c r="CV1758" s="469"/>
      <c r="CW1758" s="469"/>
      <c r="CX1758" s="469"/>
      <c r="CY1758" s="469"/>
      <c r="CZ1758" s="434"/>
      <c r="DE1758" s="469"/>
      <c r="DF1758" s="470"/>
      <c r="DG1758" s="470"/>
      <c r="DH1758" s="470"/>
      <c r="DI1758" s="470"/>
      <c r="DJ1758" s="458"/>
      <c r="DK1758" s="320"/>
      <c r="DL1758" s="320"/>
      <c r="DM1758" s="320"/>
      <c r="DN1758" s="320"/>
      <c r="DO1758" s="470"/>
      <c r="DP1758" s="470"/>
      <c r="DQ1758" s="470"/>
      <c r="DR1758" s="470"/>
      <c r="DS1758" s="470"/>
      <c r="DT1758" s="458"/>
      <c r="DU1758" s="320"/>
      <c r="DV1758" s="320"/>
      <c r="DW1758" s="320"/>
      <c r="DX1758" s="320"/>
      <c r="DY1758" s="470"/>
      <c r="DZ1758" s="470"/>
      <c r="EA1758" s="470"/>
      <c r="EB1758" s="470"/>
      <c r="EC1758" s="470"/>
      <c r="ED1758" s="458"/>
      <c r="EE1758" s="320"/>
      <c r="EF1758" s="320"/>
      <c r="EG1758" s="320"/>
      <c r="EH1758" s="320"/>
      <c r="EI1758" s="470"/>
      <c r="EJ1758" s="470"/>
      <c r="EK1758" s="470"/>
      <c r="EL1758" s="470"/>
      <c r="EM1758" s="470"/>
      <c r="EN1758" s="458"/>
      <c r="EO1758" s="320"/>
      <c r="EP1758" s="320"/>
      <c r="EQ1758" s="320"/>
      <c r="ER1758" s="320"/>
      <c r="ES1758" s="470"/>
      <c r="ET1758" s="470"/>
      <c r="EU1758" s="470"/>
      <c r="EV1758" s="470"/>
      <c r="EW1758" s="470"/>
      <c r="EX1758" s="458"/>
      <c r="EY1758" s="320"/>
      <c r="EZ1758" s="320"/>
      <c r="FA1758" s="320"/>
      <c r="FB1758" s="320"/>
      <c r="FC1758" s="470"/>
      <c r="FD1758" s="470"/>
      <c r="FE1758" s="470"/>
      <c r="FF1758" s="470"/>
      <c r="FG1758" s="470"/>
      <c r="FH1758" s="458"/>
      <c r="FI1758" s="320"/>
      <c r="FJ1758" s="320"/>
      <c r="FK1758" s="320"/>
      <c r="FL1758" s="320"/>
      <c r="FM1758" s="470"/>
      <c r="FN1758" s="470"/>
      <c r="FO1758" s="470"/>
      <c r="FP1758" s="470"/>
      <c r="FQ1758" s="470"/>
      <c r="FS1758" s="458"/>
      <c r="FV1758" s="471"/>
      <c r="FW1758" s="471"/>
      <c r="FX1758" s="471"/>
      <c r="FY1758" s="471"/>
      <c r="FZ1758" s="471"/>
      <c r="GA1758" s="471"/>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472"/>
      <c r="DG1761" s="472"/>
      <c r="DH1761" s="472"/>
      <c r="DJ1761" s="472"/>
      <c r="DK1761" s="472"/>
      <c r="DL1761" s="472"/>
      <c r="DM1761" s="472"/>
      <c r="DN1761" s="472"/>
      <c r="DO1761" s="472"/>
      <c r="DP1761" s="472"/>
      <c r="DQ1761" s="472"/>
      <c r="DR1761" s="472"/>
      <c r="DT1761" s="472"/>
      <c r="DU1761" s="472"/>
      <c r="DV1761" s="472"/>
      <c r="DW1761" s="472"/>
      <c r="DX1761" s="472"/>
      <c r="DY1761" s="472"/>
      <c r="DZ1761" s="472"/>
      <c r="EA1761" s="472"/>
      <c r="EB1761" s="472"/>
      <c r="ED1761" s="472"/>
      <c r="EE1761" s="472"/>
      <c r="EF1761" s="472"/>
      <c r="EG1761" s="472"/>
      <c r="EH1761" s="472"/>
      <c r="EI1761" s="472"/>
      <c r="EJ1761" s="472"/>
      <c r="EK1761" s="472"/>
      <c r="EL1761" s="472"/>
      <c r="EN1761" s="472"/>
      <c r="EO1761" s="472"/>
      <c r="EP1761" s="472"/>
      <c r="EQ1761" s="472"/>
      <c r="ER1761" s="472"/>
      <c r="ES1761" s="472"/>
      <c r="ET1761" s="472"/>
      <c r="EU1761" s="472"/>
      <c r="EV1761" s="472"/>
      <c r="EX1761" s="472"/>
      <c r="EY1761" s="472"/>
      <c r="EZ1761" s="472"/>
      <c r="FA1761" s="472"/>
      <c r="FB1761" s="472"/>
      <c r="FC1761" s="472"/>
      <c r="FD1761" s="472"/>
      <c r="FE1761" s="472"/>
      <c r="FF1761" s="472"/>
      <c r="FH1761" s="472"/>
      <c r="FI1761" s="472"/>
      <c r="FJ1761" s="472"/>
      <c r="FK1761" s="472"/>
      <c r="FL1761" s="472"/>
      <c r="FM1761" s="472"/>
      <c r="FN1761" s="472"/>
      <c r="FO1761" s="472"/>
      <c r="FP1761" s="472"/>
    </row>
    <row r="1762" customFormat="false" ht="15" hidden="true" customHeight="false" outlineLevel="0" collapsed="false">
      <c r="D1762" s="431"/>
      <c r="E1762" s="434"/>
      <c r="F1762" s="434"/>
      <c r="G1762" s="434"/>
      <c r="H1762" s="434"/>
      <c r="I1762" s="434"/>
      <c r="J1762" s="434"/>
      <c r="K1762" s="434"/>
      <c r="L1762" s="434"/>
      <c r="N1762" s="431"/>
      <c r="O1762" s="434"/>
      <c r="P1762" s="434"/>
      <c r="Q1762" s="434"/>
      <c r="R1762" s="434"/>
      <c r="S1762" s="434"/>
      <c r="T1762" s="434"/>
      <c r="U1762" s="434"/>
      <c r="V1762" s="434"/>
      <c r="X1762" s="431"/>
      <c r="Y1762" s="434"/>
      <c r="Z1762" s="434"/>
      <c r="AA1762" s="434"/>
      <c r="AB1762" s="434"/>
      <c r="AC1762" s="434"/>
      <c r="AD1762" s="434"/>
      <c r="AE1762" s="434"/>
      <c r="AF1762" s="434"/>
      <c r="AH1762" s="431"/>
      <c r="AI1762" s="434"/>
      <c r="AJ1762" s="434"/>
      <c r="AK1762" s="434"/>
      <c r="AL1762" s="434"/>
      <c r="AM1762" s="434"/>
      <c r="AN1762" s="434"/>
      <c r="AO1762" s="434"/>
      <c r="AP1762" s="434"/>
      <c r="AR1762" s="431"/>
      <c r="AS1762" s="434"/>
      <c r="AT1762" s="434"/>
      <c r="AU1762" s="434"/>
      <c r="AV1762" s="434"/>
      <c r="AW1762" s="434"/>
      <c r="AX1762" s="434"/>
      <c r="AY1762" s="434"/>
      <c r="AZ1762" s="434"/>
      <c r="BB1762" s="431"/>
      <c r="BC1762" s="434"/>
      <c r="BD1762" s="434"/>
      <c r="BE1762" s="434"/>
      <c r="BF1762" s="434"/>
      <c r="BG1762" s="434"/>
      <c r="BH1762" s="434"/>
      <c r="BI1762" s="434"/>
      <c r="BJ1762" s="434"/>
      <c r="BL1762" s="431"/>
      <c r="BM1762" s="434"/>
      <c r="BN1762" s="434"/>
      <c r="BO1762" s="434"/>
      <c r="BP1762" s="434"/>
      <c r="BQ1762" s="434"/>
      <c r="BR1762" s="434"/>
      <c r="BS1762" s="462"/>
      <c r="BT1762" s="462"/>
      <c r="BV1762" s="431"/>
      <c r="BW1762" s="434"/>
      <c r="BX1762" s="434"/>
      <c r="BY1762" s="434"/>
      <c r="BZ1762" s="434"/>
      <c r="CA1762" s="434"/>
      <c r="CB1762" s="434"/>
      <c r="CC1762" s="434"/>
      <c r="CD1762" s="434"/>
      <c r="CF1762" s="431"/>
      <c r="CG1762" s="434"/>
      <c r="CH1762" s="434"/>
      <c r="CI1762" s="434"/>
      <c r="CJ1762" s="434"/>
      <c r="CK1762" s="434"/>
      <c r="CL1762" s="434"/>
      <c r="CM1762" s="434"/>
      <c r="CN1762" s="434"/>
      <c r="CP1762" s="431"/>
      <c r="CQ1762" s="434"/>
      <c r="CR1762" s="434"/>
      <c r="CS1762" s="434"/>
      <c r="CT1762" s="434"/>
      <c r="CU1762" s="434"/>
      <c r="CV1762" s="434"/>
      <c r="CW1762" s="434"/>
      <c r="CX1762" s="434"/>
      <c r="CZ1762" s="431"/>
      <c r="DA1762" s="434"/>
      <c r="DB1762" s="434"/>
      <c r="DC1762" s="434"/>
      <c r="DD1762" s="434"/>
      <c r="DE1762" s="434"/>
      <c r="DF1762" s="473"/>
      <c r="DG1762" s="473"/>
      <c r="DH1762" s="473"/>
      <c r="DI1762" s="474"/>
      <c r="DJ1762" s="475"/>
      <c r="DK1762" s="473"/>
      <c r="DL1762" s="473"/>
      <c r="DM1762" s="473"/>
      <c r="DN1762" s="473"/>
      <c r="DO1762" s="473"/>
      <c r="DP1762" s="473"/>
      <c r="DQ1762" s="473"/>
      <c r="DR1762" s="473"/>
      <c r="DS1762" s="474"/>
      <c r="DT1762" s="475"/>
      <c r="DU1762" s="473"/>
      <c r="DV1762" s="473"/>
      <c r="DW1762" s="473"/>
      <c r="DX1762" s="473"/>
      <c r="DY1762" s="473"/>
      <c r="DZ1762" s="473"/>
      <c r="EA1762" s="473"/>
      <c r="EB1762" s="473"/>
      <c r="EC1762" s="474"/>
      <c r="ED1762" s="475"/>
      <c r="EE1762" s="473"/>
      <c r="EF1762" s="473"/>
      <c r="EG1762" s="473"/>
      <c r="EH1762" s="473"/>
      <c r="EI1762" s="473"/>
      <c r="EJ1762" s="473"/>
      <c r="EK1762" s="473"/>
      <c r="EL1762" s="473"/>
      <c r="EM1762" s="474"/>
      <c r="EN1762" s="475"/>
      <c r="EO1762" s="473"/>
      <c r="EP1762" s="473"/>
      <c r="EQ1762" s="473"/>
      <c r="ER1762" s="473"/>
      <c r="ES1762" s="473"/>
      <c r="ET1762" s="473"/>
      <c r="EU1762" s="473"/>
      <c r="EV1762" s="473"/>
      <c r="EX1762" s="475"/>
      <c r="EY1762" s="473"/>
      <c r="EZ1762" s="473"/>
      <c r="FA1762" s="473"/>
      <c r="FB1762" s="473"/>
      <c r="FC1762" s="473"/>
      <c r="FD1762" s="473"/>
      <c r="FE1762" s="473"/>
      <c r="FF1762" s="473"/>
      <c r="FG1762" s="474"/>
      <c r="FH1762" s="475"/>
      <c r="FI1762" s="473"/>
      <c r="FJ1762" s="473"/>
      <c r="FK1762" s="473"/>
      <c r="FL1762" s="473"/>
      <c r="FM1762" s="473"/>
      <c r="FN1762" s="473"/>
      <c r="FO1762" s="473"/>
      <c r="FP1762" s="473"/>
      <c r="FQ1762" s="474"/>
    </row>
    <row r="1763" customFormat="false" ht="15" hidden="true" customHeight="false" outlineLevel="0" collapsed="false">
      <c r="E1763" s="476"/>
      <c r="F1763" s="476"/>
      <c r="G1763" s="476"/>
      <c r="H1763" s="476"/>
      <c r="I1763" s="476"/>
      <c r="J1763" s="476"/>
      <c r="K1763" s="476"/>
      <c r="L1763" s="476"/>
      <c r="M1763" s="469"/>
      <c r="O1763" s="476"/>
      <c r="P1763" s="476"/>
      <c r="Q1763" s="476"/>
      <c r="R1763" s="476"/>
      <c r="S1763" s="476"/>
      <c r="T1763" s="476"/>
      <c r="U1763" s="476"/>
      <c r="V1763" s="476"/>
      <c r="Y1763" s="476"/>
      <c r="Z1763" s="476"/>
      <c r="AA1763" s="476"/>
      <c r="AB1763" s="476"/>
      <c r="AC1763" s="476"/>
      <c r="AD1763" s="476"/>
      <c r="AE1763" s="476"/>
      <c r="AF1763" s="476"/>
      <c r="AI1763" s="476"/>
      <c r="AJ1763" s="476"/>
      <c r="AK1763" s="476"/>
      <c r="AL1763" s="476"/>
      <c r="AM1763" s="476"/>
      <c r="AN1763" s="476"/>
      <c r="AO1763" s="476"/>
      <c r="AP1763" s="476"/>
      <c r="AS1763" s="476"/>
      <c r="AT1763" s="476"/>
      <c r="AU1763" s="476"/>
      <c r="AV1763" s="476"/>
      <c r="AW1763" s="476"/>
      <c r="AX1763" s="476"/>
      <c r="AY1763" s="476"/>
      <c r="AZ1763" s="476"/>
      <c r="BC1763" s="476"/>
      <c r="BD1763" s="476"/>
      <c r="BE1763" s="476"/>
      <c r="BF1763" s="476"/>
      <c r="BG1763" s="476"/>
      <c r="BH1763" s="476"/>
      <c r="BI1763" s="476"/>
      <c r="BJ1763" s="476"/>
      <c r="BM1763" s="476"/>
      <c r="BN1763" s="476"/>
      <c r="BO1763" s="476"/>
      <c r="BP1763" s="476"/>
      <c r="BQ1763" s="476"/>
      <c r="BR1763" s="476"/>
      <c r="BS1763" s="476"/>
      <c r="BT1763" s="476"/>
      <c r="BW1763" s="476"/>
      <c r="BX1763" s="476"/>
      <c r="BY1763" s="476"/>
      <c r="BZ1763" s="476"/>
      <c r="CA1763" s="476"/>
      <c r="CB1763" s="476"/>
      <c r="CC1763" s="476"/>
      <c r="CD1763" s="476"/>
      <c r="CG1763" s="476"/>
      <c r="CH1763" s="476"/>
      <c r="CI1763" s="476"/>
      <c r="CJ1763" s="476"/>
      <c r="CK1763" s="476"/>
      <c r="CL1763" s="476"/>
      <c r="CM1763" s="476"/>
      <c r="CN1763" s="476"/>
      <c r="CQ1763" s="476"/>
      <c r="CR1763" s="476"/>
      <c r="CS1763" s="476"/>
      <c r="CT1763" s="476"/>
      <c r="CU1763" s="476"/>
      <c r="CV1763" s="476"/>
      <c r="CW1763" s="476"/>
      <c r="CX1763" s="476"/>
      <c r="DA1763" s="476"/>
      <c r="DB1763" s="476"/>
      <c r="DC1763" s="476"/>
      <c r="DD1763" s="476"/>
      <c r="DE1763" s="477"/>
      <c r="DF1763" s="477"/>
      <c r="DG1763" s="477"/>
      <c r="DH1763" s="477"/>
      <c r="DJ1763" s="320"/>
      <c r="DK1763" s="477"/>
      <c r="DL1763" s="477"/>
      <c r="DM1763" s="477"/>
      <c r="DN1763" s="477"/>
      <c r="DO1763" s="477"/>
      <c r="DP1763" s="477"/>
      <c r="DQ1763" s="477"/>
      <c r="DR1763" s="477"/>
      <c r="DT1763" s="320"/>
      <c r="DU1763" s="477"/>
      <c r="DV1763" s="477"/>
      <c r="DW1763" s="477"/>
      <c r="DX1763" s="477"/>
      <c r="DY1763" s="477"/>
      <c r="DZ1763" s="477"/>
      <c r="EA1763" s="477"/>
      <c r="EB1763" s="477"/>
      <c r="ED1763" s="320"/>
      <c r="EE1763" s="477"/>
      <c r="EF1763" s="477"/>
      <c r="EG1763" s="477"/>
      <c r="EH1763" s="477"/>
      <c r="EI1763" s="477"/>
      <c r="EJ1763" s="477"/>
      <c r="EK1763" s="477"/>
      <c r="EL1763" s="477"/>
      <c r="EN1763" s="320"/>
      <c r="EO1763" s="477"/>
      <c r="EP1763" s="477"/>
      <c r="EQ1763" s="477"/>
      <c r="ER1763" s="477"/>
      <c r="ES1763" s="477"/>
      <c r="ET1763" s="477"/>
      <c r="EU1763" s="477"/>
      <c r="EV1763" s="477"/>
      <c r="EX1763" s="320"/>
      <c r="EY1763" s="477"/>
      <c r="EZ1763" s="477"/>
      <c r="FA1763" s="477"/>
      <c r="FB1763" s="477"/>
      <c r="FC1763" s="477"/>
      <c r="FD1763" s="477"/>
      <c r="FE1763" s="477"/>
      <c r="FF1763" s="477"/>
      <c r="FH1763" s="320"/>
      <c r="FI1763" s="477"/>
      <c r="FJ1763" s="477"/>
      <c r="FK1763" s="477"/>
      <c r="FL1763" s="477"/>
      <c r="FM1763" s="477"/>
      <c r="FN1763" s="477"/>
      <c r="FO1763" s="477"/>
      <c r="FP1763" s="477"/>
    </row>
    <row r="1764" customFormat="false" ht="15" hidden="true" customHeight="false" outlineLevel="0" collapsed="false">
      <c r="E1764" s="476"/>
      <c r="F1764" s="476"/>
      <c r="G1764" s="476"/>
      <c r="H1764" s="476"/>
      <c r="I1764" s="476"/>
      <c r="J1764" s="476"/>
      <c r="K1764" s="476"/>
      <c r="L1764" s="476"/>
      <c r="M1764" s="469"/>
      <c r="O1764" s="476"/>
      <c r="P1764" s="476"/>
      <c r="Q1764" s="476"/>
      <c r="R1764" s="476"/>
      <c r="S1764" s="476"/>
      <c r="T1764" s="476"/>
      <c r="U1764" s="476"/>
      <c r="V1764" s="476"/>
      <c r="Y1764" s="476"/>
      <c r="Z1764" s="476"/>
      <c r="AA1764" s="476"/>
      <c r="AB1764" s="476"/>
      <c r="AC1764" s="476"/>
      <c r="AD1764" s="476"/>
      <c r="AE1764" s="476"/>
      <c r="AF1764" s="476"/>
      <c r="AI1764" s="476"/>
      <c r="AJ1764" s="476"/>
      <c r="AK1764" s="476"/>
      <c r="AL1764" s="476"/>
      <c r="AM1764" s="476"/>
      <c r="AN1764" s="476"/>
      <c r="AO1764" s="476"/>
      <c r="AP1764" s="476"/>
      <c r="AS1764" s="476"/>
      <c r="AT1764" s="476"/>
      <c r="AU1764" s="476"/>
      <c r="AV1764" s="476"/>
      <c r="AW1764" s="476"/>
      <c r="AX1764" s="476"/>
      <c r="AY1764" s="476"/>
      <c r="AZ1764" s="476"/>
      <c r="BC1764" s="476"/>
      <c r="BD1764" s="476"/>
      <c r="BE1764" s="476"/>
      <c r="BF1764" s="476"/>
      <c r="BG1764" s="476"/>
      <c r="BH1764" s="476"/>
      <c r="BI1764" s="476"/>
      <c r="BJ1764" s="476"/>
      <c r="BM1764" s="476"/>
      <c r="BN1764" s="476"/>
      <c r="BO1764" s="476"/>
      <c r="BP1764" s="476"/>
      <c r="BQ1764" s="476"/>
      <c r="BR1764" s="476"/>
      <c r="BS1764" s="476"/>
      <c r="BT1764" s="476"/>
      <c r="BW1764" s="476"/>
      <c r="BX1764" s="476"/>
      <c r="BY1764" s="476"/>
      <c r="BZ1764" s="476"/>
      <c r="CA1764" s="476"/>
      <c r="CB1764" s="476"/>
      <c r="CC1764" s="476"/>
      <c r="CD1764" s="476"/>
      <c r="CG1764" s="476"/>
      <c r="CH1764" s="476"/>
      <c r="CI1764" s="476"/>
      <c r="CJ1764" s="476"/>
      <c r="CK1764" s="476"/>
      <c r="CL1764" s="476"/>
      <c r="CM1764" s="476"/>
      <c r="CN1764" s="476"/>
      <c r="CQ1764" s="476"/>
      <c r="CR1764" s="476"/>
      <c r="CS1764" s="476"/>
      <c r="CT1764" s="476"/>
      <c r="CU1764" s="476"/>
      <c r="CV1764" s="476"/>
      <c r="CW1764" s="476"/>
      <c r="CX1764" s="476"/>
      <c r="DA1764" s="476"/>
      <c r="DB1764" s="476"/>
      <c r="DC1764" s="476"/>
      <c r="DD1764" s="476"/>
      <c r="DE1764" s="477"/>
      <c r="DF1764" s="477"/>
      <c r="DG1764" s="477"/>
      <c r="DH1764" s="477"/>
      <c r="DJ1764" s="320"/>
      <c r="DK1764" s="477"/>
      <c r="DL1764" s="477"/>
      <c r="DM1764" s="477"/>
      <c r="DN1764" s="477"/>
      <c r="DO1764" s="477"/>
      <c r="DP1764" s="477"/>
      <c r="DQ1764" s="477"/>
      <c r="DR1764" s="477"/>
      <c r="DT1764" s="320"/>
      <c r="DU1764" s="477"/>
      <c r="DV1764" s="477"/>
      <c r="DW1764" s="477"/>
      <c r="DX1764" s="477"/>
      <c r="DY1764" s="477"/>
      <c r="DZ1764" s="477"/>
      <c r="EA1764" s="477"/>
      <c r="EB1764" s="477"/>
      <c r="ED1764" s="320"/>
      <c r="EE1764" s="477"/>
      <c r="EF1764" s="477"/>
      <c r="EG1764" s="477"/>
      <c r="EH1764" s="477"/>
      <c r="EI1764" s="477"/>
      <c r="EJ1764" s="477"/>
      <c r="EK1764" s="477"/>
      <c r="EL1764" s="477"/>
      <c r="EN1764" s="320"/>
      <c r="EO1764" s="477"/>
      <c r="EP1764" s="477"/>
      <c r="EQ1764" s="477"/>
      <c r="ER1764" s="477"/>
      <c r="ES1764" s="477"/>
      <c r="ET1764" s="477"/>
      <c r="EU1764" s="477"/>
      <c r="EV1764" s="477"/>
      <c r="EX1764" s="320"/>
      <c r="EY1764" s="477"/>
      <c r="EZ1764" s="477"/>
      <c r="FA1764" s="477"/>
      <c r="FB1764" s="477"/>
      <c r="FC1764" s="477"/>
      <c r="FD1764" s="477"/>
      <c r="FE1764" s="477"/>
      <c r="FF1764" s="477"/>
      <c r="FH1764" s="320"/>
      <c r="FI1764" s="477"/>
      <c r="FJ1764" s="477"/>
      <c r="FK1764" s="477"/>
      <c r="FL1764" s="477"/>
      <c r="FM1764" s="477"/>
      <c r="FN1764" s="477"/>
      <c r="FO1764" s="477"/>
      <c r="FP1764" s="477"/>
    </row>
    <row r="1765" customFormat="false" ht="15" hidden="true" customHeight="false" outlineLevel="0" collapsed="false">
      <c r="E1765" s="476"/>
      <c r="F1765" s="476"/>
      <c r="G1765" s="476"/>
      <c r="H1765" s="476"/>
      <c r="I1765" s="476"/>
      <c r="J1765" s="476"/>
      <c r="K1765" s="476"/>
      <c r="L1765" s="476"/>
      <c r="M1765" s="469"/>
      <c r="O1765" s="476"/>
      <c r="P1765" s="476"/>
      <c r="Q1765" s="476"/>
      <c r="R1765" s="476"/>
      <c r="S1765" s="476"/>
      <c r="T1765" s="476"/>
      <c r="U1765" s="476"/>
      <c r="V1765" s="476"/>
      <c r="Y1765" s="476"/>
      <c r="Z1765" s="476"/>
      <c r="AA1765" s="476"/>
      <c r="AB1765" s="476"/>
      <c r="AC1765" s="476"/>
      <c r="AD1765" s="476"/>
      <c r="AE1765" s="476"/>
      <c r="AF1765" s="476"/>
      <c r="AI1765" s="476"/>
      <c r="AJ1765" s="476"/>
      <c r="AK1765" s="476"/>
      <c r="AL1765" s="476"/>
      <c r="AM1765" s="476"/>
      <c r="AN1765" s="476"/>
      <c r="AO1765" s="476"/>
      <c r="AP1765" s="476"/>
      <c r="AS1765" s="476"/>
      <c r="AT1765" s="476"/>
      <c r="AU1765" s="476"/>
      <c r="AV1765" s="476"/>
      <c r="AW1765" s="476"/>
      <c r="AX1765" s="476"/>
      <c r="AY1765" s="476"/>
      <c r="AZ1765" s="476"/>
      <c r="BC1765" s="476"/>
      <c r="BD1765" s="476"/>
      <c r="BE1765" s="476"/>
      <c r="BF1765" s="476"/>
      <c r="BG1765" s="476"/>
      <c r="BH1765" s="476"/>
      <c r="BI1765" s="476"/>
      <c r="BJ1765" s="476"/>
      <c r="BM1765" s="476"/>
      <c r="BN1765" s="476"/>
      <c r="BO1765" s="476"/>
      <c r="BP1765" s="476"/>
      <c r="BQ1765" s="476"/>
      <c r="BR1765" s="476"/>
      <c r="BS1765" s="476"/>
      <c r="BT1765" s="476"/>
      <c r="BW1765" s="476"/>
      <c r="BX1765" s="476"/>
      <c r="BY1765" s="476"/>
      <c r="BZ1765" s="476"/>
      <c r="CA1765" s="476"/>
      <c r="CB1765" s="476"/>
      <c r="CC1765" s="476"/>
      <c r="CD1765" s="476"/>
      <c r="CG1765" s="476"/>
      <c r="CH1765" s="476"/>
      <c r="CI1765" s="476"/>
      <c r="CJ1765" s="476"/>
      <c r="CK1765" s="476"/>
      <c r="CL1765" s="476"/>
      <c r="CM1765" s="476"/>
      <c r="CN1765" s="476"/>
      <c r="CQ1765" s="476"/>
      <c r="CR1765" s="476"/>
      <c r="CS1765" s="476"/>
      <c r="CT1765" s="476"/>
      <c r="CU1765" s="476"/>
      <c r="CV1765" s="476"/>
      <c r="CW1765" s="476"/>
      <c r="CX1765" s="476"/>
      <c r="DA1765" s="476"/>
      <c r="DB1765" s="476"/>
      <c r="DC1765" s="476"/>
      <c r="DD1765" s="476"/>
      <c r="DE1765" s="477"/>
      <c r="DF1765" s="477"/>
      <c r="DG1765" s="477"/>
      <c r="DH1765" s="477"/>
      <c r="DJ1765" s="320"/>
      <c r="DK1765" s="477"/>
      <c r="DL1765" s="477"/>
      <c r="DM1765" s="477"/>
      <c r="DN1765" s="477"/>
      <c r="DO1765" s="477"/>
      <c r="DP1765" s="477"/>
      <c r="DQ1765" s="477"/>
      <c r="DR1765" s="477"/>
      <c r="DT1765" s="320"/>
      <c r="DU1765" s="477"/>
      <c r="DV1765" s="477"/>
      <c r="DW1765" s="477"/>
      <c r="DX1765" s="477"/>
      <c r="DY1765" s="477"/>
      <c r="DZ1765" s="477"/>
      <c r="EA1765" s="477"/>
      <c r="EB1765" s="477"/>
      <c r="ED1765" s="320"/>
      <c r="EE1765" s="477"/>
      <c r="EF1765" s="477"/>
      <c r="EG1765" s="477"/>
      <c r="EH1765" s="477"/>
      <c r="EI1765" s="477"/>
      <c r="EJ1765" s="477"/>
      <c r="EK1765" s="477"/>
      <c r="EL1765" s="477"/>
      <c r="EN1765" s="320"/>
      <c r="EO1765" s="477"/>
      <c r="EP1765" s="477"/>
      <c r="EQ1765" s="477"/>
      <c r="ER1765" s="477"/>
      <c r="ES1765" s="477"/>
      <c r="ET1765" s="477"/>
      <c r="EU1765" s="477"/>
      <c r="EV1765" s="477"/>
      <c r="EX1765" s="320"/>
      <c r="EY1765" s="477"/>
      <c r="EZ1765" s="477"/>
      <c r="FA1765" s="477"/>
      <c r="FB1765" s="477"/>
      <c r="FC1765" s="477"/>
      <c r="FD1765" s="477"/>
      <c r="FE1765" s="477"/>
      <c r="FF1765" s="477"/>
      <c r="FH1765" s="320"/>
      <c r="FI1765" s="477"/>
      <c r="FJ1765" s="477"/>
      <c r="FK1765" s="477"/>
      <c r="FL1765" s="477"/>
      <c r="FM1765" s="477"/>
      <c r="FN1765" s="477"/>
      <c r="FO1765" s="477"/>
      <c r="FP1765" s="477"/>
    </row>
    <row r="1766" customFormat="false" ht="15" hidden="true" customHeight="false" outlineLevel="0" collapsed="false">
      <c r="E1766" s="476"/>
      <c r="F1766" s="476"/>
      <c r="G1766" s="476"/>
      <c r="H1766" s="476"/>
      <c r="I1766" s="476"/>
      <c r="J1766" s="476"/>
      <c r="K1766" s="476"/>
      <c r="L1766" s="476"/>
      <c r="M1766" s="469"/>
      <c r="O1766" s="476"/>
      <c r="P1766" s="476"/>
      <c r="Q1766" s="476"/>
      <c r="R1766" s="476"/>
      <c r="S1766" s="476"/>
      <c r="T1766" s="476"/>
      <c r="U1766" s="476"/>
      <c r="V1766" s="476"/>
      <c r="Y1766" s="476"/>
      <c r="Z1766" s="476"/>
      <c r="AA1766" s="476"/>
      <c r="AB1766" s="476"/>
      <c r="AC1766" s="476"/>
      <c r="AD1766" s="476"/>
      <c r="AE1766" s="476"/>
      <c r="AF1766" s="476"/>
      <c r="AI1766" s="476"/>
      <c r="AJ1766" s="476"/>
      <c r="AK1766" s="476"/>
      <c r="AL1766" s="476"/>
      <c r="AM1766" s="476"/>
      <c r="AN1766" s="476"/>
      <c r="AO1766" s="476"/>
      <c r="AP1766" s="476"/>
      <c r="AS1766" s="476"/>
      <c r="AT1766" s="476"/>
      <c r="AU1766" s="476"/>
      <c r="AV1766" s="476"/>
      <c r="AW1766" s="476"/>
      <c r="AX1766" s="476"/>
      <c r="AY1766" s="476"/>
      <c r="AZ1766" s="476"/>
      <c r="BC1766" s="476"/>
      <c r="BD1766" s="476"/>
      <c r="BE1766" s="476"/>
      <c r="BF1766" s="476"/>
      <c r="BG1766" s="476"/>
      <c r="BH1766" s="476"/>
      <c r="BI1766" s="476"/>
      <c r="BJ1766" s="476"/>
      <c r="BM1766" s="476"/>
      <c r="BN1766" s="476"/>
      <c r="BO1766" s="476"/>
      <c r="BP1766" s="476"/>
      <c r="BQ1766" s="476"/>
      <c r="BR1766" s="476"/>
      <c r="BS1766" s="476"/>
      <c r="BT1766" s="476"/>
      <c r="BW1766" s="476"/>
      <c r="BX1766" s="476"/>
      <c r="BY1766" s="476"/>
      <c r="BZ1766" s="476"/>
      <c r="CA1766" s="476"/>
      <c r="CB1766" s="476"/>
      <c r="CC1766" s="476"/>
      <c r="CD1766" s="476"/>
      <c r="CG1766" s="476"/>
      <c r="CH1766" s="476"/>
      <c r="CI1766" s="476"/>
      <c r="CJ1766" s="476"/>
      <c r="CK1766" s="476"/>
      <c r="CL1766" s="476"/>
      <c r="CM1766" s="476"/>
      <c r="CN1766" s="476"/>
      <c r="CQ1766" s="476"/>
      <c r="CR1766" s="476"/>
      <c r="CS1766" s="476"/>
      <c r="CT1766" s="476"/>
      <c r="CU1766" s="476"/>
      <c r="CV1766" s="476"/>
      <c r="CW1766" s="476"/>
      <c r="CX1766" s="476"/>
      <c r="DA1766" s="476"/>
      <c r="DB1766" s="476"/>
      <c r="DC1766" s="476"/>
      <c r="DD1766" s="476"/>
      <c r="DE1766" s="477"/>
      <c r="DF1766" s="477"/>
      <c r="DG1766" s="477"/>
      <c r="DH1766" s="477"/>
      <c r="DJ1766" s="320"/>
      <c r="DK1766" s="477"/>
      <c r="DL1766" s="477"/>
      <c r="DM1766" s="477"/>
      <c r="DN1766" s="477"/>
      <c r="DO1766" s="477"/>
      <c r="DP1766" s="477"/>
      <c r="DQ1766" s="477"/>
      <c r="DR1766" s="477"/>
      <c r="DT1766" s="320"/>
      <c r="DU1766" s="477"/>
      <c r="DV1766" s="477"/>
      <c r="DW1766" s="477"/>
      <c r="DX1766" s="477"/>
      <c r="DY1766" s="477"/>
      <c r="DZ1766" s="477"/>
      <c r="EA1766" s="477"/>
      <c r="EB1766" s="477"/>
      <c r="ED1766" s="320"/>
      <c r="EE1766" s="477"/>
      <c r="EF1766" s="477"/>
      <c r="EG1766" s="477"/>
      <c r="EH1766" s="477"/>
      <c r="EI1766" s="477"/>
      <c r="EJ1766" s="477"/>
      <c r="EK1766" s="477"/>
      <c r="EL1766" s="477"/>
      <c r="EN1766" s="320"/>
      <c r="EO1766" s="477"/>
      <c r="EP1766" s="477"/>
      <c r="EQ1766" s="477"/>
      <c r="ER1766" s="477"/>
      <c r="ES1766" s="477"/>
      <c r="ET1766" s="477"/>
      <c r="EU1766" s="477"/>
      <c r="EV1766" s="477"/>
      <c r="EX1766" s="320"/>
      <c r="EY1766" s="477"/>
      <c r="EZ1766" s="477"/>
      <c r="FA1766" s="477"/>
      <c r="FB1766" s="477"/>
      <c r="FC1766" s="477"/>
      <c r="FD1766" s="477"/>
      <c r="FE1766" s="477"/>
      <c r="FF1766" s="477"/>
      <c r="FH1766" s="320"/>
      <c r="FI1766" s="477"/>
      <c r="FJ1766" s="477"/>
      <c r="FK1766" s="477"/>
      <c r="FL1766" s="477"/>
      <c r="FM1766" s="477"/>
      <c r="FN1766" s="477"/>
      <c r="FO1766" s="477"/>
      <c r="FP1766" s="477"/>
    </row>
    <row r="1767" customFormat="false" ht="15" hidden="true" customHeight="false" outlineLevel="0" collapsed="false">
      <c r="E1767" s="476"/>
      <c r="F1767" s="476"/>
      <c r="G1767" s="476"/>
      <c r="H1767" s="476"/>
      <c r="I1767" s="476"/>
      <c r="J1767" s="476"/>
      <c r="K1767" s="476"/>
      <c r="L1767" s="476"/>
      <c r="M1767" s="469"/>
      <c r="O1767" s="476"/>
      <c r="P1767" s="476"/>
      <c r="Q1767" s="476"/>
      <c r="R1767" s="476"/>
      <c r="S1767" s="476"/>
      <c r="T1767" s="476"/>
      <c r="U1767" s="476"/>
      <c r="V1767" s="476"/>
      <c r="Y1767" s="476"/>
      <c r="Z1767" s="476"/>
      <c r="AA1767" s="476"/>
      <c r="AB1767" s="476"/>
      <c r="AC1767" s="476"/>
      <c r="AD1767" s="476"/>
      <c r="AE1767" s="476"/>
      <c r="AF1767" s="476"/>
      <c r="AI1767" s="476"/>
      <c r="AJ1767" s="476"/>
      <c r="AK1767" s="476"/>
      <c r="AL1767" s="476"/>
      <c r="AM1767" s="476"/>
      <c r="AN1767" s="476"/>
      <c r="AO1767" s="476"/>
      <c r="AP1767" s="476"/>
      <c r="AS1767" s="476"/>
      <c r="AT1767" s="476"/>
      <c r="AU1767" s="476"/>
      <c r="AV1767" s="476"/>
      <c r="AW1767" s="476"/>
      <c r="AX1767" s="476"/>
      <c r="AY1767" s="476"/>
      <c r="AZ1767" s="476"/>
      <c r="BC1767" s="476"/>
      <c r="BD1767" s="476"/>
      <c r="BE1767" s="476"/>
      <c r="BF1767" s="476"/>
      <c r="BG1767" s="476"/>
      <c r="BH1767" s="476"/>
      <c r="BI1767" s="476"/>
      <c r="BJ1767" s="476"/>
      <c r="BM1767" s="476"/>
      <c r="BN1767" s="476"/>
      <c r="BO1767" s="476"/>
      <c r="BP1767" s="476"/>
      <c r="BQ1767" s="476"/>
      <c r="BR1767" s="476"/>
      <c r="BS1767" s="476"/>
      <c r="BT1767" s="476"/>
      <c r="BW1767" s="476"/>
      <c r="BX1767" s="476"/>
      <c r="BY1767" s="476"/>
      <c r="BZ1767" s="476"/>
      <c r="CA1767" s="476"/>
      <c r="CB1767" s="476"/>
      <c r="CC1767" s="476"/>
      <c r="CD1767" s="476"/>
      <c r="CG1767" s="476"/>
      <c r="CH1767" s="476"/>
      <c r="CI1767" s="476"/>
      <c r="CJ1767" s="476"/>
      <c r="CK1767" s="476"/>
      <c r="CL1767" s="476"/>
      <c r="CM1767" s="476"/>
      <c r="CN1767" s="476"/>
      <c r="CQ1767" s="476"/>
      <c r="CR1767" s="476"/>
      <c r="CS1767" s="476"/>
      <c r="CT1767" s="476"/>
      <c r="CU1767" s="476"/>
      <c r="CV1767" s="476"/>
      <c r="CW1767" s="476"/>
      <c r="CX1767" s="476"/>
      <c r="DA1767" s="476"/>
      <c r="DB1767" s="476"/>
      <c r="DC1767" s="476"/>
      <c r="DD1767" s="476"/>
      <c r="DE1767" s="477"/>
      <c r="DF1767" s="477"/>
      <c r="DG1767" s="477"/>
      <c r="DH1767" s="477"/>
      <c r="DJ1767" s="320"/>
      <c r="DK1767" s="477"/>
      <c r="DL1767" s="477"/>
      <c r="DM1767" s="477"/>
      <c r="DN1767" s="477"/>
      <c r="DO1767" s="477"/>
      <c r="DP1767" s="477"/>
      <c r="DQ1767" s="477"/>
      <c r="DR1767" s="477"/>
      <c r="DT1767" s="320"/>
      <c r="DU1767" s="477"/>
      <c r="DV1767" s="477"/>
      <c r="DW1767" s="477"/>
      <c r="DX1767" s="477"/>
      <c r="DY1767" s="477"/>
      <c r="DZ1767" s="477"/>
      <c r="EA1767" s="477"/>
      <c r="EB1767" s="477"/>
      <c r="ED1767" s="320"/>
      <c r="EE1767" s="477"/>
      <c r="EF1767" s="477"/>
      <c r="EG1767" s="477"/>
      <c r="EH1767" s="477"/>
      <c r="EI1767" s="477"/>
      <c r="EJ1767" s="477"/>
      <c r="EK1767" s="477"/>
      <c r="EL1767" s="477"/>
      <c r="EN1767" s="320"/>
      <c r="EO1767" s="477"/>
      <c r="EP1767" s="477"/>
      <c r="EQ1767" s="477"/>
      <c r="ER1767" s="477"/>
      <c r="ES1767" s="477"/>
      <c r="ET1767" s="477"/>
      <c r="EU1767" s="477"/>
      <c r="EV1767" s="477"/>
      <c r="EX1767" s="320"/>
      <c r="EY1767" s="477"/>
      <c r="EZ1767" s="477"/>
      <c r="FA1767" s="477"/>
      <c r="FB1767" s="477"/>
      <c r="FC1767" s="477"/>
      <c r="FD1767" s="477"/>
      <c r="FE1767" s="477"/>
      <c r="FF1767" s="477"/>
      <c r="FH1767" s="320"/>
      <c r="FI1767" s="477"/>
      <c r="FJ1767" s="477"/>
      <c r="FK1767" s="477"/>
      <c r="FL1767" s="477"/>
      <c r="FM1767" s="477"/>
      <c r="FN1767" s="477"/>
      <c r="FO1767" s="477"/>
      <c r="FP1767" s="477"/>
    </row>
    <row r="1768" customFormat="false" ht="15" hidden="true" customHeight="false" outlineLevel="0" collapsed="false">
      <c r="E1768" s="476"/>
      <c r="F1768" s="476"/>
      <c r="G1768" s="476"/>
      <c r="H1768" s="476"/>
      <c r="I1768" s="476"/>
      <c r="J1768" s="476"/>
      <c r="K1768" s="476"/>
      <c r="L1768" s="476"/>
      <c r="M1768" s="469"/>
      <c r="O1768" s="476"/>
      <c r="P1768" s="476"/>
      <c r="Q1768" s="476"/>
      <c r="R1768" s="476"/>
      <c r="S1768" s="476"/>
      <c r="T1768" s="476"/>
      <c r="U1768" s="476"/>
      <c r="V1768" s="476"/>
      <c r="Y1768" s="476"/>
      <c r="Z1768" s="476"/>
      <c r="AA1768" s="476"/>
      <c r="AB1768" s="476"/>
      <c r="AC1768" s="476"/>
      <c r="AD1768" s="476"/>
      <c r="AE1768" s="476"/>
      <c r="AF1768" s="476"/>
      <c r="AI1768" s="476"/>
      <c r="AJ1768" s="476"/>
      <c r="AK1768" s="476"/>
      <c r="AL1768" s="476"/>
      <c r="AM1768" s="476"/>
      <c r="AN1768" s="476"/>
      <c r="AO1768" s="476"/>
      <c r="AP1768" s="476"/>
      <c r="AS1768" s="476"/>
      <c r="AT1768" s="476"/>
      <c r="AU1768" s="476"/>
      <c r="AV1768" s="476"/>
      <c r="AW1768" s="476"/>
      <c r="AX1768" s="476"/>
      <c r="AY1768" s="476"/>
      <c r="AZ1768" s="476"/>
      <c r="BC1768" s="476"/>
      <c r="BD1768" s="476"/>
      <c r="BE1768" s="476"/>
      <c r="BF1768" s="476"/>
      <c r="BG1768" s="476"/>
      <c r="BH1768" s="476"/>
      <c r="BI1768" s="476"/>
      <c r="BJ1768" s="476"/>
      <c r="BM1768" s="476"/>
      <c r="BN1768" s="476"/>
      <c r="BO1768" s="476"/>
      <c r="BP1768" s="476"/>
      <c r="BQ1768" s="476"/>
      <c r="BR1768" s="476"/>
      <c r="BS1768" s="476"/>
      <c r="BT1768" s="476"/>
      <c r="BW1768" s="476"/>
      <c r="BX1768" s="476"/>
      <c r="BY1768" s="476"/>
      <c r="BZ1768" s="476"/>
      <c r="CA1768" s="476"/>
      <c r="CB1768" s="476"/>
      <c r="CC1768" s="476"/>
      <c r="CD1768" s="476"/>
      <c r="CG1768" s="476"/>
      <c r="CH1768" s="476"/>
      <c r="CI1768" s="476"/>
      <c r="CJ1768" s="476"/>
      <c r="CK1768" s="476"/>
      <c r="CL1768" s="476"/>
      <c r="CM1768" s="476"/>
      <c r="CN1768" s="476"/>
      <c r="CQ1768" s="476"/>
      <c r="CR1768" s="476"/>
      <c r="CS1768" s="476"/>
      <c r="CT1768" s="476"/>
      <c r="CU1768" s="476"/>
      <c r="CV1768" s="476"/>
      <c r="CW1768" s="476"/>
      <c r="CX1768" s="476"/>
      <c r="DA1768" s="476"/>
      <c r="DB1768" s="476"/>
      <c r="DC1768" s="476"/>
      <c r="DD1768" s="476"/>
      <c r="DE1768" s="477"/>
      <c r="DF1768" s="477"/>
      <c r="DG1768" s="477"/>
      <c r="DH1768" s="477"/>
      <c r="DJ1768" s="320"/>
      <c r="DK1768" s="477"/>
      <c r="DL1768" s="477"/>
      <c r="DM1768" s="477"/>
      <c r="DN1768" s="477"/>
      <c r="DO1768" s="477"/>
      <c r="DP1768" s="477"/>
      <c r="DQ1768" s="477"/>
      <c r="DR1768" s="477"/>
      <c r="DT1768" s="320"/>
      <c r="DU1768" s="477"/>
      <c r="DV1768" s="477"/>
      <c r="DW1768" s="477"/>
      <c r="DX1768" s="477"/>
      <c r="DY1768" s="477"/>
      <c r="DZ1768" s="477"/>
      <c r="EA1768" s="477"/>
      <c r="EB1768" s="477"/>
      <c r="ED1768" s="320"/>
      <c r="EE1768" s="477"/>
      <c r="EF1768" s="477"/>
      <c r="EG1768" s="477"/>
      <c r="EH1768" s="477"/>
      <c r="EI1768" s="477"/>
      <c r="EJ1768" s="477"/>
      <c r="EK1768" s="477"/>
      <c r="EL1768" s="477"/>
      <c r="EN1768" s="320"/>
      <c r="EO1768" s="477"/>
      <c r="EP1768" s="477"/>
      <c r="EQ1768" s="477"/>
      <c r="ER1768" s="477"/>
      <c r="ES1768" s="477"/>
      <c r="ET1768" s="477"/>
      <c r="EU1768" s="477"/>
      <c r="EV1768" s="477"/>
      <c r="EX1768" s="320"/>
      <c r="EY1768" s="477"/>
      <c r="EZ1768" s="477"/>
      <c r="FA1768" s="477"/>
      <c r="FB1768" s="477"/>
      <c r="FC1768" s="477"/>
      <c r="FD1768" s="477"/>
      <c r="FE1768" s="477"/>
      <c r="FF1768" s="477"/>
      <c r="FH1768" s="320"/>
      <c r="FI1768" s="477"/>
      <c r="FJ1768" s="477"/>
      <c r="FK1768" s="477"/>
      <c r="FL1768" s="477"/>
      <c r="FM1768" s="477"/>
      <c r="FN1768" s="477"/>
      <c r="FO1768" s="477"/>
      <c r="FP1768" s="477"/>
    </row>
    <row r="1769" customFormat="false" ht="15" hidden="true" customHeight="false" outlineLevel="0" collapsed="false">
      <c r="E1769" s="476"/>
      <c r="F1769" s="476"/>
      <c r="G1769" s="476"/>
      <c r="H1769" s="476"/>
      <c r="I1769" s="476"/>
      <c r="J1769" s="476"/>
      <c r="K1769" s="476"/>
      <c r="L1769" s="476"/>
      <c r="M1769" s="469"/>
      <c r="O1769" s="476"/>
      <c r="P1769" s="476"/>
      <c r="Q1769" s="476"/>
      <c r="R1769" s="476"/>
      <c r="S1769" s="476"/>
      <c r="T1769" s="476"/>
      <c r="U1769" s="476"/>
      <c r="V1769" s="476"/>
      <c r="Y1769" s="476"/>
      <c r="Z1769" s="476"/>
      <c r="AA1769" s="476"/>
      <c r="AB1769" s="476"/>
      <c r="AC1769" s="476"/>
      <c r="AD1769" s="476"/>
      <c r="AE1769" s="476"/>
      <c r="AF1769" s="476"/>
      <c r="AI1769" s="476"/>
      <c r="AJ1769" s="476"/>
      <c r="AK1769" s="476"/>
      <c r="AL1769" s="476"/>
      <c r="AM1769" s="476"/>
      <c r="AN1769" s="476"/>
      <c r="AO1769" s="476"/>
      <c r="AP1769" s="476"/>
      <c r="AS1769" s="476"/>
      <c r="AT1769" s="476"/>
      <c r="AU1769" s="476"/>
      <c r="AV1769" s="476"/>
      <c r="AW1769" s="476"/>
      <c r="AX1769" s="476"/>
      <c r="AY1769" s="476"/>
      <c r="AZ1769" s="476"/>
      <c r="BC1769" s="476"/>
      <c r="BD1769" s="476"/>
      <c r="BE1769" s="476"/>
      <c r="BF1769" s="476"/>
      <c r="BG1769" s="476"/>
      <c r="BH1769" s="476"/>
      <c r="BI1769" s="476"/>
      <c r="BJ1769" s="476"/>
      <c r="BM1769" s="476"/>
      <c r="BN1769" s="476"/>
      <c r="BO1769" s="476"/>
      <c r="BP1769" s="476"/>
      <c r="BQ1769" s="476"/>
      <c r="BR1769" s="476"/>
      <c r="BS1769" s="476"/>
      <c r="BT1769" s="476"/>
      <c r="BW1769" s="476"/>
      <c r="BX1769" s="476"/>
      <c r="BY1769" s="476"/>
      <c r="BZ1769" s="476"/>
      <c r="CA1769" s="476"/>
      <c r="CB1769" s="476"/>
      <c r="CC1769" s="476"/>
      <c r="CD1769" s="476"/>
      <c r="CG1769" s="476"/>
      <c r="CH1769" s="476"/>
      <c r="CI1769" s="476"/>
      <c r="CJ1769" s="476"/>
      <c r="CK1769" s="476"/>
      <c r="CL1769" s="476"/>
      <c r="CM1769" s="476"/>
      <c r="CN1769" s="476"/>
      <c r="CQ1769" s="476"/>
      <c r="CR1769" s="476"/>
      <c r="CS1769" s="476"/>
      <c r="CT1769" s="476"/>
      <c r="CU1769" s="476"/>
      <c r="CV1769" s="476"/>
      <c r="CW1769" s="476"/>
      <c r="CX1769" s="476"/>
      <c r="DA1769" s="476"/>
      <c r="DB1769" s="476"/>
      <c r="DC1769" s="476"/>
      <c r="DD1769" s="476"/>
      <c r="DE1769" s="477"/>
      <c r="DF1769" s="477"/>
      <c r="DG1769" s="477"/>
      <c r="DH1769" s="477"/>
      <c r="DJ1769" s="320"/>
      <c r="DK1769" s="477"/>
      <c r="DL1769" s="477"/>
      <c r="DM1769" s="477"/>
      <c r="DN1769" s="477"/>
      <c r="DO1769" s="477"/>
      <c r="DP1769" s="477"/>
      <c r="DQ1769" s="477"/>
      <c r="DR1769" s="477"/>
      <c r="DT1769" s="320"/>
      <c r="DU1769" s="477"/>
      <c r="DV1769" s="477"/>
      <c r="DW1769" s="477"/>
      <c r="DX1769" s="477"/>
      <c r="DY1769" s="477"/>
      <c r="DZ1769" s="477"/>
      <c r="EA1769" s="477"/>
      <c r="EB1769" s="477"/>
      <c r="ED1769" s="320"/>
      <c r="EE1769" s="477"/>
      <c r="EF1769" s="477"/>
      <c r="EG1769" s="477"/>
      <c r="EH1769" s="477"/>
      <c r="EI1769" s="477"/>
      <c r="EJ1769" s="477"/>
      <c r="EK1769" s="477"/>
      <c r="EL1769" s="477"/>
      <c r="EN1769" s="320"/>
      <c r="EO1769" s="477"/>
      <c r="EP1769" s="477"/>
      <c r="EQ1769" s="477"/>
      <c r="ER1769" s="477"/>
      <c r="ES1769" s="477"/>
      <c r="ET1769" s="477"/>
      <c r="EU1769" s="477"/>
      <c r="EV1769" s="477"/>
      <c r="EX1769" s="320"/>
      <c r="EY1769" s="477"/>
      <c r="EZ1769" s="477"/>
      <c r="FA1769" s="477"/>
      <c r="FB1769" s="477"/>
      <c r="FC1769" s="477"/>
      <c r="FD1769" s="477"/>
      <c r="FE1769" s="477"/>
      <c r="FF1769" s="477"/>
      <c r="FH1769" s="320"/>
      <c r="FI1769" s="477"/>
      <c r="FJ1769" s="477"/>
      <c r="FK1769" s="477"/>
      <c r="FL1769" s="477"/>
      <c r="FM1769" s="477"/>
      <c r="FN1769" s="477"/>
      <c r="FO1769" s="477"/>
      <c r="FP1769" s="477"/>
    </row>
    <row r="1770" customFormat="false" ht="15" hidden="false" customHeight="false" outlineLevel="0" collapsed="false">
      <c r="E1770" s="476"/>
      <c r="F1770" s="476"/>
      <c r="G1770" s="476"/>
      <c r="H1770" s="476"/>
      <c r="I1770" s="476"/>
      <c r="J1770" s="476"/>
      <c r="K1770" s="476"/>
      <c r="L1770" s="476"/>
      <c r="M1770" s="469"/>
      <c r="O1770" s="476"/>
      <c r="P1770" s="476"/>
      <c r="Q1770" s="476"/>
      <c r="R1770" s="476"/>
      <c r="S1770" s="476"/>
      <c r="T1770" s="476"/>
      <c r="U1770" s="476"/>
      <c r="V1770" s="476"/>
      <c r="Y1770" s="476"/>
      <c r="Z1770" s="476"/>
      <c r="AA1770" s="476"/>
      <c r="AB1770" s="476"/>
      <c r="AC1770" s="476"/>
      <c r="AD1770" s="476"/>
      <c r="AE1770" s="476"/>
      <c r="AF1770" s="476"/>
      <c r="AI1770" s="476"/>
      <c r="AJ1770" s="476"/>
      <c r="AK1770" s="476"/>
      <c r="AL1770" s="476"/>
      <c r="AM1770" s="476"/>
      <c r="AN1770" s="476"/>
      <c r="AO1770" s="476"/>
      <c r="AP1770" s="476"/>
      <c r="AS1770" s="476"/>
      <c r="AT1770" s="476"/>
      <c r="AU1770" s="476"/>
      <c r="AV1770" s="476"/>
      <c r="AW1770" s="476"/>
      <c r="AX1770" s="476"/>
      <c r="AY1770" s="476"/>
      <c r="AZ1770" s="476"/>
      <c r="BC1770" s="476"/>
      <c r="BD1770" s="476"/>
      <c r="BE1770" s="476"/>
      <c r="BF1770" s="476"/>
      <c r="BG1770" s="476"/>
      <c r="BH1770" s="476"/>
      <c r="BI1770" s="476"/>
      <c r="BJ1770" s="476"/>
      <c r="BM1770" s="476"/>
      <c r="BN1770" s="476"/>
      <c r="BO1770" s="476"/>
      <c r="BP1770" s="476"/>
      <c r="BQ1770" s="476"/>
      <c r="BR1770" s="476"/>
      <c r="BS1770" s="476"/>
      <c r="BT1770" s="476"/>
      <c r="BW1770" s="476"/>
      <c r="BX1770" s="476"/>
      <c r="BY1770" s="476"/>
      <c r="BZ1770" s="476"/>
      <c r="CA1770" s="476"/>
      <c r="CB1770" s="476"/>
      <c r="CC1770" s="476"/>
      <c r="CD1770" s="476"/>
      <c r="CG1770" s="476"/>
      <c r="CH1770" s="476"/>
      <c r="CI1770" s="476"/>
      <c r="CJ1770" s="476"/>
      <c r="CK1770" s="476"/>
      <c r="CL1770" s="476"/>
      <c r="CM1770" s="476"/>
      <c r="CN1770" s="476"/>
      <c r="CQ1770" s="476"/>
      <c r="CR1770" s="476"/>
      <c r="CS1770" s="476"/>
      <c r="CT1770" s="476"/>
      <c r="CU1770" s="476"/>
      <c r="CV1770" s="476"/>
      <c r="CW1770" s="476"/>
      <c r="CX1770" s="476"/>
      <c r="DA1770" s="476"/>
      <c r="DB1770" s="476"/>
      <c r="DC1770" s="476"/>
      <c r="DD1770" s="476"/>
      <c r="DE1770" s="477"/>
      <c r="DF1770" s="477"/>
      <c r="DG1770" s="477"/>
      <c r="DH1770" s="477"/>
      <c r="DJ1770" s="320"/>
      <c r="DK1770" s="477"/>
      <c r="DL1770" s="477"/>
      <c r="DM1770" s="477"/>
      <c r="DN1770" s="477"/>
      <c r="DO1770" s="477"/>
      <c r="DP1770" s="477"/>
      <c r="DQ1770" s="477"/>
      <c r="DR1770" s="477"/>
      <c r="DT1770" s="320"/>
      <c r="DU1770" s="477"/>
      <c r="DV1770" s="477"/>
      <c r="DW1770" s="477"/>
      <c r="DX1770" s="477"/>
      <c r="DY1770" s="477"/>
      <c r="DZ1770" s="477"/>
      <c r="EA1770" s="477"/>
      <c r="EB1770" s="477"/>
      <c r="ED1770" s="320"/>
      <c r="EE1770" s="477"/>
      <c r="EF1770" s="477"/>
      <c r="EG1770" s="477"/>
      <c r="EH1770" s="477"/>
      <c r="EI1770" s="477"/>
      <c r="EJ1770" s="477"/>
      <c r="EK1770" s="477"/>
      <c r="EL1770" s="477"/>
      <c r="EN1770" s="320"/>
      <c r="EO1770" s="477"/>
      <c r="EP1770" s="477"/>
      <c r="EQ1770" s="477"/>
      <c r="ER1770" s="477"/>
      <c r="ES1770" s="477"/>
      <c r="ET1770" s="477"/>
      <c r="EU1770" s="477"/>
      <c r="EV1770" s="477"/>
      <c r="EX1770" s="320"/>
      <c r="EY1770" s="477"/>
      <c r="EZ1770" s="477"/>
      <c r="FA1770" s="477"/>
      <c r="FB1770" s="477"/>
      <c r="FC1770" s="477"/>
      <c r="FD1770" s="477"/>
      <c r="FE1770" s="477"/>
      <c r="FF1770" s="477"/>
      <c r="FH1770" s="320"/>
      <c r="FI1770" s="477"/>
      <c r="FJ1770" s="477"/>
      <c r="FK1770" s="477"/>
      <c r="FL1770" s="477"/>
      <c r="FM1770" s="477"/>
      <c r="FN1770" s="477"/>
      <c r="FO1770" s="477"/>
      <c r="FP1770" s="477"/>
    </row>
    <row r="1771" customFormat="false" ht="15" hidden="false" customHeight="false" outlineLevel="0" collapsed="false">
      <c r="E1771" s="476"/>
      <c r="F1771" s="476"/>
      <c r="G1771" s="476"/>
      <c r="H1771" s="476"/>
      <c r="I1771" s="476"/>
      <c r="J1771" s="476"/>
      <c r="K1771" s="476"/>
      <c r="L1771" s="476"/>
      <c r="M1771" s="469"/>
      <c r="O1771" s="476"/>
      <c r="P1771" s="476"/>
      <c r="Q1771" s="476"/>
      <c r="R1771" s="476"/>
      <c r="S1771" s="476"/>
      <c r="T1771" s="476"/>
      <c r="U1771" s="476"/>
      <c r="V1771" s="476"/>
      <c r="Y1771" s="476"/>
      <c r="Z1771" s="476"/>
      <c r="AA1771" s="476"/>
      <c r="AB1771" s="476"/>
      <c r="AC1771" s="476"/>
      <c r="AD1771" s="476"/>
      <c r="AE1771" s="476"/>
      <c r="AF1771" s="476"/>
      <c r="AI1771" s="476"/>
      <c r="AJ1771" s="476"/>
      <c r="AK1771" s="476"/>
      <c r="AL1771" s="476"/>
      <c r="AM1771" s="476"/>
      <c r="AN1771" s="476"/>
      <c r="AO1771" s="476"/>
      <c r="AP1771" s="476"/>
      <c r="AS1771" s="476"/>
      <c r="AT1771" s="476"/>
      <c r="AU1771" s="476"/>
      <c r="AV1771" s="476"/>
      <c r="AW1771" s="476"/>
      <c r="AX1771" s="476"/>
      <c r="AY1771" s="476"/>
      <c r="AZ1771" s="476"/>
      <c r="BC1771" s="476"/>
      <c r="BD1771" s="476"/>
      <c r="BE1771" s="476"/>
      <c r="BF1771" s="476"/>
      <c r="BG1771" s="476"/>
      <c r="BH1771" s="476"/>
      <c r="BI1771" s="476"/>
      <c r="BJ1771" s="476"/>
      <c r="BM1771" s="476"/>
      <c r="BN1771" s="476"/>
      <c r="BO1771" s="476"/>
      <c r="BP1771" s="476"/>
      <c r="BQ1771" s="476"/>
      <c r="BR1771" s="476"/>
      <c r="BS1771" s="476"/>
      <c r="BT1771" s="476"/>
      <c r="BW1771" s="476"/>
      <c r="BX1771" s="476"/>
      <c r="BY1771" s="476"/>
      <c r="BZ1771" s="476"/>
      <c r="CA1771" s="476"/>
      <c r="CB1771" s="476"/>
      <c r="CC1771" s="476"/>
      <c r="CD1771" s="476"/>
      <c r="CG1771" s="476"/>
      <c r="CH1771" s="476"/>
      <c r="CI1771" s="476"/>
      <c r="CJ1771" s="476"/>
      <c r="CK1771" s="476"/>
      <c r="CL1771" s="476"/>
      <c r="CM1771" s="476"/>
      <c r="CN1771" s="476"/>
      <c r="CQ1771" s="476"/>
      <c r="CR1771" s="476"/>
      <c r="CS1771" s="476"/>
      <c r="CT1771" s="476"/>
      <c r="CU1771" s="476"/>
      <c r="CV1771" s="476"/>
      <c r="CW1771" s="476"/>
      <c r="CX1771" s="476"/>
      <c r="DA1771" s="476"/>
      <c r="DB1771" s="476"/>
      <c r="DC1771" s="476"/>
      <c r="DD1771" s="476"/>
      <c r="DE1771" s="477"/>
      <c r="DF1771" s="477"/>
      <c r="DG1771" s="477"/>
      <c r="DH1771" s="477"/>
      <c r="DJ1771" s="320"/>
      <c r="DK1771" s="477"/>
      <c r="DL1771" s="477"/>
      <c r="DM1771" s="477"/>
      <c r="DN1771" s="477"/>
      <c r="DO1771" s="477"/>
      <c r="DP1771" s="477"/>
      <c r="DQ1771" s="477"/>
      <c r="DR1771" s="477"/>
      <c r="DT1771" s="320"/>
      <c r="DU1771" s="477"/>
      <c r="DV1771" s="477"/>
      <c r="DW1771" s="477"/>
      <c r="DX1771" s="477"/>
      <c r="DY1771" s="477"/>
      <c r="DZ1771" s="477"/>
      <c r="EA1771" s="477"/>
      <c r="EB1771" s="477"/>
      <c r="ED1771" s="320"/>
      <c r="EE1771" s="477"/>
      <c r="EF1771" s="477"/>
      <c r="EG1771" s="477"/>
      <c r="EH1771" s="477"/>
      <c r="EI1771" s="477"/>
      <c r="EJ1771" s="477"/>
      <c r="EK1771" s="477"/>
      <c r="EL1771" s="477"/>
      <c r="EN1771" s="320"/>
      <c r="EO1771" s="477"/>
      <c r="EP1771" s="477"/>
      <c r="EQ1771" s="477"/>
      <c r="ER1771" s="477"/>
      <c r="ES1771" s="477"/>
      <c r="ET1771" s="477"/>
      <c r="EU1771" s="477"/>
      <c r="EV1771" s="477"/>
      <c r="EX1771" s="320"/>
      <c r="EY1771" s="477"/>
      <c r="EZ1771" s="477"/>
      <c r="FA1771" s="477"/>
      <c r="FB1771" s="477"/>
      <c r="FC1771" s="477"/>
      <c r="FD1771" s="477"/>
      <c r="FE1771" s="477"/>
      <c r="FF1771" s="477"/>
      <c r="FH1771" s="320"/>
      <c r="FI1771" s="477"/>
      <c r="FJ1771" s="477"/>
      <c r="FK1771" s="477"/>
      <c r="FL1771" s="477"/>
      <c r="FM1771" s="477"/>
      <c r="FN1771" s="477"/>
      <c r="FO1771" s="477"/>
      <c r="FP1771" s="477"/>
    </row>
    <row r="1772" customFormat="false" ht="15" hidden="false" customHeight="false" outlineLevel="0" collapsed="false">
      <c r="E1772" s="476"/>
      <c r="F1772" s="476"/>
      <c r="G1772" s="476"/>
      <c r="H1772" s="476"/>
      <c r="I1772" s="476"/>
      <c r="J1772" s="476"/>
      <c r="K1772" s="476"/>
      <c r="L1772" s="476"/>
      <c r="M1772" s="469"/>
      <c r="O1772" s="476"/>
      <c r="P1772" s="476"/>
      <c r="Q1772" s="476"/>
      <c r="R1772" s="476"/>
      <c r="S1772" s="476"/>
      <c r="T1772" s="476"/>
      <c r="U1772" s="476"/>
      <c r="V1772" s="476"/>
      <c r="Y1772" s="476"/>
      <c r="Z1772" s="476"/>
      <c r="AA1772" s="476"/>
      <c r="AB1772" s="476"/>
      <c r="AC1772" s="476"/>
      <c r="AD1772" s="476"/>
      <c r="AE1772" s="476"/>
      <c r="AF1772" s="476"/>
      <c r="AI1772" s="476"/>
      <c r="AJ1772" s="476"/>
      <c r="AK1772" s="476"/>
      <c r="AL1772" s="476"/>
      <c r="AM1772" s="476"/>
      <c r="AN1772" s="476"/>
      <c r="AO1772" s="476"/>
      <c r="AP1772" s="476"/>
      <c r="AS1772" s="476"/>
      <c r="AT1772" s="476"/>
      <c r="AU1772" s="476"/>
      <c r="AV1772" s="476"/>
      <c r="AW1772" s="476"/>
      <c r="AX1772" s="476"/>
      <c r="AY1772" s="476"/>
      <c r="AZ1772" s="476"/>
      <c r="BC1772" s="476"/>
      <c r="BD1772" s="476"/>
      <c r="BE1772" s="476"/>
      <c r="BF1772" s="476"/>
      <c r="BG1772" s="476"/>
      <c r="BH1772" s="476"/>
      <c r="BI1772" s="476"/>
      <c r="BJ1772" s="476"/>
      <c r="BM1772" s="476"/>
      <c r="BN1772" s="476"/>
      <c r="BO1772" s="476"/>
      <c r="BP1772" s="476"/>
      <c r="BQ1772" s="476"/>
      <c r="BR1772" s="476"/>
      <c r="BS1772" s="476"/>
      <c r="BT1772" s="476"/>
      <c r="BW1772" s="476"/>
      <c r="BX1772" s="476"/>
      <c r="BY1772" s="476"/>
      <c r="BZ1772" s="476"/>
      <c r="CA1772" s="476"/>
      <c r="CB1772" s="476"/>
      <c r="CC1772" s="476"/>
      <c r="CD1772" s="476"/>
      <c r="CG1772" s="476"/>
      <c r="CH1772" s="476"/>
      <c r="CI1772" s="476"/>
      <c r="CJ1772" s="476"/>
      <c r="CK1772" s="476"/>
      <c r="CL1772" s="476"/>
      <c r="CM1772" s="476"/>
      <c r="CN1772" s="476"/>
      <c r="CQ1772" s="476"/>
      <c r="CR1772" s="476"/>
      <c r="CS1772" s="476"/>
      <c r="CT1772" s="476"/>
      <c r="CU1772" s="476"/>
      <c r="CV1772" s="476"/>
      <c r="CW1772" s="476"/>
      <c r="CX1772" s="476"/>
      <c r="DA1772" s="476"/>
      <c r="DB1772" s="476"/>
      <c r="DC1772" s="476"/>
      <c r="DD1772" s="476"/>
      <c r="DE1772" s="477"/>
      <c r="DF1772" s="477"/>
      <c r="DG1772" s="477"/>
      <c r="DH1772" s="477"/>
      <c r="DJ1772" s="320"/>
      <c r="DK1772" s="477"/>
      <c r="DL1772" s="477"/>
      <c r="DM1772" s="477"/>
      <c r="DN1772" s="477"/>
      <c r="DO1772" s="477"/>
      <c r="DP1772" s="477"/>
      <c r="DQ1772" s="477"/>
      <c r="DR1772" s="477"/>
      <c r="DT1772" s="320"/>
      <c r="DU1772" s="477"/>
      <c r="DV1772" s="477"/>
      <c r="DW1772" s="477"/>
      <c r="DX1772" s="477"/>
      <c r="DY1772" s="477"/>
      <c r="DZ1772" s="477"/>
      <c r="EA1772" s="477"/>
      <c r="EB1772" s="477"/>
      <c r="ED1772" s="320"/>
      <c r="EE1772" s="477"/>
      <c r="EF1772" s="477"/>
      <c r="EG1772" s="477"/>
      <c r="EH1772" s="477"/>
      <c r="EI1772" s="477"/>
      <c r="EJ1772" s="477"/>
      <c r="EK1772" s="477"/>
      <c r="EL1772" s="477"/>
      <c r="EN1772" s="320"/>
      <c r="EO1772" s="477"/>
      <c r="EP1772" s="477"/>
      <c r="EQ1772" s="477"/>
      <c r="ER1772" s="477"/>
      <c r="ES1772" s="477"/>
      <c r="ET1772" s="477"/>
      <c r="EU1772" s="477"/>
      <c r="EV1772" s="477"/>
      <c r="EX1772" s="320"/>
      <c r="EY1772" s="477"/>
      <c r="EZ1772" s="477"/>
      <c r="FA1772" s="477"/>
      <c r="FB1772" s="477"/>
      <c r="FC1772" s="477"/>
      <c r="FD1772" s="477"/>
      <c r="FE1772" s="477"/>
      <c r="FF1772" s="477"/>
      <c r="FH1772" s="320"/>
      <c r="FI1772" s="477"/>
      <c r="FJ1772" s="477"/>
      <c r="FK1772" s="477"/>
      <c r="FL1772" s="477"/>
      <c r="FM1772" s="477"/>
      <c r="FN1772" s="477"/>
      <c r="FO1772" s="477"/>
      <c r="FP1772" s="477"/>
    </row>
    <row r="1773" customFormat="false" ht="15" hidden="false" customHeight="false" outlineLevel="0" collapsed="false">
      <c r="E1773" s="476"/>
      <c r="F1773" s="476"/>
      <c r="G1773" s="476"/>
      <c r="H1773" s="476"/>
      <c r="I1773" s="476"/>
      <c r="J1773" s="476"/>
      <c r="K1773" s="476"/>
      <c r="L1773" s="476"/>
      <c r="M1773" s="469"/>
      <c r="O1773" s="476"/>
      <c r="P1773" s="476"/>
      <c r="Q1773" s="476"/>
      <c r="R1773" s="476"/>
      <c r="S1773" s="476"/>
      <c r="T1773" s="476"/>
      <c r="U1773" s="476"/>
      <c r="V1773" s="476"/>
      <c r="Y1773" s="476"/>
      <c r="Z1773" s="476"/>
      <c r="AA1773" s="476"/>
      <c r="AB1773" s="476"/>
      <c r="AC1773" s="476"/>
      <c r="AD1773" s="476"/>
      <c r="AE1773" s="476"/>
      <c r="AF1773" s="476"/>
      <c r="AI1773" s="476"/>
      <c r="AJ1773" s="476"/>
      <c r="AK1773" s="476"/>
      <c r="AL1773" s="476"/>
      <c r="AM1773" s="476"/>
      <c r="AN1773" s="476"/>
      <c r="AO1773" s="476"/>
      <c r="AP1773" s="476"/>
      <c r="AS1773" s="476"/>
      <c r="AT1773" s="476"/>
      <c r="AU1773" s="476"/>
      <c r="AV1773" s="476"/>
      <c r="AW1773" s="476"/>
      <c r="AX1773" s="476"/>
      <c r="AY1773" s="476"/>
      <c r="AZ1773" s="476"/>
      <c r="BC1773" s="476"/>
      <c r="BD1773" s="476"/>
      <c r="BE1773" s="476"/>
      <c r="BF1773" s="476"/>
      <c r="BG1773" s="476"/>
      <c r="BH1773" s="476"/>
      <c r="BI1773" s="476"/>
      <c r="BJ1773" s="476"/>
      <c r="BM1773" s="476"/>
      <c r="BN1773" s="476"/>
      <c r="BO1773" s="476"/>
      <c r="BP1773" s="476"/>
      <c r="BQ1773" s="476"/>
      <c r="BR1773" s="476"/>
      <c r="BS1773" s="476"/>
      <c r="BT1773" s="476"/>
      <c r="BW1773" s="476"/>
      <c r="BX1773" s="476"/>
      <c r="BY1773" s="476"/>
      <c r="BZ1773" s="476"/>
      <c r="CA1773" s="476"/>
      <c r="CB1773" s="476"/>
      <c r="CC1773" s="476"/>
      <c r="CD1773" s="476"/>
      <c r="CG1773" s="476"/>
      <c r="CH1773" s="476"/>
      <c r="CI1773" s="476"/>
      <c r="CJ1773" s="476"/>
      <c r="CK1773" s="476"/>
      <c r="CL1773" s="476"/>
      <c r="CM1773" s="476"/>
      <c r="CN1773" s="476"/>
      <c r="CQ1773" s="476"/>
      <c r="CR1773" s="476"/>
      <c r="CS1773" s="476"/>
      <c r="CT1773" s="476"/>
      <c r="CU1773" s="476"/>
      <c r="CV1773" s="476"/>
      <c r="CW1773" s="476"/>
      <c r="CX1773" s="476"/>
      <c r="DA1773" s="476"/>
      <c r="DB1773" s="476"/>
      <c r="DC1773" s="476"/>
      <c r="DD1773" s="476"/>
      <c r="DE1773" s="477"/>
      <c r="DF1773" s="477"/>
      <c r="DG1773" s="477"/>
      <c r="DH1773" s="477"/>
      <c r="DJ1773" s="320"/>
      <c r="DK1773" s="477"/>
      <c r="DL1773" s="477"/>
      <c r="DM1773" s="477"/>
      <c r="DN1773" s="477"/>
      <c r="DO1773" s="477"/>
      <c r="DP1773" s="477"/>
      <c r="DQ1773" s="477"/>
      <c r="DR1773" s="477"/>
      <c r="DT1773" s="320"/>
      <c r="DU1773" s="477"/>
      <c r="DV1773" s="477"/>
      <c r="DW1773" s="477"/>
      <c r="DX1773" s="477"/>
      <c r="DY1773" s="477"/>
      <c r="DZ1773" s="477"/>
      <c r="EA1773" s="477"/>
      <c r="EB1773" s="477"/>
      <c r="ED1773" s="320"/>
      <c r="EE1773" s="477"/>
      <c r="EF1773" s="477"/>
      <c r="EG1773" s="477"/>
      <c r="EH1773" s="477"/>
      <c r="EI1773" s="477"/>
      <c r="EJ1773" s="477"/>
      <c r="EK1773" s="477"/>
      <c r="EL1773" s="477"/>
      <c r="EN1773" s="320"/>
      <c r="EO1773" s="477"/>
      <c r="EP1773" s="477"/>
      <c r="EQ1773" s="477"/>
      <c r="ER1773" s="477"/>
      <c r="ES1773" s="477"/>
      <c r="ET1773" s="477"/>
      <c r="EU1773" s="477"/>
      <c r="EV1773" s="477"/>
      <c r="EX1773" s="320"/>
      <c r="EY1773" s="477"/>
      <c r="EZ1773" s="477"/>
      <c r="FA1773" s="477"/>
      <c r="FB1773" s="477"/>
      <c r="FC1773" s="477"/>
      <c r="FD1773" s="477"/>
      <c r="FE1773" s="477"/>
      <c r="FF1773" s="477"/>
      <c r="FH1773" s="320"/>
      <c r="FI1773" s="477"/>
      <c r="FJ1773" s="477"/>
      <c r="FK1773" s="477"/>
      <c r="FL1773" s="477"/>
      <c r="FM1773" s="477"/>
      <c r="FN1773" s="477"/>
      <c r="FO1773" s="477"/>
      <c r="FP1773" s="477"/>
    </row>
    <row r="1774" customFormat="false" ht="15" hidden="false" customHeight="false" outlineLevel="0" collapsed="false">
      <c r="E1774" s="476"/>
      <c r="F1774" s="476"/>
      <c r="G1774" s="476"/>
      <c r="H1774" s="476"/>
      <c r="I1774" s="476"/>
      <c r="J1774" s="476"/>
      <c r="K1774" s="476"/>
      <c r="L1774" s="476"/>
      <c r="M1774" s="469"/>
      <c r="O1774" s="476"/>
      <c r="P1774" s="476"/>
      <c r="Q1774" s="476"/>
      <c r="R1774" s="476"/>
      <c r="S1774" s="476"/>
      <c r="T1774" s="476"/>
      <c r="U1774" s="476"/>
      <c r="V1774" s="476"/>
      <c r="Y1774" s="476"/>
      <c r="Z1774" s="476"/>
      <c r="AA1774" s="476"/>
      <c r="AB1774" s="476"/>
      <c r="AC1774" s="476"/>
      <c r="AD1774" s="476"/>
      <c r="AE1774" s="476"/>
      <c r="AF1774" s="476"/>
      <c r="AI1774" s="476"/>
      <c r="AJ1774" s="476"/>
      <c r="AK1774" s="476"/>
      <c r="AL1774" s="476"/>
      <c r="AM1774" s="476"/>
      <c r="AN1774" s="476"/>
      <c r="AO1774" s="476"/>
      <c r="AP1774" s="476"/>
      <c r="AS1774" s="476"/>
      <c r="AT1774" s="476"/>
      <c r="AU1774" s="476"/>
      <c r="AV1774" s="476"/>
      <c r="AW1774" s="476"/>
      <c r="AX1774" s="476"/>
      <c r="AY1774" s="476"/>
      <c r="AZ1774" s="476"/>
      <c r="BC1774" s="476"/>
      <c r="BD1774" s="476"/>
      <c r="BE1774" s="476"/>
      <c r="BF1774" s="476"/>
      <c r="BG1774" s="476"/>
      <c r="BH1774" s="476"/>
      <c r="BI1774" s="476"/>
      <c r="BJ1774" s="476"/>
      <c r="BM1774" s="476"/>
      <c r="BN1774" s="476"/>
      <c r="BO1774" s="476"/>
      <c r="BP1774" s="476"/>
      <c r="BQ1774" s="476"/>
      <c r="BR1774" s="476"/>
      <c r="BS1774" s="476"/>
      <c r="BT1774" s="476"/>
      <c r="BW1774" s="476"/>
      <c r="BX1774" s="476"/>
      <c r="BY1774" s="476"/>
      <c r="BZ1774" s="476"/>
      <c r="CA1774" s="476"/>
      <c r="CB1774" s="476"/>
      <c r="CC1774" s="476"/>
      <c r="CD1774" s="476"/>
      <c r="CG1774" s="476"/>
      <c r="CH1774" s="476"/>
      <c r="CI1774" s="476"/>
      <c r="CJ1774" s="476"/>
      <c r="CK1774" s="476"/>
      <c r="CL1774" s="476"/>
      <c r="CM1774" s="476"/>
      <c r="CN1774" s="476"/>
      <c r="CQ1774" s="476"/>
      <c r="CR1774" s="476"/>
      <c r="CS1774" s="476"/>
      <c r="CT1774" s="476"/>
      <c r="CU1774" s="476"/>
      <c r="CV1774" s="476"/>
      <c r="CW1774" s="476"/>
      <c r="CX1774" s="476"/>
      <c r="DA1774" s="476"/>
      <c r="DB1774" s="476"/>
      <c r="DC1774" s="476"/>
      <c r="DD1774" s="476"/>
      <c r="DE1774" s="477"/>
      <c r="DF1774" s="477"/>
      <c r="DG1774" s="477"/>
      <c r="DH1774" s="477"/>
      <c r="DJ1774" s="320"/>
      <c r="DK1774" s="477"/>
      <c r="DL1774" s="477"/>
      <c r="DM1774" s="477"/>
      <c r="DN1774" s="477"/>
      <c r="DO1774" s="477"/>
      <c r="DP1774" s="477"/>
      <c r="DQ1774" s="477"/>
      <c r="DR1774" s="477"/>
      <c r="DT1774" s="320"/>
      <c r="DU1774" s="477"/>
      <c r="DV1774" s="477"/>
      <c r="DW1774" s="477"/>
      <c r="DX1774" s="477"/>
      <c r="DY1774" s="477"/>
      <c r="DZ1774" s="477"/>
      <c r="EA1774" s="477"/>
      <c r="EB1774" s="477"/>
      <c r="ED1774" s="320"/>
      <c r="EE1774" s="477"/>
      <c r="EF1774" s="477"/>
      <c r="EG1774" s="477"/>
      <c r="EH1774" s="477"/>
      <c r="EI1774" s="477"/>
      <c r="EJ1774" s="477"/>
      <c r="EK1774" s="477"/>
      <c r="EL1774" s="477"/>
      <c r="EN1774" s="320"/>
      <c r="EO1774" s="477"/>
      <c r="EP1774" s="477"/>
      <c r="EQ1774" s="477"/>
      <c r="ER1774" s="477"/>
      <c r="ES1774" s="477"/>
      <c r="ET1774" s="477"/>
      <c r="EU1774" s="477"/>
      <c r="EV1774" s="477"/>
      <c r="EX1774" s="320"/>
      <c r="EY1774" s="477"/>
      <c r="EZ1774" s="477"/>
      <c r="FA1774" s="477"/>
      <c r="FB1774" s="477"/>
      <c r="FC1774" s="477"/>
      <c r="FD1774" s="477"/>
      <c r="FE1774" s="477"/>
      <c r="FF1774" s="477"/>
      <c r="FH1774" s="320"/>
      <c r="FI1774" s="477"/>
      <c r="FJ1774" s="477"/>
      <c r="FK1774" s="477"/>
      <c r="FL1774" s="477"/>
      <c r="FM1774" s="477"/>
      <c r="FN1774" s="477"/>
      <c r="FO1774" s="477"/>
      <c r="FP1774" s="477"/>
    </row>
    <row r="1775" customFormat="false" ht="15" hidden="false" customHeight="false" outlineLevel="0" collapsed="false">
      <c r="E1775" s="476"/>
      <c r="F1775" s="476"/>
      <c r="G1775" s="476"/>
      <c r="H1775" s="476"/>
      <c r="I1775" s="476"/>
      <c r="J1775" s="476"/>
      <c r="K1775" s="476"/>
      <c r="L1775" s="476"/>
      <c r="M1775" s="469"/>
      <c r="O1775" s="476"/>
      <c r="P1775" s="476"/>
      <c r="Q1775" s="476"/>
      <c r="R1775" s="476"/>
      <c r="S1775" s="476"/>
      <c r="T1775" s="476"/>
      <c r="U1775" s="476"/>
      <c r="V1775" s="476"/>
      <c r="Y1775" s="476"/>
      <c r="Z1775" s="476"/>
      <c r="AA1775" s="476"/>
      <c r="AB1775" s="476"/>
      <c r="AC1775" s="476"/>
      <c r="AD1775" s="476"/>
      <c r="AE1775" s="476"/>
      <c r="AF1775" s="476"/>
      <c r="AI1775" s="476"/>
      <c r="AJ1775" s="476"/>
      <c r="AK1775" s="476"/>
      <c r="AL1775" s="476"/>
      <c r="AM1775" s="476"/>
      <c r="AN1775" s="476"/>
      <c r="AO1775" s="476"/>
      <c r="AP1775" s="476"/>
      <c r="AS1775" s="476"/>
      <c r="AT1775" s="476"/>
      <c r="AU1775" s="476"/>
      <c r="AV1775" s="476"/>
      <c r="AW1775" s="476"/>
      <c r="AX1775" s="476"/>
      <c r="AY1775" s="476"/>
      <c r="AZ1775" s="476"/>
      <c r="BC1775" s="476"/>
      <c r="BD1775" s="476"/>
      <c r="BE1775" s="476"/>
      <c r="BF1775" s="476"/>
      <c r="BG1775" s="476"/>
      <c r="BH1775" s="476"/>
      <c r="BI1775" s="476"/>
      <c r="BJ1775" s="476"/>
      <c r="BM1775" s="476"/>
      <c r="BN1775" s="476"/>
      <c r="BO1775" s="476"/>
      <c r="BP1775" s="476"/>
      <c r="BQ1775" s="476"/>
      <c r="BR1775" s="476"/>
      <c r="BS1775" s="476"/>
      <c r="BT1775" s="476"/>
      <c r="BW1775" s="476"/>
      <c r="BX1775" s="476"/>
      <c r="BY1775" s="476"/>
      <c r="BZ1775" s="476"/>
      <c r="CA1775" s="476"/>
      <c r="CB1775" s="476"/>
      <c r="CC1775" s="476"/>
      <c r="CD1775" s="476"/>
      <c r="CG1775" s="476"/>
      <c r="CH1775" s="476"/>
      <c r="CI1775" s="476"/>
      <c r="CJ1775" s="476"/>
      <c r="CK1775" s="476"/>
      <c r="CL1775" s="476"/>
      <c r="CM1775" s="476"/>
      <c r="CN1775" s="476"/>
      <c r="CQ1775" s="476"/>
      <c r="CR1775" s="476"/>
      <c r="CS1775" s="476"/>
      <c r="CT1775" s="476"/>
      <c r="CU1775" s="476"/>
      <c r="CV1775" s="476"/>
      <c r="CW1775" s="476"/>
      <c r="CX1775" s="476"/>
      <c r="DA1775" s="476"/>
      <c r="DB1775" s="476"/>
      <c r="DC1775" s="476"/>
      <c r="DD1775" s="476"/>
      <c r="DE1775" s="477"/>
      <c r="DF1775" s="477"/>
      <c r="DG1775" s="477"/>
      <c r="DH1775" s="477"/>
      <c r="DJ1775" s="320"/>
      <c r="DK1775" s="477"/>
      <c r="DL1775" s="477"/>
      <c r="DM1775" s="477"/>
      <c r="DN1775" s="477"/>
      <c r="DO1775" s="477"/>
      <c r="DP1775" s="477"/>
      <c r="DQ1775" s="477"/>
      <c r="DR1775" s="477"/>
      <c r="DT1775" s="320"/>
      <c r="DU1775" s="477"/>
      <c r="DV1775" s="477"/>
      <c r="DW1775" s="477"/>
      <c r="DX1775" s="477"/>
      <c r="DY1775" s="477"/>
      <c r="DZ1775" s="477"/>
      <c r="EA1775" s="477"/>
      <c r="EB1775" s="477"/>
      <c r="ED1775" s="320"/>
      <c r="EE1775" s="477"/>
      <c r="EF1775" s="477"/>
      <c r="EG1775" s="477"/>
      <c r="EH1775" s="477"/>
      <c r="EI1775" s="477"/>
      <c r="EJ1775" s="477"/>
      <c r="EK1775" s="477"/>
      <c r="EL1775" s="477"/>
      <c r="EN1775" s="320"/>
      <c r="EO1775" s="477"/>
      <c r="EP1775" s="477"/>
      <c r="EQ1775" s="477"/>
      <c r="ER1775" s="477"/>
      <c r="ES1775" s="477"/>
      <c r="ET1775" s="477"/>
      <c r="EU1775" s="477"/>
      <c r="EV1775" s="477"/>
      <c r="EX1775" s="320"/>
      <c r="EY1775" s="477"/>
      <c r="EZ1775" s="477"/>
      <c r="FA1775" s="477"/>
      <c r="FB1775" s="477"/>
      <c r="FC1775" s="477"/>
      <c r="FD1775" s="477"/>
      <c r="FE1775" s="477"/>
      <c r="FF1775" s="477"/>
      <c r="FH1775" s="320"/>
      <c r="FI1775" s="477"/>
      <c r="FJ1775" s="477"/>
      <c r="FK1775" s="477"/>
      <c r="FL1775" s="477"/>
      <c r="FM1775" s="477"/>
      <c r="FN1775" s="477"/>
      <c r="FO1775" s="477"/>
      <c r="FP1775" s="477"/>
    </row>
    <row r="1776" customFormat="false" ht="15" hidden="false" customHeight="false" outlineLevel="0" collapsed="false">
      <c r="E1776" s="476"/>
      <c r="F1776" s="476"/>
      <c r="G1776" s="476"/>
      <c r="H1776" s="476"/>
      <c r="I1776" s="476"/>
      <c r="J1776" s="476"/>
      <c r="K1776" s="476"/>
      <c r="L1776" s="476"/>
      <c r="M1776" s="469"/>
      <c r="O1776" s="476"/>
      <c r="P1776" s="476"/>
      <c r="Q1776" s="476"/>
      <c r="R1776" s="476"/>
      <c r="S1776" s="476"/>
      <c r="T1776" s="476"/>
      <c r="U1776" s="476"/>
      <c r="V1776" s="476"/>
      <c r="Y1776" s="476"/>
      <c r="Z1776" s="476"/>
      <c r="AA1776" s="476"/>
      <c r="AB1776" s="476"/>
      <c r="AC1776" s="476"/>
      <c r="AD1776" s="476"/>
      <c r="AE1776" s="476"/>
      <c r="AF1776" s="476"/>
      <c r="AI1776" s="476"/>
      <c r="AJ1776" s="476"/>
      <c r="AK1776" s="476"/>
      <c r="AL1776" s="476"/>
      <c r="AM1776" s="476"/>
      <c r="AN1776" s="476"/>
      <c r="AO1776" s="476"/>
      <c r="AP1776" s="476"/>
      <c r="AS1776" s="476"/>
      <c r="AT1776" s="476"/>
      <c r="AU1776" s="476"/>
      <c r="AV1776" s="476"/>
      <c r="AW1776" s="476"/>
      <c r="AX1776" s="476"/>
      <c r="AY1776" s="476"/>
      <c r="AZ1776" s="476"/>
      <c r="BC1776" s="476"/>
      <c r="BD1776" s="476"/>
      <c r="BE1776" s="476"/>
      <c r="BF1776" s="476"/>
      <c r="BG1776" s="476"/>
      <c r="BH1776" s="476"/>
      <c r="BI1776" s="476"/>
      <c r="BJ1776" s="476"/>
      <c r="BM1776" s="476"/>
      <c r="BN1776" s="476"/>
      <c r="BO1776" s="476"/>
      <c r="BP1776" s="476"/>
      <c r="BQ1776" s="476"/>
      <c r="BR1776" s="476"/>
      <c r="BS1776" s="476"/>
      <c r="BT1776" s="476"/>
      <c r="BW1776" s="476"/>
      <c r="BX1776" s="476"/>
      <c r="BY1776" s="476"/>
      <c r="BZ1776" s="476"/>
      <c r="CA1776" s="476"/>
      <c r="CB1776" s="476"/>
      <c r="CC1776" s="476"/>
      <c r="CD1776" s="476"/>
      <c r="CG1776" s="476"/>
      <c r="CH1776" s="476"/>
      <c r="CI1776" s="476"/>
      <c r="CJ1776" s="476"/>
      <c r="CK1776" s="476"/>
      <c r="CL1776" s="476"/>
      <c r="CM1776" s="476"/>
      <c r="CN1776" s="476"/>
      <c r="CQ1776" s="476"/>
      <c r="CR1776" s="476"/>
      <c r="CS1776" s="476"/>
      <c r="CT1776" s="476"/>
      <c r="CU1776" s="476"/>
      <c r="CV1776" s="476"/>
      <c r="CW1776" s="476"/>
      <c r="CX1776" s="476"/>
      <c r="DA1776" s="476"/>
      <c r="DB1776" s="476"/>
      <c r="DC1776" s="476"/>
      <c r="DD1776" s="476"/>
      <c r="DE1776" s="477"/>
      <c r="DF1776" s="477"/>
      <c r="DG1776" s="477"/>
      <c r="DH1776" s="477"/>
      <c r="DJ1776" s="320"/>
      <c r="DK1776" s="477"/>
      <c r="DL1776" s="477"/>
      <c r="DM1776" s="477"/>
      <c r="DN1776" s="477"/>
      <c r="DO1776" s="477"/>
      <c r="DP1776" s="477"/>
      <c r="DQ1776" s="477"/>
      <c r="DR1776" s="477"/>
      <c r="DT1776" s="320"/>
      <c r="DU1776" s="477"/>
      <c r="DV1776" s="477"/>
      <c r="DW1776" s="477"/>
      <c r="DX1776" s="477"/>
      <c r="DY1776" s="477"/>
      <c r="DZ1776" s="477"/>
      <c r="EA1776" s="477"/>
      <c r="EB1776" s="477"/>
      <c r="ED1776" s="320"/>
      <c r="EE1776" s="477"/>
      <c r="EF1776" s="477"/>
      <c r="EG1776" s="477"/>
      <c r="EH1776" s="477"/>
      <c r="EI1776" s="477"/>
      <c r="EJ1776" s="477"/>
      <c r="EK1776" s="477"/>
      <c r="EL1776" s="477"/>
      <c r="EN1776" s="320"/>
      <c r="EO1776" s="477"/>
      <c r="EP1776" s="477"/>
      <c r="EQ1776" s="477"/>
      <c r="ER1776" s="477"/>
      <c r="ES1776" s="477"/>
      <c r="ET1776" s="477"/>
      <c r="EU1776" s="477"/>
      <c r="EV1776" s="477"/>
      <c r="EX1776" s="320"/>
      <c r="EY1776" s="477"/>
      <c r="EZ1776" s="477"/>
      <c r="FA1776" s="477"/>
      <c r="FB1776" s="477"/>
      <c r="FC1776" s="477"/>
      <c r="FD1776" s="477"/>
      <c r="FE1776" s="477"/>
      <c r="FF1776" s="477"/>
      <c r="FH1776" s="320"/>
      <c r="FI1776" s="477"/>
      <c r="FJ1776" s="477"/>
      <c r="FK1776" s="477"/>
      <c r="FL1776" s="477"/>
      <c r="FM1776" s="477"/>
      <c r="FN1776" s="477"/>
      <c r="FO1776" s="477"/>
      <c r="FP1776" s="477"/>
    </row>
    <row r="1777" customFormat="false" ht="15" hidden="false" customHeight="false" outlineLevel="0" collapsed="false">
      <c r="E1777" s="476"/>
      <c r="F1777" s="476"/>
      <c r="G1777" s="476"/>
      <c r="H1777" s="476"/>
      <c r="I1777" s="476"/>
      <c r="J1777" s="476"/>
      <c r="K1777" s="476"/>
      <c r="L1777" s="476"/>
      <c r="M1777" s="469"/>
      <c r="O1777" s="476"/>
      <c r="P1777" s="476"/>
      <c r="Q1777" s="476"/>
      <c r="R1777" s="476"/>
      <c r="S1777" s="476"/>
      <c r="T1777" s="476"/>
      <c r="U1777" s="476"/>
      <c r="V1777" s="476"/>
      <c r="Y1777" s="476"/>
      <c r="Z1777" s="476"/>
      <c r="AA1777" s="476"/>
      <c r="AB1777" s="476"/>
      <c r="AC1777" s="476"/>
      <c r="AD1777" s="476"/>
      <c r="AE1777" s="476"/>
      <c r="AF1777" s="476"/>
      <c r="AI1777" s="476"/>
      <c r="AJ1777" s="476"/>
      <c r="AK1777" s="476"/>
      <c r="AL1777" s="476"/>
      <c r="AM1777" s="476"/>
      <c r="AN1777" s="476"/>
      <c r="AO1777" s="476"/>
      <c r="AP1777" s="476"/>
      <c r="AS1777" s="476"/>
      <c r="AT1777" s="476"/>
      <c r="AU1777" s="476"/>
      <c r="AV1777" s="476"/>
      <c r="AW1777" s="476"/>
      <c r="AX1777" s="476"/>
      <c r="AY1777" s="476"/>
      <c r="AZ1777" s="476"/>
      <c r="BC1777" s="476"/>
      <c r="BD1777" s="476"/>
      <c r="BE1777" s="476"/>
      <c r="BF1777" s="476"/>
      <c r="BG1777" s="476"/>
      <c r="BH1777" s="476"/>
      <c r="BI1777" s="476"/>
      <c r="BJ1777" s="476"/>
      <c r="BM1777" s="476"/>
      <c r="BN1777" s="476"/>
      <c r="BO1777" s="476"/>
      <c r="BP1777" s="476"/>
      <c r="BQ1777" s="476"/>
      <c r="BR1777" s="476"/>
      <c r="BS1777" s="476"/>
      <c r="BT1777" s="476"/>
      <c r="BW1777" s="476"/>
      <c r="BX1777" s="476"/>
      <c r="BY1777" s="476"/>
      <c r="BZ1777" s="476"/>
      <c r="CA1777" s="476"/>
      <c r="CB1777" s="476"/>
      <c r="CC1777" s="476"/>
      <c r="CD1777" s="476"/>
      <c r="CG1777" s="476"/>
      <c r="CH1777" s="476"/>
      <c r="CI1777" s="476"/>
      <c r="CJ1777" s="476"/>
      <c r="CK1777" s="476"/>
      <c r="CL1777" s="476"/>
      <c r="CM1777" s="476"/>
      <c r="CN1777" s="476"/>
      <c r="CQ1777" s="476"/>
      <c r="CR1777" s="476"/>
      <c r="CS1777" s="476"/>
      <c r="CT1777" s="476"/>
      <c r="CU1777" s="476"/>
      <c r="CV1777" s="476"/>
      <c r="CW1777" s="476"/>
      <c r="CX1777" s="476"/>
      <c r="DA1777" s="476"/>
      <c r="DB1777" s="476"/>
      <c r="DC1777" s="476"/>
      <c r="DD1777" s="476"/>
      <c r="DE1777" s="477"/>
      <c r="DF1777" s="477"/>
      <c r="DG1777" s="477"/>
      <c r="DH1777" s="477"/>
      <c r="DJ1777" s="320"/>
      <c r="DK1777" s="477"/>
      <c r="DL1777" s="477"/>
      <c r="DM1777" s="477"/>
      <c r="DN1777" s="477"/>
      <c r="DO1777" s="477"/>
      <c r="DP1777" s="477"/>
      <c r="DQ1777" s="477"/>
      <c r="DR1777" s="477"/>
      <c r="DT1777" s="320"/>
      <c r="DU1777" s="477"/>
      <c r="DV1777" s="477"/>
      <c r="DW1777" s="477"/>
      <c r="DX1777" s="477"/>
      <c r="DY1777" s="477"/>
      <c r="DZ1777" s="477"/>
      <c r="EA1777" s="477"/>
      <c r="EB1777" s="477"/>
      <c r="ED1777" s="320"/>
      <c r="EE1777" s="477"/>
      <c r="EF1777" s="477"/>
      <c r="EG1777" s="477"/>
      <c r="EH1777" s="477"/>
      <c r="EI1777" s="477"/>
      <c r="EJ1777" s="477"/>
      <c r="EK1777" s="477"/>
      <c r="EL1777" s="477"/>
      <c r="EN1777" s="320"/>
      <c r="EO1777" s="477"/>
      <c r="EP1777" s="477"/>
      <c r="EQ1777" s="477"/>
      <c r="ER1777" s="477"/>
      <c r="ES1777" s="477"/>
      <c r="ET1777" s="477"/>
      <c r="EU1777" s="477"/>
      <c r="EV1777" s="477"/>
      <c r="EX1777" s="320"/>
      <c r="EY1777" s="477"/>
      <c r="EZ1777" s="477"/>
      <c r="FA1777" s="477"/>
      <c r="FB1777" s="477"/>
      <c r="FC1777" s="477"/>
      <c r="FD1777" s="477"/>
      <c r="FE1777" s="477"/>
      <c r="FF1777" s="477"/>
      <c r="FH1777" s="320"/>
      <c r="FI1777" s="477"/>
      <c r="FJ1777" s="477"/>
      <c r="FK1777" s="477"/>
      <c r="FL1777" s="477"/>
      <c r="FM1777" s="477"/>
      <c r="FN1777" s="477"/>
      <c r="FO1777" s="477"/>
      <c r="FP1777" s="477"/>
    </row>
    <row r="1778" customFormat="false" ht="15" hidden="false" customHeight="false" outlineLevel="0" collapsed="false">
      <c r="E1778" s="476"/>
      <c r="F1778" s="476"/>
      <c r="G1778" s="476"/>
      <c r="H1778" s="476"/>
      <c r="I1778" s="476"/>
      <c r="J1778" s="476"/>
      <c r="K1778" s="476"/>
      <c r="L1778" s="476"/>
      <c r="M1778" s="469"/>
      <c r="O1778" s="476"/>
      <c r="P1778" s="476"/>
      <c r="Q1778" s="476"/>
      <c r="R1778" s="476"/>
      <c r="S1778" s="476"/>
      <c r="T1778" s="476"/>
      <c r="U1778" s="476"/>
      <c r="V1778" s="476"/>
      <c r="Y1778" s="476"/>
      <c r="Z1778" s="476"/>
      <c r="AA1778" s="476"/>
      <c r="AB1778" s="476"/>
      <c r="AC1778" s="476"/>
      <c r="AD1778" s="476"/>
      <c r="AE1778" s="476"/>
      <c r="AF1778" s="476"/>
      <c r="AI1778" s="476"/>
      <c r="AJ1778" s="476"/>
      <c r="AK1778" s="476"/>
      <c r="AL1778" s="476"/>
      <c r="AM1778" s="476"/>
      <c r="AN1778" s="476"/>
      <c r="AO1778" s="476"/>
      <c r="AP1778" s="476"/>
      <c r="AS1778" s="476"/>
      <c r="AT1778" s="476"/>
      <c r="AU1778" s="476"/>
      <c r="AV1778" s="476"/>
      <c r="AW1778" s="476"/>
      <c r="AX1778" s="476"/>
      <c r="AY1778" s="476"/>
      <c r="AZ1778" s="476"/>
      <c r="BC1778" s="476"/>
      <c r="BD1778" s="476"/>
      <c r="BE1778" s="476"/>
      <c r="BF1778" s="476"/>
      <c r="BG1778" s="476"/>
      <c r="BH1778" s="476"/>
      <c r="BI1778" s="476"/>
      <c r="BJ1778" s="476"/>
      <c r="BM1778" s="476"/>
      <c r="BN1778" s="476"/>
      <c r="BO1778" s="476"/>
      <c r="BP1778" s="476"/>
      <c r="BQ1778" s="476"/>
      <c r="BR1778" s="476"/>
      <c r="BS1778" s="476"/>
      <c r="BT1778" s="476"/>
      <c r="BW1778" s="476"/>
      <c r="BX1778" s="476"/>
      <c r="BY1778" s="476"/>
      <c r="BZ1778" s="476"/>
      <c r="CA1778" s="476"/>
      <c r="CB1778" s="476"/>
      <c r="CC1778" s="476"/>
      <c r="CD1778" s="476"/>
      <c r="CG1778" s="476"/>
      <c r="CH1778" s="476"/>
      <c r="CI1778" s="476"/>
      <c r="CJ1778" s="476"/>
      <c r="CK1778" s="476"/>
      <c r="CL1778" s="476"/>
      <c r="CM1778" s="476"/>
      <c r="CN1778" s="476"/>
      <c r="CQ1778" s="476"/>
      <c r="CR1778" s="476"/>
      <c r="CS1778" s="476"/>
      <c r="CT1778" s="476"/>
      <c r="CU1778" s="476"/>
      <c r="CV1778" s="476"/>
      <c r="CW1778" s="476"/>
      <c r="CX1778" s="476"/>
      <c r="DA1778" s="476"/>
      <c r="DB1778" s="476"/>
      <c r="DC1778" s="476"/>
      <c r="DD1778" s="476"/>
      <c r="DE1778" s="477"/>
      <c r="DF1778" s="477"/>
      <c r="DG1778" s="477"/>
      <c r="DH1778" s="477"/>
      <c r="DJ1778" s="320"/>
      <c r="DK1778" s="477"/>
      <c r="DL1778" s="477"/>
      <c r="DM1778" s="477"/>
      <c r="DN1778" s="477"/>
      <c r="DO1778" s="477"/>
      <c r="DP1778" s="477"/>
      <c r="DQ1778" s="477"/>
      <c r="DR1778" s="477"/>
      <c r="DT1778" s="320"/>
      <c r="DU1778" s="477"/>
      <c r="DV1778" s="477"/>
      <c r="DW1778" s="477"/>
      <c r="DX1778" s="477"/>
      <c r="DY1778" s="477"/>
      <c r="DZ1778" s="477"/>
      <c r="EA1778" s="477"/>
      <c r="EB1778" s="477"/>
      <c r="ED1778" s="320"/>
      <c r="EE1778" s="477"/>
      <c r="EF1778" s="477"/>
      <c r="EG1778" s="477"/>
      <c r="EH1778" s="477"/>
      <c r="EI1778" s="477"/>
      <c r="EJ1778" s="477"/>
      <c r="EK1778" s="477"/>
      <c r="EL1778" s="477"/>
      <c r="EN1778" s="320"/>
      <c r="EO1778" s="477"/>
      <c r="EP1778" s="477"/>
      <c r="EQ1778" s="477"/>
      <c r="ER1778" s="477"/>
      <c r="ES1778" s="477"/>
      <c r="ET1778" s="477"/>
      <c r="EU1778" s="477"/>
      <c r="EV1778" s="477"/>
      <c r="EX1778" s="320"/>
      <c r="EY1778" s="477"/>
      <c r="EZ1778" s="477"/>
      <c r="FA1778" s="477"/>
      <c r="FB1778" s="477"/>
      <c r="FC1778" s="477"/>
      <c r="FD1778" s="477"/>
      <c r="FE1778" s="477"/>
      <c r="FF1778" s="477"/>
      <c r="FH1778" s="320"/>
      <c r="FI1778" s="477"/>
      <c r="FJ1778" s="477"/>
      <c r="FK1778" s="477"/>
      <c r="FL1778" s="477"/>
      <c r="FM1778" s="477"/>
      <c r="FN1778" s="477"/>
      <c r="FO1778" s="477"/>
      <c r="FP1778" s="477"/>
    </row>
    <row r="1779" customFormat="false" ht="15" hidden="false" customHeight="false" outlineLevel="0" collapsed="false">
      <c r="E1779" s="476"/>
      <c r="F1779" s="476"/>
      <c r="G1779" s="476"/>
      <c r="H1779" s="476"/>
      <c r="I1779" s="476"/>
      <c r="J1779" s="476"/>
      <c r="K1779" s="476"/>
      <c r="L1779" s="476"/>
      <c r="M1779" s="469"/>
      <c r="O1779" s="476"/>
      <c r="P1779" s="476"/>
      <c r="Q1779" s="476"/>
      <c r="R1779" s="476"/>
      <c r="S1779" s="476"/>
      <c r="T1779" s="476"/>
      <c r="U1779" s="476"/>
      <c r="V1779" s="476"/>
      <c r="Y1779" s="476"/>
      <c r="Z1779" s="476"/>
      <c r="AA1779" s="476"/>
      <c r="AB1779" s="476"/>
      <c r="AC1779" s="476"/>
      <c r="AD1779" s="476"/>
      <c r="AE1779" s="476"/>
      <c r="AF1779" s="476"/>
      <c r="AI1779" s="476"/>
      <c r="AJ1779" s="476"/>
      <c r="AK1779" s="476"/>
      <c r="AL1779" s="476"/>
      <c r="AM1779" s="476"/>
      <c r="AN1779" s="476"/>
      <c r="AO1779" s="476"/>
      <c r="AP1779" s="476"/>
      <c r="AS1779" s="476"/>
      <c r="AT1779" s="476"/>
      <c r="AU1779" s="476"/>
      <c r="AV1779" s="476"/>
      <c r="AW1779" s="476"/>
      <c r="AX1779" s="476"/>
      <c r="AY1779" s="476"/>
      <c r="AZ1779" s="476"/>
      <c r="BC1779" s="476"/>
      <c r="BD1779" s="476"/>
      <c r="BE1779" s="476"/>
      <c r="BF1779" s="476"/>
      <c r="BG1779" s="476"/>
      <c r="BH1779" s="476"/>
      <c r="BI1779" s="476"/>
      <c r="BJ1779" s="476"/>
      <c r="BM1779" s="476"/>
      <c r="BN1779" s="476"/>
      <c r="BO1779" s="476"/>
      <c r="BP1779" s="476"/>
      <c r="BQ1779" s="476"/>
      <c r="BR1779" s="476"/>
      <c r="BS1779" s="476"/>
      <c r="BT1779" s="476"/>
      <c r="BW1779" s="476"/>
      <c r="BX1779" s="476"/>
      <c r="BY1779" s="476"/>
      <c r="BZ1779" s="476"/>
      <c r="CA1779" s="476"/>
      <c r="CB1779" s="476"/>
      <c r="CC1779" s="476"/>
      <c r="CD1779" s="476"/>
      <c r="CG1779" s="476"/>
      <c r="CH1779" s="476"/>
      <c r="CI1779" s="476"/>
      <c r="CJ1779" s="476"/>
      <c r="CK1779" s="476"/>
      <c r="CL1779" s="476"/>
      <c r="CM1779" s="476"/>
      <c r="CN1779" s="476"/>
      <c r="CQ1779" s="476"/>
      <c r="CR1779" s="476"/>
      <c r="CS1779" s="476"/>
      <c r="CT1779" s="476"/>
      <c r="CU1779" s="476"/>
      <c r="CV1779" s="476"/>
      <c r="CW1779" s="476"/>
      <c r="CX1779" s="476"/>
      <c r="DA1779" s="476"/>
      <c r="DB1779" s="476"/>
      <c r="DC1779" s="476"/>
      <c r="DD1779" s="476"/>
      <c r="DE1779" s="477"/>
      <c r="DF1779" s="477"/>
      <c r="DG1779" s="477"/>
      <c r="DH1779" s="477"/>
      <c r="DJ1779" s="320"/>
      <c r="DK1779" s="477"/>
      <c r="DL1779" s="477"/>
      <c r="DM1779" s="477"/>
      <c r="DN1779" s="477"/>
      <c r="DO1779" s="477"/>
      <c r="DP1779" s="477"/>
      <c r="DQ1779" s="477"/>
      <c r="DR1779" s="477"/>
      <c r="DT1779" s="320"/>
      <c r="DU1779" s="477"/>
      <c r="DV1779" s="477"/>
      <c r="DW1779" s="477"/>
      <c r="DX1779" s="477"/>
      <c r="DY1779" s="477"/>
      <c r="DZ1779" s="477"/>
      <c r="EA1779" s="477"/>
      <c r="EB1779" s="477"/>
      <c r="ED1779" s="320"/>
      <c r="EE1779" s="477"/>
      <c r="EF1779" s="477"/>
      <c r="EG1779" s="477"/>
      <c r="EH1779" s="477"/>
      <c r="EI1779" s="477"/>
      <c r="EJ1779" s="477"/>
      <c r="EK1779" s="477"/>
      <c r="EL1779" s="477"/>
      <c r="EN1779" s="320"/>
      <c r="EO1779" s="477"/>
      <c r="EP1779" s="477"/>
      <c r="EQ1779" s="477"/>
      <c r="ER1779" s="477"/>
      <c r="ES1779" s="477"/>
      <c r="ET1779" s="477"/>
      <c r="EU1779" s="477"/>
      <c r="EV1779" s="477"/>
      <c r="EX1779" s="320"/>
      <c r="EY1779" s="477"/>
      <c r="EZ1779" s="477"/>
      <c r="FA1779" s="477"/>
      <c r="FB1779" s="477"/>
      <c r="FC1779" s="477"/>
      <c r="FD1779" s="477"/>
      <c r="FE1779" s="477"/>
      <c r="FF1779" s="477"/>
      <c r="FH1779" s="320"/>
      <c r="FI1779" s="477"/>
      <c r="FJ1779" s="477"/>
      <c r="FK1779" s="477"/>
      <c r="FL1779" s="477"/>
      <c r="FM1779" s="477"/>
      <c r="FN1779" s="477"/>
      <c r="FO1779" s="477"/>
      <c r="FP1779" s="477"/>
    </row>
    <row r="1780" customFormat="false" ht="15" hidden="false" customHeight="false" outlineLevel="0" collapsed="false">
      <c r="E1780" s="476"/>
      <c r="F1780" s="476"/>
      <c r="G1780" s="476"/>
      <c r="H1780" s="476"/>
      <c r="I1780" s="476"/>
      <c r="J1780" s="476"/>
      <c r="K1780" s="476"/>
      <c r="L1780" s="476"/>
      <c r="M1780" s="469"/>
      <c r="O1780" s="476"/>
      <c r="P1780" s="476"/>
      <c r="Q1780" s="476"/>
      <c r="R1780" s="476"/>
      <c r="S1780" s="476"/>
      <c r="T1780" s="476"/>
      <c r="U1780" s="476"/>
      <c r="V1780" s="476"/>
      <c r="Y1780" s="476"/>
      <c r="Z1780" s="476"/>
      <c r="AA1780" s="476"/>
      <c r="AB1780" s="476"/>
      <c r="AC1780" s="476"/>
      <c r="AD1780" s="476"/>
      <c r="AE1780" s="476"/>
      <c r="AF1780" s="476"/>
      <c r="AI1780" s="476"/>
      <c r="AJ1780" s="476"/>
      <c r="AK1780" s="476"/>
      <c r="AL1780" s="476"/>
      <c r="AM1780" s="476"/>
      <c r="AN1780" s="476"/>
      <c r="AO1780" s="476"/>
      <c r="AP1780" s="476"/>
      <c r="AS1780" s="476"/>
      <c r="AT1780" s="476"/>
      <c r="AU1780" s="476"/>
      <c r="AV1780" s="476"/>
      <c r="AW1780" s="476"/>
      <c r="AX1780" s="476"/>
      <c r="AY1780" s="476"/>
      <c r="AZ1780" s="476"/>
      <c r="BC1780" s="476"/>
      <c r="BD1780" s="476"/>
      <c r="BE1780" s="476"/>
      <c r="BF1780" s="476"/>
      <c r="BG1780" s="476"/>
      <c r="BH1780" s="476"/>
      <c r="BI1780" s="476"/>
      <c r="BJ1780" s="476"/>
      <c r="BM1780" s="476"/>
      <c r="BN1780" s="476"/>
      <c r="BO1780" s="476"/>
      <c r="BP1780" s="476"/>
      <c r="BQ1780" s="476"/>
      <c r="BR1780" s="476"/>
      <c r="BS1780" s="476"/>
      <c r="BT1780" s="476"/>
      <c r="BW1780" s="476"/>
      <c r="BX1780" s="476"/>
      <c r="BY1780" s="476"/>
      <c r="BZ1780" s="476"/>
      <c r="CA1780" s="476"/>
      <c r="CB1780" s="476"/>
      <c r="CC1780" s="476"/>
      <c r="CD1780" s="476"/>
      <c r="CG1780" s="476"/>
      <c r="CH1780" s="476"/>
      <c r="CI1780" s="476"/>
      <c r="CJ1780" s="476"/>
      <c r="CK1780" s="476"/>
      <c r="CL1780" s="476"/>
      <c r="CM1780" s="476"/>
      <c r="CN1780" s="476"/>
      <c r="CQ1780" s="476"/>
      <c r="CR1780" s="476"/>
      <c r="CS1780" s="476"/>
      <c r="CT1780" s="476"/>
      <c r="CU1780" s="476"/>
      <c r="CV1780" s="476"/>
      <c r="CW1780" s="476"/>
      <c r="CX1780" s="476"/>
      <c r="DA1780" s="476"/>
      <c r="DB1780" s="476"/>
      <c r="DC1780" s="476"/>
      <c r="DD1780" s="476"/>
      <c r="DE1780" s="477"/>
      <c r="DF1780" s="477"/>
      <c r="DG1780" s="477"/>
      <c r="DH1780" s="477"/>
      <c r="DJ1780" s="320"/>
      <c r="DK1780" s="477"/>
      <c r="DL1780" s="477"/>
      <c r="DM1780" s="477"/>
      <c r="DN1780" s="477"/>
      <c r="DO1780" s="477"/>
      <c r="DP1780" s="477"/>
      <c r="DQ1780" s="477"/>
      <c r="DR1780" s="477"/>
      <c r="DT1780" s="320"/>
      <c r="DU1780" s="477"/>
      <c r="DV1780" s="477"/>
      <c r="DW1780" s="477"/>
      <c r="DX1780" s="477"/>
      <c r="DY1780" s="477"/>
      <c r="DZ1780" s="477"/>
      <c r="EA1780" s="477"/>
      <c r="EB1780" s="477"/>
      <c r="ED1780" s="320"/>
      <c r="EE1780" s="477"/>
      <c r="EF1780" s="477"/>
      <c r="EG1780" s="477"/>
      <c r="EH1780" s="477"/>
      <c r="EI1780" s="477"/>
      <c r="EJ1780" s="477"/>
      <c r="EK1780" s="477"/>
      <c r="EL1780" s="477"/>
      <c r="EN1780" s="320"/>
      <c r="EO1780" s="477"/>
      <c r="EP1780" s="477"/>
      <c r="EQ1780" s="477"/>
      <c r="ER1780" s="477"/>
      <c r="ES1780" s="477"/>
      <c r="ET1780" s="477"/>
      <c r="EU1780" s="477"/>
      <c r="EV1780" s="477"/>
      <c r="EX1780" s="320"/>
      <c r="EY1780" s="477"/>
      <c r="EZ1780" s="477"/>
      <c r="FA1780" s="477"/>
      <c r="FB1780" s="477"/>
      <c r="FC1780" s="477"/>
      <c r="FD1780" s="477"/>
      <c r="FE1780" s="477"/>
      <c r="FF1780" s="477"/>
      <c r="FH1780" s="320"/>
      <c r="FI1780" s="477"/>
      <c r="FJ1780" s="477"/>
      <c r="FK1780" s="477"/>
      <c r="FL1780" s="477"/>
      <c r="FM1780" s="477"/>
      <c r="FN1780" s="477"/>
      <c r="FO1780" s="477"/>
      <c r="FP1780" s="477"/>
    </row>
    <row r="1781" customFormat="false" ht="15" hidden="false" customHeight="false" outlineLevel="0" collapsed="false">
      <c r="E1781" s="476"/>
      <c r="F1781" s="476"/>
      <c r="G1781" s="476"/>
      <c r="H1781" s="476"/>
      <c r="I1781" s="476"/>
      <c r="J1781" s="476"/>
      <c r="K1781" s="476"/>
      <c r="L1781" s="476"/>
      <c r="M1781" s="469"/>
      <c r="O1781" s="476"/>
      <c r="P1781" s="476"/>
      <c r="Q1781" s="476"/>
      <c r="R1781" s="476"/>
      <c r="S1781" s="476"/>
      <c r="T1781" s="476"/>
      <c r="U1781" s="476"/>
      <c r="V1781" s="476"/>
      <c r="Y1781" s="476"/>
      <c r="Z1781" s="476"/>
      <c r="AA1781" s="476"/>
      <c r="AB1781" s="476"/>
      <c r="AC1781" s="476"/>
      <c r="AD1781" s="476"/>
      <c r="AE1781" s="476"/>
      <c r="AF1781" s="476"/>
      <c r="AI1781" s="476"/>
      <c r="AJ1781" s="476"/>
      <c r="AK1781" s="476"/>
      <c r="AL1781" s="476"/>
      <c r="AM1781" s="476"/>
      <c r="AN1781" s="476"/>
      <c r="AO1781" s="476"/>
      <c r="AP1781" s="476"/>
      <c r="AS1781" s="476"/>
      <c r="AT1781" s="476"/>
      <c r="AU1781" s="476"/>
      <c r="AV1781" s="476"/>
      <c r="AW1781" s="476"/>
      <c r="AX1781" s="476"/>
      <c r="AY1781" s="476"/>
      <c r="AZ1781" s="476"/>
      <c r="BC1781" s="476"/>
      <c r="BD1781" s="476"/>
      <c r="BE1781" s="476"/>
      <c r="BF1781" s="476"/>
      <c r="BG1781" s="476"/>
      <c r="BH1781" s="476"/>
      <c r="BI1781" s="476"/>
      <c r="BJ1781" s="476"/>
      <c r="BM1781" s="476"/>
      <c r="BN1781" s="476"/>
      <c r="BO1781" s="476"/>
      <c r="BP1781" s="476"/>
      <c r="BQ1781" s="476"/>
      <c r="BR1781" s="476"/>
      <c r="BS1781" s="476"/>
      <c r="BT1781" s="476"/>
      <c r="BW1781" s="476"/>
      <c r="BX1781" s="476"/>
      <c r="BY1781" s="476"/>
      <c r="BZ1781" s="476"/>
      <c r="CA1781" s="476"/>
      <c r="CB1781" s="476"/>
      <c r="CC1781" s="476"/>
      <c r="CD1781" s="476"/>
      <c r="CG1781" s="476"/>
      <c r="CH1781" s="476"/>
      <c r="CI1781" s="476"/>
      <c r="CJ1781" s="476"/>
      <c r="CK1781" s="476"/>
      <c r="CL1781" s="476"/>
      <c r="CM1781" s="476"/>
      <c r="CN1781" s="476"/>
      <c r="CQ1781" s="476"/>
      <c r="CR1781" s="476"/>
      <c r="CS1781" s="476"/>
      <c r="CT1781" s="476"/>
      <c r="CU1781" s="476"/>
      <c r="CV1781" s="476"/>
      <c r="CW1781" s="476"/>
      <c r="CX1781" s="476"/>
      <c r="DA1781" s="476"/>
      <c r="DB1781" s="476"/>
      <c r="DC1781" s="476"/>
      <c r="DD1781" s="476"/>
      <c r="DE1781" s="477"/>
      <c r="DF1781" s="477"/>
      <c r="DG1781" s="477"/>
      <c r="DH1781" s="477"/>
      <c r="DJ1781" s="320"/>
      <c r="DK1781" s="477"/>
      <c r="DL1781" s="477"/>
      <c r="DM1781" s="477"/>
      <c r="DN1781" s="477"/>
      <c r="DO1781" s="477"/>
      <c r="DP1781" s="477"/>
      <c r="DQ1781" s="477"/>
      <c r="DR1781" s="477"/>
      <c r="DT1781" s="320"/>
      <c r="DU1781" s="477"/>
      <c r="DV1781" s="477"/>
      <c r="DW1781" s="477"/>
      <c r="DX1781" s="477"/>
      <c r="DY1781" s="477"/>
      <c r="DZ1781" s="477"/>
      <c r="EA1781" s="477"/>
      <c r="EB1781" s="477"/>
      <c r="ED1781" s="320"/>
      <c r="EE1781" s="477"/>
      <c r="EF1781" s="477"/>
      <c r="EG1781" s="477"/>
      <c r="EH1781" s="477"/>
      <c r="EI1781" s="477"/>
      <c r="EJ1781" s="477"/>
      <c r="EK1781" s="477"/>
      <c r="EL1781" s="477"/>
      <c r="EN1781" s="320"/>
      <c r="EO1781" s="477"/>
      <c r="EP1781" s="477"/>
      <c r="EQ1781" s="477"/>
      <c r="ER1781" s="477"/>
      <c r="ES1781" s="477"/>
      <c r="ET1781" s="477"/>
      <c r="EU1781" s="477"/>
      <c r="EV1781" s="477"/>
      <c r="EX1781" s="320"/>
      <c r="EY1781" s="477"/>
      <c r="EZ1781" s="477"/>
      <c r="FA1781" s="477"/>
      <c r="FB1781" s="477"/>
      <c r="FC1781" s="477"/>
      <c r="FD1781" s="477"/>
      <c r="FE1781" s="477"/>
      <c r="FF1781" s="477"/>
      <c r="FH1781" s="320"/>
      <c r="FI1781" s="477"/>
      <c r="FJ1781" s="477"/>
      <c r="FK1781" s="477"/>
      <c r="FL1781" s="477"/>
      <c r="FM1781" s="477"/>
      <c r="FN1781" s="477"/>
      <c r="FO1781" s="477"/>
      <c r="FP1781" s="477"/>
    </row>
    <row r="1782" customFormat="false" ht="15" hidden="false" customHeight="false" outlineLevel="0" collapsed="false">
      <c r="E1782" s="476"/>
      <c r="F1782" s="476"/>
      <c r="G1782" s="476"/>
      <c r="H1782" s="476"/>
      <c r="I1782" s="476"/>
      <c r="J1782" s="476"/>
      <c r="K1782" s="476"/>
      <c r="L1782" s="476"/>
      <c r="M1782" s="469"/>
      <c r="O1782" s="476"/>
      <c r="P1782" s="476"/>
      <c r="Q1782" s="476"/>
      <c r="R1782" s="476"/>
      <c r="S1782" s="476"/>
      <c r="T1782" s="476"/>
      <c r="U1782" s="476"/>
      <c r="V1782" s="476"/>
      <c r="Y1782" s="476"/>
      <c r="Z1782" s="476"/>
      <c r="AA1782" s="476"/>
      <c r="AB1782" s="476"/>
      <c r="AC1782" s="476"/>
      <c r="AD1782" s="476"/>
      <c r="AE1782" s="476"/>
      <c r="AF1782" s="476"/>
      <c r="AI1782" s="476"/>
      <c r="AJ1782" s="476"/>
      <c r="AK1782" s="476"/>
      <c r="AL1782" s="476"/>
      <c r="AM1782" s="476"/>
      <c r="AN1782" s="476"/>
      <c r="AO1782" s="476"/>
      <c r="AP1782" s="476"/>
      <c r="AS1782" s="476"/>
      <c r="AT1782" s="476"/>
      <c r="AU1782" s="476"/>
      <c r="AV1782" s="476"/>
      <c r="AW1782" s="476"/>
      <c r="AX1782" s="476"/>
      <c r="AY1782" s="476"/>
      <c r="AZ1782" s="476"/>
      <c r="BC1782" s="476"/>
      <c r="BD1782" s="476"/>
      <c r="BE1782" s="476"/>
      <c r="BF1782" s="476"/>
      <c r="BG1782" s="476"/>
      <c r="BH1782" s="476"/>
      <c r="BI1782" s="476"/>
      <c r="BJ1782" s="476"/>
      <c r="BM1782" s="476"/>
      <c r="BN1782" s="476"/>
      <c r="BO1782" s="476"/>
      <c r="BP1782" s="476"/>
      <c r="BQ1782" s="476"/>
      <c r="BR1782" s="476"/>
      <c r="BS1782" s="476"/>
      <c r="BT1782" s="476"/>
      <c r="BW1782" s="476"/>
      <c r="BX1782" s="476"/>
      <c r="BY1782" s="476"/>
      <c r="BZ1782" s="476"/>
      <c r="CA1782" s="476"/>
      <c r="CB1782" s="476"/>
      <c r="CC1782" s="476"/>
      <c r="CD1782" s="476"/>
      <c r="CG1782" s="476"/>
      <c r="CH1782" s="476"/>
      <c r="CI1782" s="476"/>
      <c r="CJ1782" s="476"/>
      <c r="CK1782" s="476"/>
      <c r="CL1782" s="476"/>
      <c r="CM1782" s="476"/>
      <c r="CN1782" s="476"/>
      <c r="CQ1782" s="476"/>
      <c r="CR1782" s="476"/>
      <c r="CS1782" s="476"/>
      <c r="CT1782" s="476"/>
      <c r="CU1782" s="476"/>
      <c r="CV1782" s="476"/>
      <c r="CW1782" s="476"/>
      <c r="CX1782" s="476"/>
      <c r="DA1782" s="476"/>
      <c r="DB1782" s="476"/>
      <c r="DC1782" s="476"/>
      <c r="DD1782" s="476"/>
      <c r="DE1782" s="477"/>
      <c r="DF1782" s="477"/>
      <c r="DG1782" s="477"/>
      <c r="DH1782" s="477"/>
      <c r="DJ1782" s="320"/>
      <c r="DK1782" s="477"/>
      <c r="DL1782" s="477"/>
      <c r="DM1782" s="477"/>
      <c r="DN1782" s="477"/>
      <c r="DO1782" s="477"/>
      <c r="DP1782" s="477"/>
      <c r="DQ1782" s="477"/>
      <c r="DR1782" s="477"/>
      <c r="DT1782" s="320"/>
      <c r="DU1782" s="477"/>
      <c r="DV1782" s="477"/>
      <c r="DW1782" s="477"/>
      <c r="DX1782" s="477"/>
      <c r="DY1782" s="477"/>
      <c r="DZ1782" s="477"/>
      <c r="EA1782" s="477"/>
      <c r="EB1782" s="477"/>
      <c r="ED1782" s="320"/>
      <c r="EE1782" s="477"/>
      <c r="EF1782" s="477"/>
      <c r="EG1782" s="477"/>
      <c r="EH1782" s="477"/>
      <c r="EI1782" s="477"/>
      <c r="EJ1782" s="477"/>
      <c r="EK1782" s="477"/>
      <c r="EL1782" s="477"/>
      <c r="EN1782" s="320"/>
      <c r="EO1782" s="477"/>
      <c r="EP1782" s="477"/>
      <c r="EQ1782" s="477"/>
      <c r="ER1782" s="477"/>
      <c r="ES1782" s="477"/>
      <c r="ET1782" s="477"/>
      <c r="EU1782" s="477"/>
      <c r="EV1782" s="477"/>
      <c r="EX1782" s="320"/>
      <c r="EY1782" s="477"/>
      <c r="EZ1782" s="477"/>
      <c r="FA1782" s="477"/>
      <c r="FB1782" s="477"/>
      <c r="FC1782" s="477"/>
      <c r="FD1782" s="477"/>
      <c r="FE1782" s="477"/>
      <c r="FF1782" s="477"/>
      <c r="FH1782" s="320"/>
      <c r="FI1782" s="477"/>
      <c r="FJ1782" s="477"/>
      <c r="FK1782" s="477"/>
      <c r="FL1782" s="477"/>
      <c r="FM1782" s="477"/>
      <c r="FN1782" s="477"/>
      <c r="FO1782" s="477"/>
      <c r="FP1782" s="477"/>
    </row>
    <row r="1783" customFormat="false" ht="15" hidden="false" customHeight="false" outlineLevel="0" collapsed="false">
      <c r="E1783" s="476"/>
      <c r="F1783" s="476"/>
      <c r="G1783" s="476"/>
      <c r="H1783" s="476"/>
      <c r="I1783" s="476"/>
      <c r="J1783" s="476"/>
      <c r="K1783" s="476"/>
      <c r="L1783" s="476"/>
      <c r="M1783" s="469"/>
      <c r="O1783" s="476"/>
      <c r="P1783" s="476"/>
      <c r="Q1783" s="476"/>
      <c r="R1783" s="476"/>
      <c r="S1783" s="476"/>
      <c r="T1783" s="476"/>
      <c r="U1783" s="476"/>
      <c r="V1783" s="476"/>
      <c r="Y1783" s="476"/>
      <c r="Z1783" s="476"/>
      <c r="AA1783" s="476"/>
      <c r="AB1783" s="476"/>
      <c r="AC1783" s="476"/>
      <c r="AD1783" s="476"/>
      <c r="AE1783" s="476"/>
      <c r="AF1783" s="476"/>
      <c r="AI1783" s="476"/>
      <c r="AJ1783" s="476"/>
      <c r="AK1783" s="476"/>
      <c r="AL1783" s="476"/>
      <c r="AM1783" s="476"/>
      <c r="AN1783" s="476"/>
      <c r="AO1783" s="476"/>
      <c r="AP1783" s="476"/>
      <c r="AS1783" s="476"/>
      <c r="AT1783" s="476"/>
      <c r="AU1783" s="476"/>
      <c r="AV1783" s="476"/>
      <c r="AW1783" s="476"/>
      <c r="AX1783" s="476"/>
      <c r="AY1783" s="476"/>
      <c r="AZ1783" s="476"/>
      <c r="BC1783" s="476"/>
      <c r="BD1783" s="476"/>
      <c r="BE1783" s="476"/>
      <c r="BF1783" s="476"/>
      <c r="BG1783" s="476"/>
      <c r="BH1783" s="476"/>
      <c r="BI1783" s="476"/>
      <c r="BJ1783" s="476"/>
      <c r="BM1783" s="476"/>
      <c r="BN1783" s="476"/>
      <c r="BO1783" s="476"/>
      <c r="BP1783" s="476"/>
      <c r="BQ1783" s="476"/>
      <c r="BR1783" s="476"/>
      <c r="BS1783" s="476"/>
      <c r="BT1783" s="476"/>
      <c r="BW1783" s="476"/>
      <c r="BX1783" s="476"/>
      <c r="BY1783" s="476"/>
      <c r="BZ1783" s="476"/>
      <c r="CA1783" s="476"/>
      <c r="CB1783" s="476"/>
      <c r="CC1783" s="476"/>
      <c r="CD1783" s="476"/>
      <c r="CG1783" s="476"/>
      <c r="CH1783" s="476"/>
      <c r="CI1783" s="476"/>
      <c r="CJ1783" s="476"/>
      <c r="CK1783" s="476"/>
      <c r="CL1783" s="476"/>
      <c r="CM1783" s="476"/>
      <c r="CN1783" s="476"/>
      <c r="CQ1783" s="476"/>
      <c r="CR1783" s="476"/>
      <c r="CS1783" s="476"/>
      <c r="CT1783" s="476"/>
      <c r="CU1783" s="476"/>
      <c r="CV1783" s="476"/>
      <c r="CW1783" s="476"/>
      <c r="CX1783" s="476"/>
      <c r="DA1783" s="476"/>
      <c r="DB1783" s="476"/>
      <c r="DC1783" s="476"/>
      <c r="DD1783" s="476"/>
      <c r="DE1783" s="477"/>
      <c r="DF1783" s="477"/>
      <c r="DG1783" s="477"/>
      <c r="DH1783" s="477"/>
      <c r="DJ1783" s="320"/>
      <c r="DK1783" s="477"/>
      <c r="DL1783" s="477"/>
      <c r="DM1783" s="477"/>
      <c r="DN1783" s="477"/>
      <c r="DO1783" s="477"/>
      <c r="DP1783" s="477"/>
      <c r="DQ1783" s="477"/>
      <c r="DR1783" s="477"/>
      <c r="DT1783" s="320"/>
      <c r="DU1783" s="477"/>
      <c r="DV1783" s="477"/>
      <c r="DW1783" s="477"/>
      <c r="DX1783" s="477"/>
      <c r="DY1783" s="477"/>
      <c r="DZ1783" s="477"/>
      <c r="EA1783" s="477"/>
      <c r="EB1783" s="477"/>
      <c r="ED1783" s="320"/>
      <c r="EE1783" s="477"/>
      <c r="EF1783" s="477"/>
      <c r="EG1783" s="477"/>
      <c r="EH1783" s="477"/>
      <c r="EI1783" s="477"/>
      <c r="EJ1783" s="477"/>
      <c r="EK1783" s="477"/>
      <c r="EL1783" s="477"/>
      <c r="EN1783" s="320"/>
      <c r="EO1783" s="477"/>
      <c r="EP1783" s="477"/>
      <c r="EQ1783" s="477"/>
      <c r="ER1783" s="477"/>
      <c r="ES1783" s="477"/>
      <c r="ET1783" s="477"/>
      <c r="EU1783" s="477"/>
      <c r="EV1783" s="477"/>
      <c r="EX1783" s="320"/>
      <c r="EY1783" s="477"/>
      <c r="EZ1783" s="477"/>
      <c r="FA1783" s="477"/>
      <c r="FB1783" s="477"/>
      <c r="FC1783" s="477"/>
      <c r="FD1783" s="477"/>
      <c r="FE1783" s="477"/>
      <c r="FF1783" s="477"/>
      <c r="FH1783" s="320"/>
      <c r="FI1783" s="477"/>
      <c r="FJ1783" s="477"/>
      <c r="FK1783" s="477"/>
      <c r="FL1783" s="477"/>
      <c r="FM1783" s="477"/>
      <c r="FN1783" s="477"/>
      <c r="FO1783" s="477"/>
      <c r="FP1783" s="477"/>
    </row>
    <row r="1784" customFormat="false" ht="15" hidden="false" customHeight="false" outlineLevel="0" collapsed="false">
      <c r="E1784" s="476"/>
      <c r="F1784" s="476"/>
      <c r="G1784" s="476"/>
      <c r="H1784" s="476"/>
      <c r="I1784" s="476"/>
      <c r="J1784" s="476"/>
      <c r="K1784" s="476"/>
      <c r="L1784" s="476"/>
      <c r="M1784" s="469"/>
      <c r="O1784" s="476"/>
      <c r="P1784" s="476"/>
      <c r="Q1784" s="476"/>
      <c r="R1784" s="476"/>
      <c r="S1784" s="476"/>
      <c r="T1784" s="476"/>
      <c r="U1784" s="476"/>
      <c r="V1784" s="476"/>
      <c r="Y1784" s="476"/>
      <c r="Z1784" s="476"/>
      <c r="AA1784" s="476"/>
      <c r="AB1784" s="476"/>
      <c r="AC1784" s="476"/>
      <c r="AD1784" s="476"/>
      <c r="AE1784" s="476"/>
      <c r="AF1784" s="476"/>
      <c r="AI1784" s="476"/>
      <c r="AJ1784" s="476"/>
      <c r="AK1784" s="476"/>
      <c r="AL1784" s="476"/>
      <c r="AM1784" s="476"/>
      <c r="AN1784" s="476"/>
      <c r="AO1784" s="476"/>
      <c r="AP1784" s="476"/>
      <c r="AS1784" s="476"/>
      <c r="AT1784" s="476"/>
      <c r="AU1784" s="476"/>
      <c r="AV1784" s="476"/>
      <c r="AW1784" s="476"/>
      <c r="AX1784" s="476"/>
      <c r="AY1784" s="476"/>
      <c r="AZ1784" s="476"/>
      <c r="BC1784" s="476"/>
      <c r="BD1784" s="476"/>
      <c r="BE1784" s="476"/>
      <c r="BF1784" s="476"/>
      <c r="BG1784" s="476"/>
      <c r="BH1784" s="476"/>
      <c r="BI1784" s="476"/>
      <c r="BJ1784" s="476"/>
      <c r="BM1784" s="476"/>
      <c r="BN1784" s="476"/>
      <c r="BO1784" s="476"/>
      <c r="BP1784" s="476"/>
      <c r="BQ1784" s="476"/>
      <c r="BR1784" s="476"/>
      <c r="BS1784" s="476"/>
      <c r="BT1784" s="476"/>
      <c r="BW1784" s="476"/>
      <c r="BX1784" s="476"/>
      <c r="BY1784" s="476"/>
      <c r="BZ1784" s="476"/>
      <c r="CA1784" s="476"/>
      <c r="CB1784" s="476"/>
      <c r="CC1784" s="476"/>
      <c r="CD1784" s="476"/>
      <c r="CG1784" s="476"/>
      <c r="CH1784" s="476"/>
      <c r="CI1784" s="476"/>
      <c r="CJ1784" s="476"/>
      <c r="CK1784" s="476"/>
      <c r="CL1784" s="476"/>
      <c r="CM1784" s="476"/>
      <c r="CN1784" s="476"/>
      <c r="CQ1784" s="476"/>
      <c r="CR1784" s="476"/>
      <c r="CS1784" s="476"/>
      <c r="CT1784" s="476"/>
      <c r="CU1784" s="476"/>
      <c r="CV1784" s="476"/>
      <c r="CW1784" s="476"/>
      <c r="CX1784" s="476"/>
      <c r="DA1784" s="476"/>
      <c r="DB1784" s="476"/>
      <c r="DC1784" s="476"/>
      <c r="DD1784" s="476"/>
      <c r="DE1784" s="477"/>
      <c r="DF1784" s="477"/>
      <c r="DG1784" s="477"/>
      <c r="DH1784" s="477"/>
      <c r="DJ1784" s="320"/>
      <c r="DK1784" s="477"/>
      <c r="DL1784" s="477"/>
      <c r="DM1784" s="477"/>
      <c r="DN1784" s="477"/>
      <c r="DO1784" s="477"/>
      <c r="DP1784" s="477"/>
      <c r="DQ1784" s="477"/>
      <c r="DR1784" s="477"/>
      <c r="DT1784" s="320"/>
      <c r="DU1784" s="477"/>
      <c r="DV1784" s="477"/>
      <c r="DW1784" s="477"/>
      <c r="DX1784" s="477"/>
      <c r="DY1784" s="477"/>
      <c r="DZ1784" s="477"/>
      <c r="EA1784" s="477"/>
      <c r="EB1784" s="477"/>
      <c r="ED1784" s="320"/>
      <c r="EE1784" s="477"/>
      <c r="EF1784" s="477"/>
      <c r="EG1784" s="477"/>
      <c r="EH1784" s="477"/>
      <c r="EI1784" s="477"/>
      <c r="EJ1784" s="477"/>
      <c r="EK1784" s="477"/>
      <c r="EL1784" s="477"/>
      <c r="EN1784" s="320"/>
      <c r="EO1784" s="477"/>
      <c r="EP1784" s="477"/>
      <c r="EQ1784" s="477"/>
      <c r="ER1784" s="477"/>
      <c r="ES1784" s="477"/>
      <c r="ET1784" s="477"/>
      <c r="EU1784" s="477"/>
      <c r="EV1784" s="477"/>
      <c r="EX1784" s="320"/>
      <c r="EY1784" s="477"/>
      <c r="EZ1784" s="477"/>
      <c r="FA1784" s="477"/>
      <c r="FB1784" s="477"/>
      <c r="FC1784" s="477"/>
      <c r="FD1784" s="477"/>
      <c r="FE1784" s="477"/>
      <c r="FF1784" s="477"/>
      <c r="FH1784" s="320"/>
      <c r="FI1784" s="477"/>
      <c r="FJ1784" s="477"/>
      <c r="FK1784" s="477"/>
      <c r="FL1784" s="477"/>
      <c r="FM1784" s="477"/>
      <c r="FN1784" s="477"/>
      <c r="FO1784" s="477"/>
      <c r="FP1784" s="477"/>
    </row>
    <row r="1785" customFormat="false" ht="15" hidden="false" customHeight="false" outlineLevel="0" collapsed="false">
      <c r="E1785" s="476"/>
      <c r="F1785" s="476"/>
      <c r="G1785" s="476"/>
      <c r="H1785" s="476"/>
      <c r="I1785" s="476"/>
      <c r="J1785" s="476"/>
      <c r="K1785" s="476"/>
      <c r="L1785" s="476"/>
      <c r="M1785" s="469"/>
      <c r="O1785" s="476"/>
      <c r="P1785" s="476"/>
      <c r="Q1785" s="476"/>
      <c r="R1785" s="476"/>
      <c r="S1785" s="476"/>
      <c r="T1785" s="476"/>
      <c r="U1785" s="476"/>
      <c r="V1785" s="476"/>
      <c r="Y1785" s="476"/>
      <c r="Z1785" s="476"/>
      <c r="AA1785" s="476"/>
      <c r="AB1785" s="476"/>
      <c r="AC1785" s="476"/>
      <c r="AD1785" s="476"/>
      <c r="AE1785" s="476"/>
      <c r="AF1785" s="476"/>
      <c r="AI1785" s="476"/>
      <c r="AJ1785" s="476"/>
      <c r="AK1785" s="476"/>
      <c r="AL1785" s="476"/>
      <c r="AM1785" s="476"/>
      <c r="AN1785" s="476"/>
      <c r="AO1785" s="476"/>
      <c r="AP1785" s="476"/>
      <c r="AS1785" s="476"/>
      <c r="AT1785" s="476"/>
      <c r="AU1785" s="476"/>
      <c r="AV1785" s="476"/>
      <c r="AW1785" s="476"/>
      <c r="AX1785" s="476"/>
      <c r="AY1785" s="476"/>
      <c r="AZ1785" s="476"/>
      <c r="BC1785" s="476"/>
      <c r="BD1785" s="476"/>
      <c r="BE1785" s="476"/>
      <c r="BF1785" s="476"/>
      <c r="BG1785" s="476"/>
      <c r="BH1785" s="476"/>
      <c r="BI1785" s="476"/>
      <c r="BJ1785" s="476"/>
      <c r="BM1785" s="476"/>
      <c r="BN1785" s="476"/>
      <c r="BO1785" s="476"/>
      <c r="BP1785" s="476"/>
      <c r="BQ1785" s="476"/>
      <c r="BR1785" s="476"/>
      <c r="BS1785" s="476"/>
      <c r="BT1785" s="476"/>
      <c r="BW1785" s="476"/>
      <c r="BX1785" s="476"/>
      <c r="BY1785" s="476"/>
      <c r="BZ1785" s="476"/>
      <c r="CA1785" s="476"/>
      <c r="CB1785" s="476"/>
      <c r="CC1785" s="476"/>
      <c r="CD1785" s="476"/>
      <c r="CG1785" s="476"/>
      <c r="CH1785" s="476"/>
      <c r="CI1785" s="476"/>
      <c r="CJ1785" s="476"/>
      <c r="CK1785" s="476"/>
      <c r="CL1785" s="476"/>
      <c r="CM1785" s="476"/>
      <c r="CN1785" s="476"/>
      <c r="CQ1785" s="476"/>
      <c r="CR1785" s="476"/>
      <c r="CS1785" s="476"/>
      <c r="CT1785" s="476"/>
      <c r="CU1785" s="476"/>
      <c r="CV1785" s="476"/>
      <c r="CW1785" s="476"/>
      <c r="CX1785" s="476"/>
      <c r="DA1785" s="476"/>
      <c r="DB1785" s="476"/>
      <c r="DC1785" s="476"/>
      <c r="DD1785" s="476"/>
      <c r="DE1785" s="477"/>
      <c r="DF1785" s="477"/>
      <c r="DG1785" s="477"/>
      <c r="DH1785" s="477"/>
      <c r="DJ1785" s="320"/>
      <c r="DK1785" s="477"/>
      <c r="DL1785" s="477"/>
      <c r="DM1785" s="477"/>
      <c r="DN1785" s="477"/>
      <c r="DO1785" s="477"/>
      <c r="DP1785" s="477"/>
      <c r="DQ1785" s="477"/>
      <c r="DR1785" s="477"/>
      <c r="DT1785" s="320"/>
      <c r="DU1785" s="477"/>
      <c r="DV1785" s="477"/>
      <c r="DW1785" s="477"/>
      <c r="DX1785" s="477"/>
      <c r="DY1785" s="477"/>
      <c r="DZ1785" s="477"/>
      <c r="EA1785" s="477"/>
      <c r="EB1785" s="477"/>
      <c r="ED1785" s="320"/>
      <c r="EE1785" s="477"/>
      <c r="EF1785" s="477"/>
      <c r="EG1785" s="477"/>
      <c r="EH1785" s="477"/>
      <c r="EI1785" s="477"/>
      <c r="EJ1785" s="477"/>
      <c r="EK1785" s="477"/>
      <c r="EL1785" s="477"/>
      <c r="EN1785" s="320"/>
      <c r="EO1785" s="477"/>
      <c r="EP1785" s="477"/>
      <c r="EQ1785" s="477"/>
      <c r="ER1785" s="477"/>
      <c r="ES1785" s="477"/>
      <c r="ET1785" s="477"/>
      <c r="EU1785" s="477"/>
      <c r="EV1785" s="477"/>
      <c r="EX1785" s="320"/>
      <c r="EY1785" s="477"/>
      <c r="EZ1785" s="477"/>
      <c r="FA1785" s="477"/>
      <c r="FB1785" s="477"/>
      <c r="FC1785" s="477"/>
      <c r="FD1785" s="477"/>
      <c r="FE1785" s="477"/>
      <c r="FF1785" s="477"/>
      <c r="FH1785" s="320"/>
      <c r="FI1785" s="477"/>
      <c r="FJ1785" s="477"/>
      <c r="FK1785" s="477"/>
      <c r="FL1785" s="477"/>
      <c r="FM1785" s="477"/>
      <c r="FN1785" s="477"/>
      <c r="FO1785" s="477"/>
      <c r="FP1785" s="477"/>
    </row>
    <row r="1786" customFormat="false" ht="15" hidden="false" customHeight="false" outlineLevel="0" collapsed="false">
      <c r="E1786" s="476"/>
      <c r="F1786" s="476"/>
      <c r="G1786" s="476"/>
      <c r="H1786" s="476"/>
      <c r="I1786" s="476"/>
      <c r="J1786" s="476"/>
      <c r="K1786" s="476"/>
      <c r="L1786" s="476"/>
      <c r="M1786" s="469"/>
      <c r="O1786" s="476"/>
      <c r="P1786" s="476"/>
      <c r="Q1786" s="476"/>
      <c r="R1786" s="476"/>
      <c r="S1786" s="476"/>
      <c r="T1786" s="476"/>
      <c r="U1786" s="476"/>
      <c r="V1786" s="476"/>
      <c r="Y1786" s="476"/>
      <c r="Z1786" s="476"/>
      <c r="AA1786" s="476"/>
      <c r="AB1786" s="476"/>
      <c r="AC1786" s="476"/>
      <c r="AD1786" s="476"/>
      <c r="AE1786" s="476"/>
      <c r="AF1786" s="476"/>
      <c r="AI1786" s="476"/>
      <c r="AJ1786" s="476"/>
      <c r="AK1786" s="476"/>
      <c r="AL1786" s="476"/>
      <c r="AM1786" s="476"/>
      <c r="AN1786" s="476"/>
      <c r="AO1786" s="476"/>
      <c r="AP1786" s="476"/>
      <c r="AS1786" s="476"/>
      <c r="AT1786" s="476"/>
      <c r="AU1786" s="476"/>
      <c r="AV1786" s="476"/>
      <c r="AW1786" s="476"/>
      <c r="AX1786" s="476"/>
      <c r="AY1786" s="476"/>
      <c r="AZ1786" s="476"/>
      <c r="BC1786" s="476"/>
      <c r="BD1786" s="476"/>
      <c r="BE1786" s="476"/>
      <c r="BF1786" s="476"/>
      <c r="BG1786" s="476"/>
      <c r="BH1786" s="476"/>
      <c r="BI1786" s="476"/>
      <c r="BJ1786" s="476"/>
      <c r="BM1786" s="476"/>
      <c r="BN1786" s="476"/>
      <c r="BO1786" s="476"/>
      <c r="BP1786" s="476"/>
      <c r="BQ1786" s="476"/>
      <c r="BR1786" s="476"/>
      <c r="BS1786" s="476"/>
      <c r="BT1786" s="476"/>
      <c r="BW1786" s="476"/>
      <c r="BX1786" s="476"/>
      <c r="BY1786" s="476"/>
      <c r="BZ1786" s="476"/>
      <c r="CA1786" s="476"/>
      <c r="CB1786" s="476"/>
      <c r="CC1786" s="476"/>
      <c r="CD1786" s="476"/>
      <c r="CG1786" s="476"/>
      <c r="CH1786" s="476"/>
      <c r="CI1786" s="476"/>
      <c r="CJ1786" s="476"/>
      <c r="CK1786" s="476"/>
      <c r="CL1786" s="476"/>
      <c r="CM1786" s="476"/>
      <c r="CN1786" s="476"/>
      <c r="CQ1786" s="476"/>
      <c r="CR1786" s="476"/>
      <c r="CS1786" s="476"/>
      <c r="CT1786" s="476"/>
      <c r="CU1786" s="476"/>
      <c r="CV1786" s="476"/>
      <c r="CW1786" s="476"/>
      <c r="CX1786" s="476"/>
      <c r="DA1786" s="476"/>
      <c r="DB1786" s="476"/>
      <c r="DC1786" s="476"/>
      <c r="DD1786" s="476"/>
      <c r="DE1786" s="477"/>
      <c r="DF1786" s="477"/>
      <c r="DG1786" s="477"/>
      <c r="DH1786" s="477"/>
      <c r="DJ1786" s="320"/>
      <c r="DK1786" s="477"/>
      <c r="DL1786" s="477"/>
      <c r="DM1786" s="477"/>
      <c r="DN1786" s="477"/>
      <c r="DO1786" s="477"/>
      <c r="DP1786" s="477"/>
      <c r="DQ1786" s="477"/>
      <c r="DR1786" s="477"/>
      <c r="DT1786" s="320"/>
      <c r="DU1786" s="477"/>
      <c r="DV1786" s="477"/>
      <c r="DW1786" s="477"/>
      <c r="DX1786" s="477"/>
      <c r="DY1786" s="477"/>
      <c r="DZ1786" s="477"/>
      <c r="EA1786" s="477"/>
      <c r="EB1786" s="477"/>
      <c r="ED1786" s="320"/>
      <c r="EE1786" s="477"/>
      <c r="EF1786" s="477"/>
      <c r="EG1786" s="477"/>
      <c r="EH1786" s="477"/>
      <c r="EI1786" s="477"/>
      <c r="EJ1786" s="477"/>
      <c r="EK1786" s="477"/>
      <c r="EL1786" s="477"/>
      <c r="EN1786" s="320"/>
      <c r="EO1786" s="477"/>
      <c r="EP1786" s="477"/>
      <c r="EQ1786" s="477"/>
      <c r="ER1786" s="477"/>
      <c r="ES1786" s="477"/>
      <c r="ET1786" s="477"/>
      <c r="EU1786" s="477"/>
      <c r="EV1786" s="477"/>
      <c r="EX1786" s="320"/>
      <c r="EY1786" s="477"/>
      <c r="EZ1786" s="477"/>
      <c r="FA1786" s="477"/>
      <c r="FB1786" s="477"/>
      <c r="FC1786" s="477"/>
      <c r="FD1786" s="477"/>
      <c r="FE1786" s="477"/>
      <c r="FF1786" s="477"/>
      <c r="FH1786" s="320"/>
      <c r="FI1786" s="477"/>
      <c r="FJ1786" s="477"/>
      <c r="FK1786" s="477"/>
      <c r="FL1786" s="477"/>
      <c r="FM1786" s="477"/>
      <c r="FN1786" s="477"/>
      <c r="FO1786" s="477"/>
      <c r="FP1786" s="477"/>
    </row>
    <row r="1787" customFormat="false" ht="15" hidden="false" customHeight="false" outlineLevel="0" collapsed="false">
      <c r="E1787" s="476"/>
      <c r="F1787" s="476"/>
      <c r="G1787" s="476"/>
      <c r="H1787" s="476"/>
      <c r="I1787" s="476"/>
      <c r="J1787" s="476"/>
      <c r="K1787" s="476"/>
      <c r="L1787" s="476"/>
      <c r="M1787" s="469"/>
      <c r="O1787" s="476"/>
      <c r="P1787" s="476"/>
      <c r="Q1787" s="476"/>
      <c r="R1787" s="476"/>
      <c r="S1787" s="476"/>
      <c r="T1787" s="476"/>
      <c r="U1787" s="476"/>
      <c r="V1787" s="476"/>
      <c r="Y1787" s="476"/>
      <c r="Z1787" s="476"/>
      <c r="AA1787" s="476"/>
      <c r="AB1787" s="476"/>
      <c r="AC1787" s="476"/>
      <c r="AD1787" s="476"/>
      <c r="AE1787" s="476"/>
      <c r="AF1787" s="476"/>
      <c r="AI1787" s="476"/>
      <c r="AJ1787" s="476"/>
      <c r="AK1787" s="476"/>
      <c r="AL1787" s="476"/>
      <c r="AM1787" s="476"/>
      <c r="AN1787" s="476"/>
      <c r="AO1787" s="476"/>
      <c r="AP1787" s="476"/>
      <c r="AS1787" s="476"/>
      <c r="AT1787" s="476"/>
      <c r="AU1787" s="476"/>
      <c r="AV1787" s="476"/>
      <c r="AW1787" s="476"/>
      <c r="AX1787" s="476"/>
      <c r="AY1787" s="476"/>
      <c r="AZ1787" s="476"/>
      <c r="BC1787" s="476"/>
      <c r="BD1787" s="476"/>
      <c r="BE1787" s="476"/>
      <c r="BF1787" s="476"/>
      <c r="BG1787" s="476"/>
      <c r="BH1787" s="476"/>
      <c r="BI1787" s="476"/>
      <c r="BJ1787" s="476"/>
      <c r="BM1787" s="476"/>
      <c r="BN1787" s="476"/>
      <c r="BO1787" s="476"/>
      <c r="BP1787" s="476"/>
      <c r="BQ1787" s="476"/>
      <c r="BR1787" s="476"/>
      <c r="BS1787" s="476"/>
      <c r="BT1787" s="476"/>
      <c r="BW1787" s="476"/>
      <c r="BX1787" s="476"/>
      <c r="BY1787" s="476"/>
      <c r="BZ1787" s="476"/>
      <c r="CA1787" s="476"/>
      <c r="CB1787" s="476"/>
      <c r="CC1787" s="476"/>
      <c r="CD1787" s="476"/>
      <c r="CG1787" s="476"/>
      <c r="CH1787" s="476"/>
      <c r="CI1787" s="476"/>
      <c r="CJ1787" s="476"/>
      <c r="CK1787" s="476"/>
      <c r="CL1787" s="476"/>
      <c r="CM1787" s="476"/>
      <c r="CN1787" s="476"/>
      <c r="CQ1787" s="476"/>
      <c r="CR1787" s="476"/>
      <c r="CS1787" s="476"/>
      <c r="CT1787" s="476"/>
      <c r="CU1787" s="476"/>
      <c r="CV1787" s="476"/>
      <c r="CW1787" s="476"/>
      <c r="CX1787" s="476"/>
      <c r="DA1787" s="476"/>
      <c r="DB1787" s="476"/>
      <c r="DC1787" s="476"/>
      <c r="DD1787" s="476"/>
      <c r="DE1787" s="477"/>
      <c r="DF1787" s="477"/>
      <c r="DG1787" s="477"/>
      <c r="DH1787" s="477"/>
      <c r="DJ1787" s="320"/>
      <c r="DK1787" s="477"/>
      <c r="DL1787" s="477"/>
      <c r="DM1787" s="477"/>
      <c r="DN1787" s="477"/>
      <c r="DO1787" s="477"/>
      <c r="DP1787" s="477"/>
      <c r="DQ1787" s="477"/>
      <c r="DR1787" s="477"/>
      <c r="DT1787" s="320"/>
      <c r="DU1787" s="477"/>
      <c r="DV1787" s="477"/>
      <c r="DW1787" s="477"/>
      <c r="DX1787" s="477"/>
      <c r="DY1787" s="477"/>
      <c r="DZ1787" s="477"/>
      <c r="EA1787" s="477"/>
      <c r="EB1787" s="477"/>
      <c r="ED1787" s="320"/>
      <c r="EE1787" s="477"/>
      <c r="EF1787" s="477"/>
      <c r="EG1787" s="477"/>
      <c r="EH1787" s="477"/>
      <c r="EI1787" s="477"/>
      <c r="EJ1787" s="477"/>
      <c r="EK1787" s="477"/>
      <c r="EL1787" s="477"/>
      <c r="EN1787" s="320"/>
      <c r="EO1787" s="477"/>
      <c r="EP1787" s="477"/>
      <c r="EQ1787" s="477"/>
      <c r="ER1787" s="477"/>
      <c r="ES1787" s="477"/>
      <c r="ET1787" s="477"/>
      <c r="EU1787" s="477"/>
      <c r="EV1787" s="477"/>
      <c r="EX1787" s="320"/>
      <c r="EY1787" s="477"/>
      <c r="EZ1787" s="477"/>
      <c r="FA1787" s="477"/>
      <c r="FB1787" s="477"/>
      <c r="FC1787" s="477"/>
      <c r="FD1787" s="477"/>
      <c r="FE1787" s="477"/>
      <c r="FF1787" s="477"/>
      <c r="FH1787" s="320"/>
      <c r="FI1787" s="477"/>
      <c r="FJ1787" s="477"/>
      <c r="FK1787" s="477"/>
      <c r="FL1787" s="477"/>
      <c r="FM1787" s="477"/>
      <c r="FN1787" s="477"/>
      <c r="FO1787" s="477"/>
      <c r="FP1787" s="477"/>
    </row>
    <row r="1788" customFormat="false" ht="15" hidden="false" customHeight="false" outlineLevel="0" collapsed="false">
      <c r="E1788" s="476"/>
      <c r="F1788" s="476"/>
      <c r="G1788" s="476"/>
      <c r="H1788" s="476"/>
      <c r="I1788" s="476"/>
      <c r="J1788" s="476"/>
      <c r="K1788" s="476"/>
      <c r="L1788" s="476"/>
      <c r="M1788" s="469"/>
      <c r="O1788" s="476"/>
      <c r="P1788" s="476"/>
      <c r="Q1788" s="476"/>
      <c r="R1788" s="476"/>
      <c r="S1788" s="476"/>
      <c r="T1788" s="476"/>
      <c r="U1788" s="476"/>
      <c r="V1788" s="476"/>
      <c r="Y1788" s="476"/>
      <c r="Z1788" s="476"/>
      <c r="AA1788" s="476"/>
      <c r="AB1788" s="476"/>
      <c r="AC1788" s="476"/>
      <c r="AD1788" s="476"/>
      <c r="AE1788" s="476"/>
      <c r="AF1788" s="476"/>
      <c r="AI1788" s="476"/>
      <c r="AJ1788" s="476"/>
      <c r="AK1788" s="476"/>
      <c r="AL1788" s="476"/>
      <c r="AM1788" s="476"/>
      <c r="AN1788" s="476"/>
      <c r="AO1788" s="476"/>
      <c r="AP1788" s="476"/>
      <c r="AS1788" s="476"/>
      <c r="AT1788" s="476"/>
      <c r="AU1788" s="476"/>
      <c r="AV1788" s="476"/>
      <c r="AW1788" s="476"/>
      <c r="AX1788" s="476"/>
      <c r="AY1788" s="476"/>
      <c r="AZ1788" s="476"/>
      <c r="BC1788" s="476"/>
      <c r="BD1788" s="476"/>
      <c r="BE1788" s="476"/>
      <c r="BF1788" s="476"/>
      <c r="BG1788" s="476"/>
      <c r="BH1788" s="476"/>
      <c r="BI1788" s="476"/>
      <c r="BJ1788" s="476"/>
      <c r="BM1788" s="476"/>
      <c r="BN1788" s="476"/>
      <c r="BO1788" s="476"/>
      <c r="BP1788" s="476"/>
      <c r="BQ1788" s="476"/>
      <c r="BR1788" s="476"/>
      <c r="BS1788" s="476"/>
      <c r="BT1788" s="476"/>
      <c r="BW1788" s="476"/>
      <c r="BX1788" s="476"/>
      <c r="BY1788" s="476"/>
      <c r="BZ1788" s="476"/>
      <c r="CA1788" s="476"/>
      <c r="CB1788" s="476"/>
      <c r="CC1788" s="476"/>
      <c r="CD1788" s="476"/>
      <c r="CG1788" s="476"/>
      <c r="CH1788" s="476"/>
      <c r="CI1788" s="476"/>
      <c r="CJ1788" s="476"/>
      <c r="CK1788" s="476"/>
      <c r="CL1788" s="476"/>
      <c r="CM1788" s="476"/>
      <c r="CN1788" s="476"/>
      <c r="CQ1788" s="476"/>
      <c r="CR1788" s="476"/>
      <c r="CS1788" s="476"/>
      <c r="CT1788" s="476"/>
      <c r="CU1788" s="476"/>
      <c r="CV1788" s="476"/>
      <c r="CW1788" s="476"/>
      <c r="CX1788" s="476"/>
      <c r="DA1788" s="476"/>
      <c r="DB1788" s="476"/>
      <c r="DC1788" s="476"/>
      <c r="DD1788" s="476"/>
      <c r="DE1788" s="477"/>
      <c r="DF1788" s="477"/>
      <c r="DG1788" s="477"/>
      <c r="DH1788" s="477"/>
      <c r="DJ1788" s="320"/>
      <c r="DK1788" s="477"/>
      <c r="DL1788" s="477"/>
      <c r="DM1788" s="477"/>
      <c r="DN1788" s="477"/>
      <c r="DO1788" s="477"/>
      <c r="DP1788" s="477"/>
      <c r="DQ1788" s="477"/>
      <c r="DR1788" s="477"/>
      <c r="DT1788" s="320"/>
      <c r="DU1788" s="477"/>
      <c r="DV1788" s="477"/>
      <c r="DW1788" s="477"/>
      <c r="DX1788" s="477"/>
      <c r="DY1788" s="477"/>
      <c r="DZ1788" s="477"/>
      <c r="EA1788" s="477"/>
      <c r="EB1788" s="477"/>
      <c r="ED1788" s="320"/>
      <c r="EE1788" s="477"/>
      <c r="EF1788" s="477"/>
      <c r="EG1788" s="477"/>
      <c r="EH1788" s="477"/>
      <c r="EI1788" s="477"/>
      <c r="EJ1788" s="477"/>
      <c r="EK1788" s="477"/>
      <c r="EL1788" s="477"/>
      <c r="EN1788" s="320"/>
      <c r="EO1788" s="477"/>
      <c r="EP1788" s="477"/>
      <c r="EQ1788" s="477"/>
      <c r="ER1788" s="477"/>
      <c r="ES1788" s="477"/>
      <c r="ET1788" s="477"/>
      <c r="EU1788" s="477"/>
      <c r="EV1788" s="477"/>
      <c r="EX1788" s="320"/>
      <c r="EY1788" s="477"/>
      <c r="EZ1788" s="477"/>
      <c r="FA1788" s="477"/>
      <c r="FB1788" s="477"/>
      <c r="FC1788" s="477"/>
      <c r="FD1788" s="477"/>
      <c r="FE1788" s="477"/>
      <c r="FF1788" s="477"/>
      <c r="FH1788" s="320"/>
      <c r="FI1788" s="477"/>
      <c r="FJ1788" s="477"/>
      <c r="FK1788" s="477"/>
      <c r="FL1788" s="477"/>
      <c r="FM1788" s="477"/>
      <c r="FN1788" s="477"/>
      <c r="FO1788" s="477"/>
      <c r="FP1788" s="477"/>
    </row>
    <row r="1789" customFormat="false" ht="15" hidden="false" customHeight="false" outlineLevel="0" collapsed="false">
      <c r="E1789" s="476"/>
      <c r="F1789" s="476"/>
      <c r="G1789" s="476"/>
      <c r="H1789" s="476"/>
      <c r="I1789" s="476"/>
      <c r="J1789" s="476"/>
      <c r="K1789" s="476"/>
      <c r="L1789" s="476"/>
      <c r="M1789" s="469"/>
      <c r="O1789" s="476"/>
      <c r="P1789" s="476"/>
      <c r="Q1789" s="476"/>
      <c r="R1789" s="476"/>
      <c r="S1789" s="476"/>
      <c r="T1789" s="476"/>
      <c r="U1789" s="476"/>
      <c r="V1789" s="476"/>
      <c r="Y1789" s="476"/>
      <c r="Z1789" s="476"/>
      <c r="AA1789" s="476"/>
      <c r="AB1789" s="476"/>
      <c r="AC1789" s="476"/>
      <c r="AD1789" s="476"/>
      <c r="AE1789" s="476"/>
      <c r="AF1789" s="476"/>
      <c r="AI1789" s="476"/>
      <c r="AJ1789" s="476"/>
      <c r="AK1789" s="476"/>
      <c r="AL1789" s="476"/>
      <c r="AM1789" s="476"/>
      <c r="AN1789" s="476"/>
      <c r="AO1789" s="476"/>
      <c r="AP1789" s="476"/>
      <c r="AS1789" s="476"/>
      <c r="AT1789" s="476"/>
      <c r="AU1789" s="476"/>
      <c r="AV1789" s="476"/>
      <c r="AW1789" s="476"/>
      <c r="AX1789" s="476"/>
      <c r="AY1789" s="476"/>
      <c r="AZ1789" s="476"/>
      <c r="BC1789" s="476"/>
      <c r="BD1789" s="476"/>
      <c r="BE1789" s="476"/>
      <c r="BF1789" s="476"/>
      <c r="BG1789" s="476"/>
      <c r="BH1789" s="476"/>
      <c r="BI1789" s="476"/>
      <c r="BJ1789" s="476"/>
      <c r="BM1789" s="476"/>
      <c r="BN1789" s="476"/>
      <c r="BO1789" s="476"/>
      <c r="BP1789" s="476"/>
      <c r="BQ1789" s="476"/>
      <c r="BR1789" s="476"/>
      <c r="BS1789" s="476"/>
      <c r="BT1789" s="476"/>
      <c r="BW1789" s="476"/>
      <c r="BX1789" s="476"/>
      <c r="BY1789" s="476"/>
      <c r="BZ1789" s="476"/>
      <c r="CA1789" s="476"/>
      <c r="CB1789" s="476"/>
      <c r="CC1789" s="476"/>
      <c r="CD1789" s="476"/>
      <c r="CG1789" s="476"/>
      <c r="CH1789" s="476"/>
      <c r="CI1789" s="476"/>
      <c r="CJ1789" s="476"/>
      <c r="CK1789" s="476"/>
      <c r="CL1789" s="476"/>
      <c r="CM1789" s="476"/>
      <c r="CN1789" s="476"/>
      <c r="CQ1789" s="476"/>
      <c r="CR1789" s="476"/>
      <c r="CS1789" s="476"/>
      <c r="CT1789" s="476"/>
      <c r="CU1789" s="476"/>
      <c r="CV1789" s="476"/>
      <c r="CW1789" s="476"/>
      <c r="CX1789" s="476"/>
      <c r="DA1789" s="476"/>
      <c r="DB1789" s="476"/>
      <c r="DC1789" s="476"/>
      <c r="DD1789" s="476"/>
      <c r="DE1789" s="477"/>
      <c r="DF1789" s="477"/>
      <c r="DG1789" s="477"/>
      <c r="DH1789" s="477"/>
      <c r="DJ1789" s="320"/>
      <c r="DK1789" s="477"/>
      <c r="DL1789" s="477"/>
      <c r="DM1789" s="477"/>
      <c r="DN1789" s="477"/>
      <c r="DO1789" s="477"/>
      <c r="DP1789" s="477"/>
      <c r="DQ1789" s="477"/>
      <c r="DR1789" s="477"/>
      <c r="DT1789" s="320"/>
      <c r="DU1789" s="477"/>
      <c r="DV1789" s="477"/>
      <c r="DW1789" s="477"/>
      <c r="DX1789" s="477"/>
      <c r="DY1789" s="477"/>
      <c r="DZ1789" s="477"/>
      <c r="EA1789" s="477"/>
      <c r="EB1789" s="477"/>
      <c r="ED1789" s="320"/>
      <c r="EE1789" s="477"/>
      <c r="EF1789" s="477"/>
      <c r="EG1789" s="477"/>
      <c r="EH1789" s="477"/>
      <c r="EI1789" s="477"/>
      <c r="EJ1789" s="477"/>
      <c r="EK1789" s="477"/>
      <c r="EL1789" s="477"/>
      <c r="EN1789" s="320"/>
      <c r="EO1789" s="477"/>
      <c r="EP1789" s="477"/>
      <c r="EQ1789" s="477"/>
      <c r="ER1789" s="477"/>
      <c r="ES1789" s="477"/>
      <c r="ET1789" s="477"/>
      <c r="EU1789" s="477"/>
      <c r="EV1789" s="477"/>
      <c r="EX1789" s="320"/>
      <c r="EY1789" s="477"/>
      <c r="EZ1789" s="477"/>
      <c r="FA1789" s="477"/>
      <c r="FB1789" s="477"/>
      <c r="FC1789" s="477"/>
      <c r="FD1789" s="477"/>
      <c r="FE1789" s="477"/>
      <c r="FF1789" s="477"/>
      <c r="FH1789" s="320"/>
      <c r="FI1789" s="477"/>
      <c r="FJ1789" s="477"/>
      <c r="FK1789" s="477"/>
      <c r="FL1789" s="477"/>
      <c r="FM1789" s="477"/>
      <c r="FN1789" s="477"/>
      <c r="FO1789" s="477"/>
      <c r="FP1789" s="477"/>
    </row>
    <row r="1790" customFormat="false" ht="15" hidden="false" customHeight="false" outlineLevel="0" collapsed="false">
      <c r="E1790" s="476"/>
      <c r="F1790" s="476"/>
      <c r="G1790" s="476"/>
      <c r="H1790" s="476"/>
      <c r="I1790" s="476"/>
      <c r="J1790" s="476"/>
      <c r="K1790" s="476"/>
      <c r="L1790" s="476"/>
      <c r="M1790" s="469"/>
      <c r="O1790" s="476"/>
      <c r="P1790" s="476"/>
      <c r="Q1790" s="476"/>
      <c r="R1790" s="476"/>
      <c r="S1790" s="476"/>
      <c r="T1790" s="476"/>
      <c r="U1790" s="476"/>
      <c r="V1790" s="476"/>
      <c r="Y1790" s="476"/>
      <c r="Z1790" s="476"/>
      <c r="AA1790" s="476"/>
      <c r="AB1790" s="476"/>
      <c r="AC1790" s="476"/>
      <c r="AD1790" s="476"/>
      <c r="AE1790" s="476"/>
      <c r="AF1790" s="476"/>
      <c r="AI1790" s="476"/>
      <c r="AJ1790" s="476"/>
      <c r="AK1790" s="476"/>
      <c r="AL1790" s="476"/>
      <c r="AM1790" s="476"/>
      <c r="AN1790" s="476"/>
      <c r="AO1790" s="476"/>
      <c r="AP1790" s="476"/>
      <c r="AS1790" s="476"/>
      <c r="AT1790" s="476"/>
      <c r="AU1790" s="476"/>
      <c r="AV1790" s="476"/>
      <c r="AW1790" s="476"/>
      <c r="AX1790" s="476"/>
      <c r="AY1790" s="476"/>
      <c r="AZ1790" s="476"/>
      <c r="BC1790" s="476"/>
      <c r="BD1790" s="476"/>
      <c r="BE1790" s="476"/>
      <c r="BF1790" s="476"/>
      <c r="BG1790" s="476"/>
      <c r="BH1790" s="476"/>
      <c r="BI1790" s="476"/>
      <c r="BJ1790" s="476"/>
      <c r="BM1790" s="476"/>
      <c r="BN1790" s="476"/>
      <c r="BO1790" s="476"/>
      <c r="BP1790" s="476"/>
      <c r="BQ1790" s="476"/>
      <c r="BR1790" s="476"/>
      <c r="BS1790" s="476"/>
      <c r="BT1790" s="476"/>
      <c r="BW1790" s="476"/>
      <c r="BX1790" s="476"/>
      <c r="BY1790" s="476"/>
      <c r="BZ1790" s="476"/>
      <c r="CA1790" s="476"/>
      <c r="CB1790" s="476"/>
      <c r="CC1790" s="476"/>
      <c r="CD1790" s="476"/>
      <c r="CG1790" s="476"/>
      <c r="CH1790" s="476"/>
      <c r="CI1790" s="476"/>
      <c r="CJ1790" s="476"/>
      <c r="CK1790" s="476"/>
      <c r="CL1790" s="476"/>
      <c r="CM1790" s="476"/>
      <c r="CN1790" s="476"/>
      <c r="CQ1790" s="476"/>
      <c r="CR1790" s="476"/>
      <c r="CS1790" s="476"/>
      <c r="CT1790" s="476"/>
      <c r="CU1790" s="476"/>
      <c r="CV1790" s="476"/>
      <c r="CW1790" s="476"/>
      <c r="CX1790" s="476"/>
      <c r="DA1790" s="476"/>
      <c r="DB1790" s="476"/>
      <c r="DC1790" s="476"/>
      <c r="DD1790" s="476"/>
      <c r="DE1790" s="477"/>
      <c r="DF1790" s="477"/>
      <c r="DG1790" s="477"/>
      <c r="DH1790" s="477"/>
      <c r="DJ1790" s="320"/>
      <c r="DK1790" s="477"/>
      <c r="DL1790" s="477"/>
      <c r="DM1790" s="477"/>
      <c r="DN1790" s="477"/>
      <c r="DO1790" s="477"/>
      <c r="DP1790" s="477"/>
      <c r="DQ1790" s="477"/>
      <c r="DR1790" s="477"/>
      <c r="DT1790" s="320"/>
      <c r="DU1790" s="477"/>
      <c r="DV1790" s="477"/>
      <c r="DW1790" s="477"/>
      <c r="DX1790" s="477"/>
      <c r="DY1790" s="477"/>
      <c r="DZ1790" s="477"/>
      <c r="EA1790" s="477"/>
      <c r="EB1790" s="477"/>
      <c r="ED1790" s="320"/>
      <c r="EE1790" s="477"/>
      <c r="EF1790" s="477"/>
      <c r="EG1790" s="477"/>
      <c r="EH1790" s="477"/>
      <c r="EI1790" s="477"/>
      <c r="EJ1790" s="477"/>
      <c r="EK1790" s="477"/>
      <c r="EL1790" s="477"/>
      <c r="EN1790" s="320"/>
      <c r="EO1790" s="477"/>
      <c r="EP1790" s="477"/>
      <c r="EQ1790" s="477"/>
      <c r="ER1790" s="477"/>
      <c r="ES1790" s="477"/>
      <c r="ET1790" s="477"/>
      <c r="EU1790" s="477"/>
      <c r="EV1790" s="477"/>
      <c r="EX1790" s="320"/>
      <c r="EY1790" s="477"/>
      <c r="EZ1790" s="477"/>
      <c r="FA1790" s="477"/>
      <c r="FB1790" s="477"/>
      <c r="FC1790" s="477"/>
      <c r="FD1790" s="477"/>
      <c r="FE1790" s="477"/>
      <c r="FF1790" s="477"/>
      <c r="FH1790" s="320"/>
      <c r="FI1790" s="477"/>
      <c r="FJ1790" s="477"/>
      <c r="FK1790" s="477"/>
      <c r="FL1790" s="477"/>
      <c r="FM1790" s="477"/>
      <c r="FN1790" s="477"/>
      <c r="FO1790" s="477"/>
      <c r="FP1790" s="477"/>
    </row>
    <row r="1791" customFormat="false" ht="15" hidden="false" customHeight="false" outlineLevel="0" collapsed="false">
      <c r="E1791" s="476"/>
      <c r="F1791" s="476"/>
      <c r="G1791" s="476"/>
      <c r="H1791" s="476"/>
      <c r="I1791" s="476"/>
      <c r="J1791" s="476"/>
      <c r="K1791" s="476"/>
      <c r="L1791" s="476"/>
      <c r="M1791" s="469"/>
      <c r="O1791" s="476"/>
      <c r="P1791" s="476"/>
      <c r="Q1791" s="476"/>
      <c r="R1791" s="476"/>
      <c r="S1791" s="476"/>
      <c r="T1791" s="476"/>
      <c r="U1791" s="476"/>
      <c r="V1791" s="476"/>
      <c r="Y1791" s="476"/>
      <c r="Z1791" s="476"/>
      <c r="AA1791" s="476"/>
      <c r="AB1791" s="476"/>
      <c r="AC1791" s="476"/>
      <c r="AD1791" s="476"/>
      <c r="AE1791" s="476"/>
      <c r="AF1791" s="476"/>
      <c r="AI1791" s="476"/>
      <c r="AJ1791" s="476"/>
      <c r="AK1791" s="476"/>
      <c r="AL1791" s="476"/>
      <c r="AM1791" s="476"/>
      <c r="AN1791" s="476"/>
      <c r="AO1791" s="476"/>
      <c r="AP1791" s="476"/>
      <c r="AS1791" s="476"/>
      <c r="AT1791" s="476"/>
      <c r="AU1791" s="476"/>
      <c r="AV1791" s="476"/>
      <c r="AW1791" s="476"/>
      <c r="AX1791" s="476"/>
      <c r="AY1791" s="476"/>
      <c r="AZ1791" s="476"/>
      <c r="BC1791" s="476"/>
      <c r="BD1791" s="476"/>
      <c r="BE1791" s="476"/>
      <c r="BF1791" s="476"/>
      <c r="BG1791" s="476"/>
      <c r="BH1791" s="476"/>
      <c r="BI1791" s="476"/>
      <c r="BJ1791" s="476"/>
      <c r="BM1791" s="476"/>
      <c r="BN1791" s="476"/>
      <c r="BO1791" s="476"/>
      <c r="BP1791" s="476"/>
      <c r="BQ1791" s="476"/>
      <c r="BR1791" s="476"/>
      <c r="BS1791" s="476"/>
      <c r="BT1791" s="476"/>
      <c r="BW1791" s="476"/>
      <c r="BX1791" s="476"/>
      <c r="BY1791" s="476"/>
      <c r="BZ1791" s="476"/>
      <c r="CA1791" s="476"/>
      <c r="CB1791" s="476"/>
      <c r="CC1791" s="476"/>
      <c r="CD1791" s="476"/>
      <c r="CG1791" s="476"/>
      <c r="CH1791" s="476"/>
      <c r="CI1791" s="476"/>
      <c r="CJ1791" s="476"/>
      <c r="CK1791" s="476"/>
      <c r="CL1791" s="476"/>
      <c r="CM1791" s="476"/>
      <c r="CN1791" s="476"/>
      <c r="CQ1791" s="476"/>
      <c r="CR1791" s="476"/>
      <c r="CS1791" s="476"/>
      <c r="CT1791" s="476"/>
      <c r="CU1791" s="476"/>
      <c r="CV1791" s="476"/>
      <c r="CW1791" s="476"/>
      <c r="CX1791" s="476"/>
      <c r="DA1791" s="476"/>
      <c r="DB1791" s="476"/>
      <c r="DC1791" s="476"/>
      <c r="DD1791" s="476"/>
      <c r="DE1791" s="477"/>
      <c r="DF1791" s="477"/>
      <c r="DG1791" s="477"/>
      <c r="DH1791" s="477"/>
      <c r="DJ1791" s="320"/>
      <c r="DK1791" s="477"/>
      <c r="DL1791" s="477"/>
      <c r="DM1791" s="477"/>
      <c r="DN1791" s="477"/>
      <c r="DO1791" s="477"/>
      <c r="DP1791" s="477"/>
      <c r="DQ1791" s="477"/>
      <c r="DR1791" s="477"/>
      <c r="DT1791" s="320"/>
      <c r="DU1791" s="477"/>
      <c r="DV1791" s="477"/>
      <c r="DW1791" s="477"/>
      <c r="DX1791" s="477"/>
      <c r="DY1791" s="477"/>
      <c r="DZ1791" s="477"/>
      <c r="EA1791" s="477"/>
      <c r="EB1791" s="477"/>
      <c r="ED1791" s="320"/>
      <c r="EE1791" s="477"/>
      <c r="EF1791" s="477"/>
      <c r="EG1791" s="477"/>
      <c r="EH1791" s="477"/>
      <c r="EI1791" s="477"/>
      <c r="EJ1791" s="477"/>
      <c r="EK1791" s="477"/>
      <c r="EL1791" s="477"/>
      <c r="EN1791" s="320"/>
      <c r="EO1791" s="477"/>
      <c r="EP1791" s="477"/>
      <c r="EQ1791" s="477"/>
      <c r="ER1791" s="477"/>
      <c r="ES1791" s="477"/>
      <c r="ET1791" s="477"/>
      <c r="EU1791" s="477"/>
      <c r="EV1791" s="477"/>
      <c r="EX1791" s="320"/>
      <c r="EY1791" s="477"/>
      <c r="EZ1791" s="477"/>
      <c r="FA1791" s="477"/>
      <c r="FB1791" s="477"/>
      <c r="FC1791" s="477"/>
      <c r="FD1791" s="477"/>
      <c r="FE1791" s="477"/>
      <c r="FF1791" s="477"/>
      <c r="FH1791" s="320"/>
      <c r="FI1791" s="477"/>
      <c r="FJ1791" s="477"/>
      <c r="FK1791" s="477"/>
      <c r="FL1791" s="477"/>
      <c r="FM1791" s="477"/>
      <c r="FN1791" s="477"/>
      <c r="FO1791" s="477"/>
      <c r="FP1791" s="477"/>
    </row>
    <row r="1792" customFormat="false" ht="15" hidden="false" customHeight="false" outlineLevel="0" collapsed="false">
      <c r="E1792" s="476"/>
      <c r="F1792" s="476"/>
      <c r="G1792" s="476"/>
      <c r="H1792" s="476"/>
      <c r="I1792" s="476"/>
      <c r="J1792" s="476"/>
      <c r="K1792" s="476"/>
      <c r="L1792" s="476"/>
      <c r="M1792" s="469"/>
      <c r="O1792" s="476"/>
      <c r="P1792" s="476"/>
      <c r="Q1792" s="476"/>
      <c r="R1792" s="476"/>
      <c r="S1792" s="476"/>
      <c r="T1792" s="476"/>
      <c r="U1792" s="476"/>
      <c r="V1792" s="476"/>
      <c r="Y1792" s="476"/>
      <c r="Z1792" s="476"/>
      <c r="AA1792" s="476"/>
      <c r="AB1792" s="476"/>
      <c r="AC1792" s="476"/>
      <c r="AD1792" s="476"/>
      <c r="AE1792" s="476"/>
      <c r="AF1792" s="476"/>
      <c r="AI1792" s="476"/>
      <c r="AJ1792" s="476"/>
      <c r="AK1792" s="476"/>
      <c r="AL1792" s="476"/>
      <c r="AM1792" s="476"/>
      <c r="AN1792" s="476"/>
      <c r="AO1792" s="476"/>
      <c r="AP1792" s="476"/>
      <c r="AS1792" s="476"/>
      <c r="AT1792" s="476"/>
      <c r="AU1792" s="476"/>
      <c r="AV1792" s="476"/>
      <c r="AW1792" s="476"/>
      <c r="AX1792" s="476"/>
      <c r="AY1792" s="476"/>
      <c r="AZ1792" s="476"/>
      <c r="BC1792" s="476"/>
      <c r="BD1792" s="476"/>
      <c r="BE1792" s="476"/>
      <c r="BF1792" s="476"/>
      <c r="BG1792" s="476"/>
      <c r="BH1792" s="476"/>
      <c r="BI1792" s="476"/>
      <c r="BJ1792" s="476"/>
      <c r="BM1792" s="476"/>
      <c r="BN1792" s="476"/>
      <c r="BO1792" s="476"/>
      <c r="BP1792" s="476"/>
      <c r="BQ1792" s="476"/>
      <c r="BR1792" s="476"/>
      <c r="BS1792" s="476"/>
      <c r="BT1792" s="476"/>
      <c r="BW1792" s="476"/>
      <c r="BX1792" s="476"/>
      <c r="BY1792" s="476"/>
      <c r="BZ1792" s="476"/>
      <c r="CA1792" s="476"/>
      <c r="CB1792" s="476"/>
      <c r="CC1792" s="476"/>
      <c r="CD1792" s="476"/>
      <c r="CG1792" s="476"/>
      <c r="CH1792" s="476"/>
      <c r="CI1792" s="476"/>
      <c r="CJ1792" s="476"/>
      <c r="CK1792" s="476"/>
      <c r="CL1792" s="476"/>
      <c r="CM1792" s="476"/>
      <c r="CN1792" s="476"/>
      <c r="CQ1792" s="476"/>
      <c r="CR1792" s="476"/>
      <c r="CS1792" s="476"/>
      <c r="CT1792" s="476"/>
      <c r="CU1792" s="476"/>
      <c r="CV1792" s="476"/>
      <c r="CW1792" s="476"/>
      <c r="CX1792" s="476"/>
      <c r="DA1792" s="476"/>
      <c r="DB1792" s="476"/>
      <c r="DC1792" s="476"/>
      <c r="DD1792" s="476"/>
      <c r="DE1792" s="477"/>
      <c r="DF1792" s="477"/>
      <c r="DG1792" s="477"/>
      <c r="DH1792" s="477"/>
      <c r="DJ1792" s="320"/>
      <c r="DK1792" s="477"/>
      <c r="DL1792" s="477"/>
      <c r="DM1792" s="477"/>
      <c r="DN1792" s="477"/>
      <c r="DO1792" s="477"/>
      <c r="DP1792" s="477"/>
      <c r="DQ1792" s="477"/>
      <c r="DR1792" s="477"/>
      <c r="DT1792" s="320"/>
      <c r="DU1792" s="477"/>
      <c r="DV1792" s="477"/>
      <c r="DW1792" s="477"/>
      <c r="DX1792" s="477"/>
      <c r="DY1792" s="477"/>
      <c r="DZ1792" s="477"/>
      <c r="EA1792" s="477"/>
      <c r="EB1792" s="477"/>
      <c r="ED1792" s="320"/>
      <c r="EE1792" s="477"/>
      <c r="EF1792" s="477"/>
      <c r="EG1792" s="477"/>
      <c r="EH1792" s="477"/>
      <c r="EI1792" s="477"/>
      <c r="EJ1792" s="477"/>
      <c r="EK1792" s="477"/>
      <c r="EL1792" s="477"/>
      <c r="EN1792" s="320"/>
      <c r="EO1792" s="477"/>
      <c r="EP1792" s="477"/>
      <c r="EQ1792" s="477"/>
      <c r="ER1792" s="477"/>
      <c r="ES1792" s="477"/>
      <c r="ET1792" s="477"/>
      <c r="EU1792" s="477"/>
      <c r="EV1792" s="477"/>
      <c r="EX1792" s="320"/>
      <c r="EY1792" s="477"/>
      <c r="EZ1792" s="477"/>
      <c r="FA1792" s="477"/>
      <c r="FB1792" s="477"/>
      <c r="FC1792" s="477"/>
      <c r="FD1792" s="477"/>
      <c r="FE1792" s="477"/>
      <c r="FF1792" s="477"/>
      <c r="FH1792" s="320"/>
      <c r="FI1792" s="477"/>
      <c r="FJ1792" s="477"/>
      <c r="FK1792" s="477"/>
      <c r="FL1792" s="477"/>
      <c r="FM1792" s="477"/>
      <c r="FN1792" s="477"/>
      <c r="FO1792" s="477"/>
      <c r="FP1792" s="477"/>
    </row>
    <row r="1793" customFormat="false" ht="15" hidden="false" customHeight="false" outlineLevel="0" collapsed="false">
      <c r="E1793" s="476"/>
      <c r="F1793" s="476"/>
      <c r="G1793" s="476"/>
      <c r="H1793" s="476"/>
      <c r="I1793" s="476"/>
      <c r="J1793" s="476"/>
      <c r="K1793" s="476"/>
      <c r="L1793" s="476"/>
      <c r="M1793" s="469"/>
      <c r="O1793" s="476"/>
      <c r="P1793" s="476"/>
      <c r="Q1793" s="476"/>
      <c r="R1793" s="476"/>
      <c r="S1793" s="476"/>
      <c r="T1793" s="476"/>
      <c r="U1793" s="476"/>
      <c r="V1793" s="476"/>
      <c r="Y1793" s="476"/>
      <c r="Z1793" s="476"/>
      <c r="AA1793" s="476"/>
      <c r="AB1793" s="476"/>
      <c r="AC1793" s="476"/>
      <c r="AD1793" s="476"/>
      <c r="AE1793" s="476"/>
      <c r="AF1793" s="476"/>
      <c r="AI1793" s="476"/>
      <c r="AJ1793" s="476"/>
      <c r="AK1793" s="476"/>
      <c r="AL1793" s="476"/>
      <c r="AM1793" s="476"/>
      <c r="AN1793" s="476"/>
      <c r="AO1793" s="476"/>
      <c r="AP1793" s="476"/>
      <c r="AS1793" s="476"/>
      <c r="AT1793" s="476"/>
      <c r="AU1793" s="476"/>
      <c r="AV1793" s="476"/>
      <c r="AW1793" s="476"/>
      <c r="AX1793" s="476"/>
      <c r="AY1793" s="476"/>
      <c r="AZ1793" s="476"/>
      <c r="BC1793" s="476"/>
      <c r="BD1793" s="476"/>
      <c r="BE1793" s="476"/>
      <c r="BF1793" s="476"/>
      <c r="BG1793" s="476"/>
      <c r="BH1793" s="476"/>
      <c r="BI1793" s="476"/>
      <c r="BJ1793" s="476"/>
      <c r="BM1793" s="476"/>
      <c r="BN1793" s="476"/>
      <c r="BO1793" s="476"/>
      <c r="BP1793" s="476"/>
      <c r="BQ1793" s="476"/>
      <c r="BR1793" s="476"/>
      <c r="BS1793" s="476"/>
      <c r="BT1793" s="476"/>
      <c r="BW1793" s="476"/>
      <c r="BX1793" s="476"/>
      <c r="BY1793" s="476"/>
      <c r="BZ1793" s="476"/>
      <c r="CA1793" s="476"/>
      <c r="CB1793" s="476"/>
      <c r="CC1793" s="476"/>
      <c r="CD1793" s="476"/>
      <c r="CG1793" s="476"/>
      <c r="CH1793" s="476"/>
      <c r="CI1793" s="476"/>
      <c r="CJ1793" s="476"/>
      <c r="CK1793" s="476"/>
      <c r="CL1793" s="476"/>
      <c r="CM1793" s="476"/>
      <c r="CN1793" s="476"/>
      <c r="CQ1793" s="476"/>
      <c r="CR1793" s="476"/>
      <c r="CS1793" s="476"/>
      <c r="CT1793" s="476"/>
      <c r="CU1793" s="476"/>
      <c r="CV1793" s="476"/>
      <c r="CW1793" s="476"/>
      <c r="CX1793" s="476"/>
      <c r="DA1793" s="476"/>
      <c r="DB1793" s="476"/>
      <c r="DC1793" s="476"/>
      <c r="DD1793" s="476"/>
      <c r="DE1793" s="477"/>
      <c r="DF1793" s="477"/>
      <c r="DG1793" s="477"/>
      <c r="DH1793" s="477"/>
      <c r="DJ1793" s="320"/>
      <c r="DK1793" s="477"/>
      <c r="DL1793" s="477"/>
      <c r="DM1793" s="477"/>
      <c r="DN1793" s="477"/>
      <c r="DO1793" s="477"/>
      <c r="DP1793" s="477"/>
      <c r="DQ1793" s="477"/>
      <c r="DR1793" s="477"/>
      <c r="DT1793" s="320"/>
      <c r="DU1793" s="477"/>
      <c r="DV1793" s="477"/>
      <c r="DW1793" s="477"/>
      <c r="DX1793" s="477"/>
      <c r="DY1793" s="477"/>
      <c r="DZ1793" s="477"/>
      <c r="EA1793" s="477"/>
      <c r="EB1793" s="477"/>
      <c r="ED1793" s="320"/>
      <c r="EE1793" s="477"/>
      <c r="EF1793" s="477"/>
      <c r="EG1793" s="477"/>
      <c r="EH1793" s="477"/>
      <c r="EI1793" s="477"/>
      <c r="EJ1793" s="477"/>
      <c r="EK1793" s="477"/>
      <c r="EL1793" s="477"/>
      <c r="EN1793" s="320"/>
      <c r="EO1793" s="477"/>
      <c r="EP1793" s="477"/>
      <c r="EQ1793" s="477"/>
      <c r="ER1793" s="477"/>
      <c r="ES1793" s="477"/>
      <c r="ET1793" s="477"/>
      <c r="EU1793" s="477"/>
      <c r="EV1793" s="477"/>
      <c r="EX1793" s="320"/>
      <c r="EY1793" s="477"/>
      <c r="EZ1793" s="477"/>
      <c r="FA1793" s="477"/>
      <c r="FB1793" s="477"/>
      <c r="FC1793" s="477"/>
      <c r="FD1793" s="477"/>
      <c r="FE1793" s="477"/>
      <c r="FF1793" s="477"/>
      <c r="FH1793" s="320"/>
      <c r="FI1793" s="477"/>
      <c r="FJ1793" s="477"/>
      <c r="FK1793" s="477"/>
      <c r="FL1793" s="477"/>
      <c r="FM1793" s="477"/>
      <c r="FN1793" s="477"/>
      <c r="FO1793" s="477"/>
      <c r="FP1793" s="477"/>
    </row>
    <row r="1794" customFormat="false" ht="15" hidden="false" customHeight="false" outlineLevel="0" collapsed="false">
      <c r="E1794" s="476"/>
      <c r="F1794" s="476"/>
      <c r="G1794" s="476"/>
      <c r="H1794" s="476"/>
      <c r="I1794" s="476"/>
      <c r="J1794" s="476"/>
      <c r="K1794" s="476"/>
      <c r="L1794" s="476"/>
      <c r="M1794" s="469"/>
      <c r="O1794" s="476"/>
      <c r="P1794" s="476"/>
      <c r="Q1794" s="476"/>
      <c r="R1794" s="476"/>
      <c r="S1794" s="476"/>
      <c r="T1794" s="476"/>
      <c r="U1794" s="476"/>
      <c r="V1794" s="476"/>
      <c r="Y1794" s="476"/>
      <c r="Z1794" s="476"/>
      <c r="AA1794" s="476"/>
      <c r="AB1794" s="476"/>
      <c r="AC1794" s="476"/>
      <c r="AD1794" s="476"/>
      <c r="AE1794" s="476"/>
      <c r="AF1794" s="476"/>
      <c r="AI1794" s="476"/>
      <c r="AJ1794" s="476"/>
      <c r="AK1794" s="476"/>
      <c r="AL1794" s="476"/>
      <c r="AM1794" s="476"/>
      <c r="AN1794" s="476"/>
      <c r="AO1794" s="476"/>
      <c r="AP1794" s="476"/>
      <c r="AS1794" s="476"/>
      <c r="AT1794" s="476"/>
      <c r="AU1794" s="476"/>
      <c r="AV1794" s="476"/>
      <c r="AW1794" s="476"/>
      <c r="AX1794" s="476"/>
      <c r="AY1794" s="476"/>
      <c r="AZ1794" s="476"/>
      <c r="BC1794" s="476"/>
      <c r="BD1794" s="476"/>
      <c r="BE1794" s="476"/>
      <c r="BF1794" s="476"/>
      <c r="BG1794" s="476"/>
      <c r="BH1794" s="476"/>
      <c r="BI1794" s="476"/>
      <c r="BJ1794" s="476"/>
      <c r="BM1794" s="476"/>
      <c r="BN1794" s="476"/>
      <c r="BO1794" s="476"/>
      <c r="BP1794" s="476"/>
      <c r="BQ1794" s="476"/>
      <c r="BR1794" s="476"/>
      <c r="BS1794" s="476"/>
      <c r="BT1794" s="476"/>
      <c r="BW1794" s="476"/>
      <c r="BX1794" s="476"/>
      <c r="BY1794" s="476"/>
      <c r="BZ1794" s="476"/>
      <c r="CA1794" s="476"/>
      <c r="CB1794" s="476"/>
      <c r="CC1794" s="476"/>
      <c r="CD1794" s="476"/>
      <c r="CG1794" s="476"/>
      <c r="CH1794" s="476"/>
      <c r="CI1794" s="476"/>
      <c r="CJ1794" s="476"/>
      <c r="CK1794" s="476"/>
      <c r="CL1794" s="476"/>
      <c r="CM1794" s="476"/>
      <c r="CN1794" s="476"/>
      <c r="CQ1794" s="476"/>
      <c r="CR1794" s="476"/>
      <c r="CS1794" s="476"/>
      <c r="CT1794" s="476"/>
      <c r="CU1794" s="476"/>
      <c r="CV1794" s="476"/>
      <c r="CW1794" s="476"/>
      <c r="CX1794" s="476"/>
      <c r="DA1794" s="476"/>
      <c r="DB1794" s="476"/>
      <c r="DC1794" s="476"/>
      <c r="DD1794" s="476"/>
      <c r="DE1794" s="477"/>
      <c r="DF1794" s="477"/>
      <c r="DG1794" s="477"/>
      <c r="DH1794" s="477"/>
      <c r="DJ1794" s="320"/>
      <c r="DK1794" s="477"/>
      <c r="DL1794" s="477"/>
      <c r="DM1794" s="477"/>
      <c r="DN1794" s="477"/>
      <c r="DO1794" s="477"/>
      <c r="DP1794" s="477"/>
      <c r="DQ1794" s="477"/>
      <c r="DR1794" s="477"/>
      <c r="DT1794" s="320"/>
      <c r="DU1794" s="477"/>
      <c r="DV1794" s="477"/>
      <c r="DW1794" s="477"/>
      <c r="DX1794" s="477"/>
      <c r="DY1794" s="477"/>
      <c r="DZ1794" s="477"/>
      <c r="EA1794" s="477"/>
      <c r="EB1794" s="477"/>
      <c r="ED1794" s="320"/>
      <c r="EE1794" s="477"/>
      <c r="EF1794" s="477"/>
      <c r="EG1794" s="477"/>
      <c r="EH1794" s="477"/>
      <c r="EI1794" s="477"/>
      <c r="EJ1794" s="477"/>
      <c r="EK1794" s="477"/>
      <c r="EL1794" s="477"/>
      <c r="EN1794" s="320"/>
      <c r="EO1794" s="477"/>
      <c r="EP1794" s="477"/>
      <c r="EQ1794" s="477"/>
      <c r="ER1794" s="477"/>
      <c r="ES1794" s="477"/>
      <c r="ET1794" s="477"/>
      <c r="EU1794" s="477"/>
      <c r="EV1794" s="477"/>
      <c r="EX1794" s="320"/>
      <c r="EY1794" s="477"/>
      <c r="EZ1794" s="477"/>
      <c r="FA1794" s="477"/>
      <c r="FB1794" s="477"/>
      <c r="FC1794" s="477"/>
      <c r="FD1794" s="477"/>
      <c r="FE1794" s="477"/>
      <c r="FF1794" s="477"/>
      <c r="FH1794" s="320"/>
      <c r="FI1794" s="477"/>
      <c r="FJ1794" s="477"/>
      <c r="FK1794" s="477"/>
      <c r="FL1794" s="477"/>
      <c r="FM1794" s="477"/>
      <c r="FN1794" s="477"/>
      <c r="FO1794" s="477"/>
      <c r="FP1794" s="477"/>
    </row>
    <row r="1795" customFormat="false" ht="15" hidden="false" customHeight="false" outlineLevel="0" collapsed="false">
      <c r="E1795" s="476"/>
      <c r="F1795" s="476"/>
      <c r="G1795" s="476"/>
      <c r="H1795" s="476"/>
      <c r="I1795" s="476"/>
      <c r="J1795" s="476"/>
      <c r="K1795" s="476"/>
      <c r="L1795" s="476"/>
      <c r="M1795" s="469"/>
      <c r="O1795" s="476"/>
      <c r="P1795" s="476"/>
      <c r="Q1795" s="476"/>
      <c r="R1795" s="476"/>
      <c r="S1795" s="476"/>
      <c r="T1795" s="476"/>
      <c r="U1795" s="476"/>
      <c r="V1795" s="476"/>
      <c r="Y1795" s="476"/>
      <c r="Z1795" s="476"/>
      <c r="AA1795" s="476"/>
      <c r="AB1795" s="476"/>
      <c r="AC1795" s="476"/>
      <c r="AD1795" s="476"/>
      <c r="AE1795" s="476"/>
      <c r="AF1795" s="476"/>
      <c r="AI1795" s="476"/>
      <c r="AJ1795" s="476"/>
      <c r="AK1795" s="476"/>
      <c r="AL1795" s="476"/>
      <c r="AM1795" s="476"/>
      <c r="AN1795" s="476"/>
      <c r="AO1795" s="476"/>
      <c r="AP1795" s="476"/>
      <c r="AS1795" s="476"/>
      <c r="AT1795" s="476"/>
      <c r="AU1795" s="476"/>
      <c r="AV1795" s="476"/>
      <c r="AW1795" s="476"/>
      <c r="AX1795" s="476"/>
      <c r="AY1795" s="476"/>
      <c r="AZ1795" s="476"/>
      <c r="BC1795" s="476"/>
      <c r="BD1795" s="476"/>
      <c r="BE1795" s="476"/>
      <c r="BF1795" s="476"/>
      <c r="BG1795" s="476"/>
      <c r="BH1795" s="476"/>
      <c r="BI1795" s="476"/>
      <c r="BJ1795" s="476"/>
      <c r="BM1795" s="476"/>
      <c r="BN1795" s="476"/>
      <c r="BO1795" s="476"/>
      <c r="BP1795" s="476"/>
      <c r="BQ1795" s="476"/>
      <c r="BR1795" s="476"/>
      <c r="BS1795" s="476"/>
      <c r="BT1795" s="476"/>
      <c r="BW1795" s="476"/>
      <c r="BX1795" s="476"/>
      <c r="BY1795" s="476"/>
      <c r="BZ1795" s="476"/>
      <c r="CA1795" s="476"/>
      <c r="CB1795" s="476"/>
      <c r="CC1795" s="476"/>
      <c r="CD1795" s="476"/>
      <c r="CG1795" s="476"/>
      <c r="CH1795" s="476"/>
      <c r="CI1795" s="476"/>
      <c r="CJ1795" s="476"/>
      <c r="CK1795" s="476"/>
      <c r="CL1795" s="476"/>
      <c r="CM1795" s="476"/>
      <c r="CN1795" s="476"/>
      <c r="CQ1795" s="476"/>
      <c r="CR1795" s="476"/>
      <c r="CS1795" s="476"/>
      <c r="CT1795" s="476"/>
      <c r="CU1795" s="476"/>
      <c r="CV1795" s="476"/>
      <c r="CW1795" s="476"/>
      <c r="CX1795" s="476"/>
      <c r="DA1795" s="476"/>
      <c r="DB1795" s="476"/>
      <c r="DC1795" s="476"/>
      <c r="DD1795" s="476"/>
      <c r="DE1795" s="477"/>
      <c r="DF1795" s="477"/>
      <c r="DG1795" s="477"/>
      <c r="DH1795" s="477"/>
      <c r="DJ1795" s="320"/>
      <c r="DK1795" s="477"/>
      <c r="DL1795" s="477"/>
      <c r="DM1795" s="477"/>
      <c r="DN1795" s="477"/>
      <c r="DO1795" s="477"/>
      <c r="DP1795" s="477"/>
      <c r="DQ1795" s="477"/>
      <c r="DR1795" s="477"/>
      <c r="DT1795" s="320"/>
      <c r="DU1795" s="477"/>
      <c r="DV1795" s="477"/>
      <c r="DW1795" s="477"/>
      <c r="DX1795" s="477"/>
      <c r="DY1795" s="477"/>
      <c r="DZ1795" s="477"/>
      <c r="EA1795" s="477"/>
      <c r="EB1795" s="477"/>
      <c r="ED1795" s="320"/>
      <c r="EE1795" s="477"/>
      <c r="EF1795" s="477"/>
      <c r="EG1795" s="477"/>
      <c r="EH1795" s="477"/>
      <c r="EI1795" s="477"/>
      <c r="EJ1795" s="477"/>
      <c r="EK1795" s="477"/>
      <c r="EL1795" s="477"/>
      <c r="EN1795" s="320"/>
      <c r="EO1795" s="477"/>
      <c r="EP1795" s="477"/>
      <c r="EQ1795" s="477"/>
      <c r="ER1795" s="477"/>
      <c r="ES1795" s="477"/>
      <c r="ET1795" s="477"/>
      <c r="EU1795" s="477"/>
      <c r="EV1795" s="477"/>
      <c r="EX1795" s="320"/>
      <c r="EY1795" s="477"/>
      <c r="EZ1795" s="477"/>
      <c r="FA1795" s="477"/>
      <c r="FB1795" s="477"/>
      <c r="FC1795" s="477"/>
      <c r="FD1795" s="477"/>
      <c r="FE1795" s="477"/>
      <c r="FF1795" s="477"/>
      <c r="FH1795" s="320"/>
      <c r="FI1795" s="477"/>
      <c r="FJ1795" s="477"/>
      <c r="FK1795" s="477"/>
      <c r="FL1795" s="477"/>
      <c r="FM1795" s="477"/>
      <c r="FN1795" s="477"/>
      <c r="FO1795" s="477"/>
      <c r="FP1795" s="477"/>
    </row>
    <row r="1796" customFormat="false" ht="15" hidden="false" customHeight="false" outlineLevel="0" collapsed="false">
      <c r="E1796" s="476"/>
      <c r="F1796" s="476"/>
      <c r="G1796" s="476"/>
      <c r="H1796" s="476"/>
      <c r="I1796" s="476"/>
      <c r="J1796" s="476"/>
      <c r="K1796" s="476"/>
      <c r="L1796" s="476"/>
      <c r="M1796" s="469"/>
      <c r="O1796" s="476"/>
      <c r="P1796" s="476"/>
      <c r="Q1796" s="476"/>
      <c r="R1796" s="476"/>
      <c r="S1796" s="476"/>
      <c r="T1796" s="476"/>
      <c r="U1796" s="476"/>
      <c r="V1796" s="476"/>
      <c r="Y1796" s="476"/>
      <c r="Z1796" s="476"/>
      <c r="AA1796" s="476"/>
      <c r="AB1796" s="476"/>
      <c r="AC1796" s="476"/>
      <c r="AD1796" s="476"/>
      <c r="AE1796" s="476"/>
      <c r="AF1796" s="476"/>
      <c r="AI1796" s="476"/>
      <c r="AJ1796" s="476"/>
      <c r="AK1796" s="476"/>
      <c r="AL1796" s="476"/>
      <c r="AM1796" s="476"/>
      <c r="AN1796" s="476"/>
      <c r="AO1796" s="476"/>
      <c r="AP1796" s="476"/>
      <c r="AS1796" s="476"/>
      <c r="AT1796" s="476"/>
      <c r="AU1796" s="476"/>
      <c r="AV1796" s="476"/>
      <c r="AW1796" s="476"/>
      <c r="AX1796" s="476"/>
      <c r="AY1796" s="476"/>
      <c r="AZ1796" s="476"/>
      <c r="BC1796" s="476"/>
      <c r="BD1796" s="476"/>
      <c r="BE1796" s="476"/>
      <c r="BF1796" s="476"/>
      <c r="BG1796" s="476"/>
      <c r="BH1796" s="476"/>
      <c r="BI1796" s="476"/>
      <c r="BJ1796" s="476"/>
      <c r="BM1796" s="476"/>
      <c r="BN1796" s="476"/>
      <c r="BO1796" s="476"/>
      <c r="BP1796" s="476"/>
      <c r="BQ1796" s="476"/>
      <c r="BR1796" s="476"/>
      <c r="BS1796" s="476"/>
      <c r="BT1796" s="476"/>
      <c r="BW1796" s="476"/>
      <c r="BX1796" s="476"/>
      <c r="BY1796" s="476"/>
      <c r="BZ1796" s="476"/>
      <c r="CA1796" s="476"/>
      <c r="CB1796" s="476"/>
      <c r="CC1796" s="476"/>
      <c r="CD1796" s="476"/>
      <c r="CG1796" s="476"/>
      <c r="CH1796" s="476"/>
      <c r="CI1796" s="476"/>
      <c r="CJ1796" s="476"/>
      <c r="CK1796" s="476"/>
      <c r="CL1796" s="476"/>
      <c r="CM1796" s="476"/>
      <c r="CN1796" s="476"/>
      <c r="CQ1796" s="476"/>
      <c r="CR1796" s="476"/>
      <c r="CS1796" s="476"/>
      <c r="CT1796" s="476"/>
      <c r="CU1796" s="476"/>
      <c r="CV1796" s="476"/>
      <c r="CW1796" s="476"/>
      <c r="CX1796" s="476"/>
      <c r="DA1796" s="476"/>
      <c r="DB1796" s="476"/>
      <c r="DC1796" s="476"/>
      <c r="DD1796" s="476"/>
      <c r="DE1796" s="477"/>
      <c r="DF1796" s="477"/>
      <c r="DG1796" s="477"/>
      <c r="DH1796" s="477"/>
      <c r="DJ1796" s="320"/>
      <c r="DK1796" s="477"/>
      <c r="DL1796" s="477"/>
      <c r="DM1796" s="477"/>
      <c r="DN1796" s="477"/>
      <c r="DO1796" s="477"/>
      <c r="DP1796" s="477"/>
      <c r="DQ1796" s="477"/>
      <c r="DR1796" s="477"/>
      <c r="DT1796" s="320"/>
      <c r="DU1796" s="477"/>
      <c r="DV1796" s="477"/>
      <c r="DW1796" s="477"/>
      <c r="DX1796" s="477"/>
      <c r="DY1796" s="477"/>
      <c r="DZ1796" s="477"/>
      <c r="EA1796" s="477"/>
      <c r="EB1796" s="477"/>
      <c r="ED1796" s="320"/>
      <c r="EE1796" s="477"/>
      <c r="EF1796" s="477"/>
      <c r="EG1796" s="477"/>
      <c r="EH1796" s="477"/>
      <c r="EI1796" s="477"/>
      <c r="EJ1796" s="477"/>
      <c r="EK1796" s="477"/>
      <c r="EL1796" s="477"/>
      <c r="EN1796" s="320"/>
      <c r="EO1796" s="477"/>
      <c r="EP1796" s="477"/>
      <c r="EQ1796" s="477"/>
      <c r="ER1796" s="477"/>
      <c r="ES1796" s="477"/>
      <c r="ET1796" s="477"/>
      <c r="EU1796" s="477"/>
      <c r="EV1796" s="477"/>
      <c r="EX1796" s="320"/>
      <c r="EY1796" s="477"/>
      <c r="EZ1796" s="477"/>
      <c r="FA1796" s="477"/>
      <c r="FB1796" s="477"/>
      <c r="FC1796" s="477"/>
      <c r="FD1796" s="477"/>
      <c r="FE1796" s="477"/>
      <c r="FF1796" s="477"/>
      <c r="FH1796" s="320"/>
      <c r="FI1796" s="477"/>
      <c r="FJ1796" s="477"/>
      <c r="FK1796" s="477"/>
      <c r="FL1796" s="477"/>
      <c r="FM1796" s="477"/>
      <c r="FN1796" s="477"/>
      <c r="FO1796" s="477"/>
      <c r="FP1796" s="477"/>
    </row>
    <row r="1797" customFormat="false" ht="15" hidden="false" customHeight="false" outlineLevel="0" collapsed="false">
      <c r="E1797" s="476"/>
      <c r="F1797" s="476"/>
      <c r="G1797" s="476"/>
      <c r="H1797" s="476"/>
      <c r="I1797" s="476"/>
      <c r="J1797" s="476"/>
      <c r="K1797" s="476"/>
      <c r="L1797" s="476"/>
      <c r="M1797" s="469"/>
      <c r="O1797" s="476"/>
      <c r="P1797" s="476"/>
      <c r="Q1797" s="476"/>
      <c r="R1797" s="476"/>
      <c r="S1797" s="476"/>
      <c r="T1797" s="476"/>
      <c r="U1797" s="476"/>
      <c r="V1797" s="476"/>
      <c r="Y1797" s="476"/>
      <c r="Z1797" s="476"/>
      <c r="AA1797" s="476"/>
      <c r="AB1797" s="476"/>
      <c r="AC1797" s="476"/>
      <c r="AD1797" s="476"/>
      <c r="AE1797" s="476"/>
      <c r="AF1797" s="476"/>
      <c r="AI1797" s="476"/>
      <c r="AJ1797" s="476"/>
      <c r="AK1797" s="476"/>
      <c r="AL1797" s="476"/>
      <c r="AM1797" s="476"/>
      <c r="AN1797" s="476"/>
      <c r="AO1797" s="476"/>
      <c r="AP1797" s="476"/>
      <c r="AS1797" s="476"/>
      <c r="AT1797" s="476"/>
      <c r="AU1797" s="476"/>
      <c r="AV1797" s="476"/>
      <c r="AW1797" s="476"/>
      <c r="AX1797" s="476"/>
      <c r="AY1797" s="476"/>
      <c r="AZ1797" s="476"/>
      <c r="BC1797" s="476"/>
      <c r="BD1797" s="476"/>
      <c r="BE1797" s="476"/>
      <c r="BF1797" s="476"/>
      <c r="BG1797" s="476"/>
      <c r="BH1797" s="476"/>
      <c r="BI1797" s="476"/>
      <c r="BJ1797" s="476"/>
      <c r="BM1797" s="476"/>
      <c r="BN1797" s="476"/>
      <c r="BO1797" s="476"/>
      <c r="BP1797" s="476"/>
      <c r="BQ1797" s="476"/>
      <c r="BR1797" s="476"/>
      <c r="BS1797" s="476"/>
      <c r="BT1797" s="476"/>
      <c r="BW1797" s="476"/>
      <c r="BX1797" s="476"/>
      <c r="BY1797" s="476"/>
      <c r="BZ1797" s="476"/>
      <c r="CA1797" s="476"/>
      <c r="CB1797" s="476"/>
      <c r="CC1797" s="476"/>
      <c r="CD1797" s="476"/>
      <c r="CG1797" s="476"/>
      <c r="CH1797" s="476"/>
      <c r="CI1797" s="476"/>
      <c r="CJ1797" s="476"/>
      <c r="CK1797" s="476"/>
      <c r="CL1797" s="476"/>
      <c r="CM1797" s="476"/>
      <c r="CN1797" s="476"/>
      <c r="CQ1797" s="476"/>
      <c r="CR1797" s="476"/>
      <c r="CS1797" s="476"/>
      <c r="CT1797" s="476"/>
      <c r="CU1797" s="476"/>
      <c r="CV1797" s="476"/>
      <c r="CW1797" s="476"/>
      <c r="CX1797" s="476"/>
      <c r="DA1797" s="476"/>
      <c r="DB1797" s="476"/>
      <c r="DC1797" s="476"/>
      <c r="DD1797" s="476"/>
      <c r="DE1797" s="477"/>
      <c r="DF1797" s="477"/>
      <c r="DG1797" s="477"/>
      <c r="DH1797" s="477"/>
      <c r="DJ1797" s="320"/>
      <c r="DK1797" s="477"/>
      <c r="DL1797" s="477"/>
      <c r="DM1797" s="477"/>
      <c r="DN1797" s="477"/>
      <c r="DO1797" s="477"/>
      <c r="DP1797" s="477"/>
      <c r="DQ1797" s="477"/>
      <c r="DR1797" s="477"/>
      <c r="DT1797" s="320"/>
      <c r="DU1797" s="477"/>
      <c r="DV1797" s="477"/>
      <c r="DW1797" s="477"/>
      <c r="DX1797" s="477"/>
      <c r="DY1797" s="477"/>
      <c r="DZ1797" s="477"/>
      <c r="EA1797" s="477"/>
      <c r="EB1797" s="477"/>
      <c r="ED1797" s="320"/>
      <c r="EE1797" s="477"/>
      <c r="EF1797" s="477"/>
      <c r="EG1797" s="477"/>
      <c r="EH1797" s="477"/>
      <c r="EI1797" s="477"/>
      <c r="EJ1797" s="477"/>
      <c r="EK1797" s="477"/>
      <c r="EL1797" s="477"/>
      <c r="EN1797" s="320"/>
      <c r="EO1797" s="477"/>
      <c r="EP1797" s="477"/>
      <c r="EQ1797" s="477"/>
      <c r="ER1797" s="477"/>
      <c r="ES1797" s="477"/>
      <c r="ET1797" s="477"/>
      <c r="EU1797" s="477"/>
      <c r="EV1797" s="477"/>
      <c r="EX1797" s="320"/>
      <c r="EY1797" s="477"/>
      <c r="EZ1797" s="477"/>
      <c r="FA1797" s="477"/>
      <c r="FB1797" s="477"/>
      <c r="FC1797" s="477"/>
      <c r="FD1797" s="477"/>
      <c r="FE1797" s="477"/>
      <c r="FF1797" s="477"/>
      <c r="FH1797" s="320"/>
      <c r="FI1797" s="477"/>
      <c r="FJ1797" s="477"/>
      <c r="FK1797" s="477"/>
      <c r="FL1797" s="477"/>
      <c r="FM1797" s="477"/>
      <c r="FN1797" s="477"/>
      <c r="FO1797" s="477"/>
      <c r="FP1797" s="477"/>
    </row>
    <row r="1798" customFormat="false" ht="15" hidden="false" customHeight="false" outlineLevel="0" collapsed="false">
      <c r="E1798" s="476"/>
      <c r="F1798" s="476"/>
      <c r="G1798" s="476"/>
      <c r="H1798" s="476"/>
      <c r="I1798" s="476"/>
      <c r="J1798" s="476"/>
      <c r="K1798" s="476"/>
      <c r="L1798" s="476"/>
      <c r="M1798" s="469"/>
      <c r="O1798" s="476"/>
      <c r="P1798" s="476"/>
      <c r="Q1798" s="476"/>
      <c r="R1798" s="476"/>
      <c r="S1798" s="476"/>
      <c r="T1798" s="476"/>
      <c r="U1798" s="476"/>
      <c r="V1798" s="476"/>
      <c r="Y1798" s="476"/>
      <c r="Z1798" s="476"/>
      <c r="AA1798" s="476"/>
      <c r="AB1798" s="476"/>
      <c r="AC1798" s="476"/>
      <c r="AD1798" s="476"/>
      <c r="AE1798" s="476"/>
      <c r="AF1798" s="476"/>
      <c r="AI1798" s="476"/>
      <c r="AJ1798" s="476"/>
      <c r="AK1798" s="476"/>
      <c r="AL1798" s="476"/>
      <c r="AM1798" s="476"/>
      <c r="AN1798" s="476"/>
      <c r="AO1798" s="476"/>
      <c r="AP1798" s="476"/>
      <c r="AS1798" s="476"/>
      <c r="AT1798" s="476"/>
      <c r="AU1798" s="476"/>
      <c r="AV1798" s="476"/>
      <c r="AW1798" s="476"/>
      <c r="AX1798" s="476"/>
      <c r="AY1798" s="476"/>
      <c r="AZ1798" s="476"/>
      <c r="BC1798" s="476"/>
      <c r="BD1798" s="476"/>
      <c r="BE1798" s="476"/>
      <c r="BF1798" s="476"/>
      <c r="BG1798" s="476"/>
      <c r="BH1798" s="476"/>
      <c r="BI1798" s="476"/>
      <c r="BJ1798" s="476"/>
      <c r="BM1798" s="476"/>
      <c r="BN1798" s="476"/>
      <c r="BO1798" s="476"/>
      <c r="BP1798" s="476"/>
      <c r="BQ1798" s="476"/>
      <c r="BR1798" s="476"/>
      <c r="BS1798" s="476"/>
      <c r="BT1798" s="476"/>
      <c r="BW1798" s="476"/>
      <c r="BX1798" s="476"/>
      <c r="BY1798" s="476"/>
      <c r="BZ1798" s="476"/>
      <c r="CA1798" s="476"/>
      <c r="CB1798" s="476"/>
      <c r="CC1798" s="476"/>
      <c r="CD1798" s="476"/>
      <c r="CG1798" s="476"/>
      <c r="CH1798" s="476"/>
      <c r="CI1798" s="476"/>
      <c r="CJ1798" s="476"/>
      <c r="CK1798" s="476"/>
      <c r="CL1798" s="476"/>
      <c r="CM1798" s="476"/>
      <c r="CN1798" s="476"/>
      <c r="CQ1798" s="476"/>
      <c r="CR1798" s="476"/>
      <c r="CS1798" s="476"/>
      <c r="CT1798" s="476"/>
      <c r="CU1798" s="476"/>
      <c r="CV1798" s="476"/>
      <c r="CW1798" s="476"/>
      <c r="CX1798" s="476"/>
      <c r="DA1798" s="476"/>
      <c r="DB1798" s="476"/>
      <c r="DC1798" s="476"/>
      <c r="DD1798" s="476"/>
      <c r="DE1798" s="477"/>
      <c r="DF1798" s="477"/>
      <c r="DG1798" s="477"/>
      <c r="DH1798" s="477"/>
      <c r="DJ1798" s="320"/>
      <c r="DK1798" s="477"/>
      <c r="DL1798" s="477"/>
      <c r="DM1798" s="477"/>
      <c r="DN1798" s="477"/>
      <c r="DO1798" s="477"/>
      <c r="DP1798" s="477"/>
      <c r="DQ1798" s="477"/>
      <c r="DR1798" s="477"/>
      <c r="DT1798" s="320"/>
      <c r="DU1798" s="477"/>
      <c r="DV1798" s="477"/>
      <c r="DW1798" s="477"/>
      <c r="DX1798" s="477"/>
      <c r="DY1798" s="477"/>
      <c r="DZ1798" s="477"/>
      <c r="EA1798" s="477"/>
      <c r="EB1798" s="477"/>
      <c r="ED1798" s="320"/>
      <c r="EE1798" s="477"/>
      <c r="EF1798" s="477"/>
      <c r="EG1798" s="477"/>
      <c r="EH1798" s="477"/>
      <c r="EI1798" s="477"/>
      <c r="EJ1798" s="477"/>
      <c r="EK1798" s="477"/>
      <c r="EL1798" s="477"/>
      <c r="EN1798" s="320"/>
      <c r="EO1798" s="477"/>
      <c r="EP1798" s="477"/>
      <c r="EQ1798" s="477"/>
      <c r="ER1798" s="477"/>
      <c r="ES1798" s="477"/>
      <c r="ET1798" s="477"/>
      <c r="EU1798" s="477"/>
      <c r="EV1798" s="477"/>
      <c r="EX1798" s="320"/>
      <c r="EY1798" s="477"/>
      <c r="EZ1798" s="477"/>
      <c r="FA1798" s="477"/>
      <c r="FB1798" s="477"/>
      <c r="FC1798" s="477"/>
      <c r="FD1798" s="477"/>
      <c r="FE1798" s="477"/>
      <c r="FF1798" s="477"/>
      <c r="FH1798" s="320"/>
      <c r="FI1798" s="477"/>
      <c r="FJ1798" s="477"/>
      <c r="FK1798" s="477"/>
      <c r="FL1798" s="477"/>
      <c r="FM1798" s="477"/>
      <c r="FN1798" s="477"/>
      <c r="FO1798" s="477"/>
      <c r="FP1798" s="477"/>
    </row>
    <row r="1799" customFormat="false" ht="15" hidden="false" customHeight="false" outlineLevel="0" collapsed="false">
      <c r="E1799" s="476"/>
      <c r="F1799" s="476"/>
      <c r="G1799" s="476"/>
      <c r="H1799" s="476"/>
      <c r="I1799" s="476"/>
      <c r="J1799" s="476"/>
      <c r="K1799" s="476"/>
      <c r="L1799" s="476"/>
      <c r="M1799" s="469"/>
      <c r="O1799" s="476"/>
      <c r="P1799" s="476"/>
      <c r="Q1799" s="476"/>
      <c r="R1799" s="476"/>
      <c r="S1799" s="476"/>
      <c r="T1799" s="476"/>
      <c r="U1799" s="476"/>
      <c r="V1799" s="476"/>
      <c r="Y1799" s="476"/>
      <c r="Z1799" s="476"/>
      <c r="AA1799" s="476"/>
      <c r="AB1799" s="476"/>
      <c r="AC1799" s="476"/>
      <c r="AD1799" s="476"/>
      <c r="AE1799" s="476"/>
      <c r="AF1799" s="476"/>
      <c r="AI1799" s="476"/>
      <c r="AJ1799" s="476"/>
      <c r="AK1799" s="476"/>
      <c r="AL1799" s="476"/>
      <c r="AM1799" s="476"/>
      <c r="AN1799" s="476"/>
      <c r="AO1799" s="476"/>
      <c r="AP1799" s="476"/>
      <c r="AS1799" s="476"/>
      <c r="AT1799" s="476"/>
      <c r="AU1799" s="476"/>
      <c r="AV1799" s="476"/>
      <c r="AW1799" s="476"/>
      <c r="AX1799" s="476"/>
      <c r="AY1799" s="476"/>
      <c r="AZ1799" s="476"/>
      <c r="BC1799" s="476"/>
      <c r="BD1799" s="476"/>
      <c r="BE1799" s="476"/>
      <c r="BF1799" s="476"/>
      <c r="BG1799" s="476"/>
      <c r="BH1799" s="476"/>
      <c r="BI1799" s="476"/>
      <c r="BJ1799" s="476"/>
      <c r="BM1799" s="476"/>
      <c r="BN1799" s="476"/>
      <c r="BO1799" s="476"/>
      <c r="BP1799" s="476"/>
      <c r="BQ1799" s="476"/>
      <c r="BR1799" s="476"/>
      <c r="BS1799" s="476"/>
      <c r="BT1799" s="476"/>
      <c r="BW1799" s="476"/>
      <c r="BX1799" s="476"/>
      <c r="BY1799" s="476"/>
      <c r="BZ1799" s="476"/>
      <c r="CA1799" s="476"/>
      <c r="CB1799" s="476"/>
      <c r="CC1799" s="476"/>
      <c r="CD1799" s="476"/>
      <c r="CG1799" s="476"/>
      <c r="CH1799" s="476"/>
      <c r="CI1799" s="476"/>
      <c r="CJ1799" s="476"/>
      <c r="CK1799" s="476"/>
      <c r="CL1799" s="476"/>
      <c r="CM1799" s="476"/>
      <c r="CN1799" s="476"/>
      <c r="CQ1799" s="476"/>
      <c r="CR1799" s="476"/>
      <c r="CS1799" s="476"/>
      <c r="CT1799" s="476"/>
      <c r="CU1799" s="476"/>
      <c r="CV1799" s="476"/>
      <c r="CW1799" s="476"/>
      <c r="CX1799" s="476"/>
      <c r="DA1799" s="476"/>
      <c r="DB1799" s="476"/>
      <c r="DC1799" s="476"/>
      <c r="DD1799" s="476"/>
      <c r="DE1799" s="477"/>
      <c r="DF1799" s="477"/>
      <c r="DG1799" s="477"/>
      <c r="DH1799" s="477"/>
      <c r="DJ1799" s="320"/>
      <c r="DK1799" s="477"/>
      <c r="DL1799" s="477"/>
      <c r="DM1799" s="477"/>
      <c r="DN1799" s="477"/>
      <c r="DO1799" s="477"/>
      <c r="DP1799" s="477"/>
      <c r="DQ1799" s="477"/>
      <c r="DR1799" s="477"/>
      <c r="DT1799" s="320"/>
      <c r="DU1799" s="477"/>
      <c r="DV1799" s="477"/>
      <c r="DW1799" s="477"/>
      <c r="DX1799" s="477"/>
      <c r="DY1799" s="477"/>
      <c r="DZ1799" s="477"/>
      <c r="EA1799" s="477"/>
      <c r="EB1799" s="477"/>
      <c r="ED1799" s="320"/>
      <c r="EE1799" s="477"/>
      <c r="EF1799" s="477"/>
      <c r="EG1799" s="477"/>
      <c r="EH1799" s="477"/>
      <c r="EI1799" s="477"/>
      <c r="EJ1799" s="477"/>
      <c r="EK1799" s="477"/>
      <c r="EL1799" s="477"/>
      <c r="EN1799" s="320"/>
      <c r="EO1799" s="477"/>
      <c r="EP1799" s="477"/>
      <c r="EQ1799" s="477"/>
      <c r="ER1799" s="477"/>
      <c r="ES1799" s="477"/>
      <c r="ET1799" s="477"/>
      <c r="EU1799" s="477"/>
      <c r="EV1799" s="477"/>
      <c r="EX1799" s="320"/>
      <c r="EY1799" s="477"/>
      <c r="EZ1799" s="477"/>
      <c r="FA1799" s="477"/>
      <c r="FB1799" s="477"/>
      <c r="FC1799" s="477"/>
      <c r="FD1799" s="477"/>
      <c r="FE1799" s="477"/>
      <c r="FF1799" s="477"/>
      <c r="FH1799" s="320"/>
      <c r="FI1799" s="477"/>
      <c r="FJ1799" s="477"/>
      <c r="FK1799" s="477"/>
      <c r="FL1799" s="477"/>
      <c r="FM1799" s="477"/>
      <c r="FN1799" s="477"/>
      <c r="FO1799" s="477"/>
      <c r="FP1799" s="477"/>
    </row>
    <row r="1800" customFormat="false" ht="15" hidden="false" customHeight="false" outlineLevel="0" collapsed="false">
      <c r="E1800" s="476"/>
      <c r="F1800" s="476"/>
      <c r="G1800" s="476"/>
      <c r="H1800" s="476"/>
      <c r="I1800" s="476"/>
      <c r="J1800" s="476"/>
      <c r="K1800" s="476"/>
      <c r="L1800" s="476"/>
      <c r="M1800" s="469"/>
      <c r="O1800" s="476"/>
      <c r="P1800" s="476"/>
      <c r="Q1800" s="476"/>
      <c r="R1800" s="476"/>
      <c r="S1800" s="476"/>
      <c r="T1800" s="476"/>
      <c r="U1800" s="476"/>
      <c r="V1800" s="476"/>
      <c r="Y1800" s="476"/>
      <c r="Z1800" s="476"/>
      <c r="AA1800" s="476"/>
      <c r="AB1800" s="476"/>
      <c r="AC1800" s="476"/>
      <c r="AD1800" s="476"/>
      <c r="AE1800" s="476"/>
      <c r="AF1800" s="476"/>
      <c r="AI1800" s="476"/>
      <c r="AJ1800" s="476"/>
      <c r="AK1800" s="476"/>
      <c r="AL1800" s="476"/>
      <c r="AM1800" s="476"/>
      <c r="AN1800" s="476"/>
      <c r="AO1800" s="476"/>
      <c r="AP1800" s="476"/>
      <c r="AS1800" s="476"/>
      <c r="AT1800" s="476"/>
      <c r="AU1800" s="476"/>
      <c r="AV1800" s="476"/>
      <c r="AW1800" s="476"/>
      <c r="AX1800" s="476"/>
      <c r="AY1800" s="476"/>
      <c r="AZ1800" s="476"/>
      <c r="BC1800" s="476"/>
      <c r="BD1800" s="476"/>
      <c r="BE1800" s="476"/>
      <c r="BF1800" s="476"/>
      <c r="BG1800" s="476"/>
      <c r="BH1800" s="476"/>
      <c r="BI1800" s="476"/>
      <c r="BJ1800" s="476"/>
      <c r="BM1800" s="476"/>
      <c r="BN1800" s="476"/>
      <c r="BO1800" s="476"/>
      <c r="BP1800" s="476"/>
      <c r="BQ1800" s="476"/>
      <c r="BR1800" s="476"/>
      <c r="BS1800" s="476"/>
      <c r="BT1800" s="476"/>
      <c r="BW1800" s="476"/>
      <c r="BX1800" s="476"/>
      <c r="BY1800" s="476"/>
      <c r="BZ1800" s="476"/>
      <c r="CA1800" s="476"/>
      <c r="CB1800" s="476"/>
      <c r="CC1800" s="476"/>
      <c r="CD1800" s="476"/>
      <c r="CG1800" s="476"/>
      <c r="CH1800" s="476"/>
      <c r="CI1800" s="476"/>
      <c r="CJ1800" s="476"/>
      <c r="CK1800" s="476"/>
      <c r="CL1800" s="476"/>
      <c r="CM1800" s="476"/>
      <c r="CN1800" s="476"/>
      <c r="CQ1800" s="476"/>
      <c r="CR1800" s="476"/>
      <c r="CS1800" s="476"/>
      <c r="CT1800" s="476"/>
      <c r="CU1800" s="476"/>
      <c r="CV1800" s="476"/>
      <c r="CW1800" s="476"/>
      <c r="CX1800" s="476"/>
      <c r="DA1800" s="476"/>
      <c r="DB1800" s="476"/>
      <c r="DC1800" s="476"/>
      <c r="DD1800" s="476"/>
      <c r="DE1800" s="477"/>
      <c r="DF1800" s="477"/>
      <c r="DG1800" s="477"/>
      <c r="DH1800" s="477"/>
      <c r="DJ1800" s="320"/>
      <c r="DK1800" s="477"/>
      <c r="DL1800" s="477"/>
      <c r="DM1800" s="477"/>
      <c r="DN1800" s="477"/>
      <c r="DO1800" s="477"/>
      <c r="DP1800" s="477"/>
      <c r="DQ1800" s="477"/>
      <c r="DR1800" s="477"/>
      <c r="DT1800" s="320"/>
      <c r="DU1800" s="477"/>
      <c r="DV1800" s="477"/>
      <c r="DW1800" s="477"/>
      <c r="DX1800" s="477"/>
      <c r="DY1800" s="477"/>
      <c r="DZ1800" s="477"/>
      <c r="EA1800" s="477"/>
      <c r="EB1800" s="477"/>
      <c r="ED1800" s="320"/>
      <c r="EE1800" s="477"/>
      <c r="EF1800" s="477"/>
      <c r="EG1800" s="477"/>
      <c r="EH1800" s="477"/>
      <c r="EI1800" s="477"/>
      <c r="EJ1800" s="477"/>
      <c r="EK1800" s="477"/>
      <c r="EL1800" s="477"/>
      <c r="EN1800" s="320"/>
      <c r="EO1800" s="477"/>
      <c r="EP1800" s="477"/>
      <c r="EQ1800" s="477"/>
      <c r="ER1800" s="477"/>
      <c r="ES1800" s="477"/>
      <c r="ET1800" s="477"/>
      <c r="EU1800" s="477"/>
      <c r="EV1800" s="477"/>
      <c r="EX1800" s="320"/>
      <c r="EY1800" s="477"/>
      <c r="EZ1800" s="477"/>
      <c r="FA1800" s="477"/>
      <c r="FB1800" s="477"/>
      <c r="FC1800" s="477"/>
      <c r="FD1800" s="477"/>
      <c r="FE1800" s="477"/>
      <c r="FF1800" s="477"/>
      <c r="FH1800" s="320"/>
      <c r="FI1800" s="477"/>
      <c r="FJ1800" s="477"/>
      <c r="FK1800" s="477"/>
      <c r="FL1800" s="477"/>
      <c r="FM1800" s="477"/>
      <c r="FN1800" s="477"/>
      <c r="FO1800" s="477"/>
      <c r="FP1800" s="477"/>
    </row>
    <row r="1801" customFormat="false" ht="15" hidden="false" customHeight="false" outlineLevel="0" collapsed="false">
      <c r="E1801" s="476"/>
      <c r="F1801" s="476"/>
      <c r="G1801" s="476"/>
      <c r="H1801" s="476"/>
      <c r="I1801" s="476"/>
      <c r="J1801" s="476"/>
      <c r="K1801" s="476"/>
      <c r="L1801" s="476"/>
      <c r="M1801" s="469"/>
      <c r="O1801" s="476"/>
      <c r="P1801" s="476"/>
      <c r="Q1801" s="476"/>
      <c r="R1801" s="476"/>
      <c r="S1801" s="476"/>
      <c r="T1801" s="476"/>
      <c r="U1801" s="476"/>
      <c r="V1801" s="476"/>
      <c r="Y1801" s="476"/>
      <c r="Z1801" s="476"/>
      <c r="AA1801" s="476"/>
      <c r="AB1801" s="476"/>
      <c r="AC1801" s="476"/>
      <c r="AD1801" s="476"/>
      <c r="AE1801" s="476"/>
      <c r="AF1801" s="476"/>
      <c r="AI1801" s="476"/>
      <c r="AJ1801" s="476"/>
      <c r="AK1801" s="476"/>
      <c r="AL1801" s="476"/>
      <c r="AM1801" s="476"/>
      <c r="AN1801" s="476"/>
      <c r="AO1801" s="476"/>
      <c r="AP1801" s="476"/>
      <c r="AS1801" s="476"/>
      <c r="AT1801" s="476"/>
      <c r="AU1801" s="476"/>
      <c r="AV1801" s="476"/>
      <c r="AW1801" s="476"/>
      <c r="AX1801" s="476"/>
      <c r="AY1801" s="476"/>
      <c r="AZ1801" s="476"/>
      <c r="BC1801" s="476"/>
      <c r="BD1801" s="476"/>
      <c r="BE1801" s="476"/>
      <c r="BF1801" s="476"/>
      <c r="BG1801" s="476"/>
      <c r="BH1801" s="476"/>
      <c r="BI1801" s="476"/>
      <c r="BJ1801" s="476"/>
      <c r="BM1801" s="476"/>
      <c r="BN1801" s="476"/>
      <c r="BO1801" s="476"/>
      <c r="BP1801" s="476"/>
      <c r="BQ1801" s="476"/>
      <c r="BR1801" s="476"/>
      <c r="BS1801" s="476"/>
      <c r="BT1801" s="476"/>
      <c r="BW1801" s="476"/>
      <c r="BX1801" s="476"/>
      <c r="BY1801" s="476"/>
      <c r="BZ1801" s="476"/>
      <c r="CA1801" s="476"/>
      <c r="CB1801" s="476"/>
      <c r="CC1801" s="476"/>
      <c r="CD1801" s="476"/>
      <c r="CG1801" s="476"/>
      <c r="CH1801" s="476"/>
      <c r="CI1801" s="476"/>
      <c r="CJ1801" s="476"/>
      <c r="CK1801" s="476"/>
      <c r="CL1801" s="476"/>
      <c r="CM1801" s="476"/>
      <c r="CN1801" s="476"/>
      <c r="CQ1801" s="476"/>
      <c r="CR1801" s="476"/>
      <c r="CS1801" s="476"/>
      <c r="CT1801" s="476"/>
      <c r="CU1801" s="476"/>
      <c r="CV1801" s="476"/>
      <c r="CW1801" s="476"/>
      <c r="CX1801" s="476"/>
      <c r="DA1801" s="476"/>
      <c r="DB1801" s="476"/>
      <c r="DC1801" s="476"/>
      <c r="DD1801" s="476"/>
      <c r="DE1801" s="477"/>
      <c r="DF1801" s="477"/>
      <c r="DG1801" s="477"/>
      <c r="DH1801" s="477"/>
      <c r="DJ1801" s="320"/>
      <c r="DK1801" s="477"/>
      <c r="DL1801" s="477"/>
      <c r="DM1801" s="477"/>
      <c r="DN1801" s="477"/>
      <c r="DO1801" s="477"/>
      <c r="DP1801" s="477"/>
      <c r="DQ1801" s="477"/>
      <c r="DR1801" s="477"/>
      <c r="DT1801" s="320"/>
      <c r="DU1801" s="477"/>
      <c r="DV1801" s="477"/>
      <c r="DW1801" s="477"/>
      <c r="DX1801" s="477"/>
      <c r="DY1801" s="477"/>
      <c r="DZ1801" s="477"/>
      <c r="EA1801" s="477"/>
      <c r="EB1801" s="477"/>
      <c r="ED1801" s="320"/>
      <c r="EE1801" s="477"/>
      <c r="EF1801" s="477"/>
      <c r="EG1801" s="477"/>
      <c r="EH1801" s="477"/>
      <c r="EI1801" s="477"/>
      <c r="EJ1801" s="477"/>
      <c r="EK1801" s="477"/>
      <c r="EL1801" s="477"/>
      <c r="EN1801" s="320"/>
      <c r="EO1801" s="477"/>
      <c r="EP1801" s="477"/>
      <c r="EQ1801" s="477"/>
      <c r="ER1801" s="477"/>
      <c r="ES1801" s="477"/>
      <c r="ET1801" s="477"/>
      <c r="EU1801" s="477"/>
      <c r="EV1801" s="477"/>
      <c r="EX1801" s="320"/>
      <c r="EY1801" s="477"/>
      <c r="EZ1801" s="477"/>
      <c r="FA1801" s="477"/>
      <c r="FB1801" s="477"/>
      <c r="FC1801" s="477"/>
      <c r="FD1801" s="477"/>
      <c r="FE1801" s="477"/>
      <c r="FF1801" s="477"/>
      <c r="FH1801" s="320"/>
      <c r="FI1801" s="477"/>
      <c r="FJ1801" s="477"/>
      <c r="FK1801" s="477"/>
      <c r="FL1801" s="477"/>
      <c r="FM1801" s="477"/>
      <c r="FN1801" s="477"/>
      <c r="FO1801" s="477"/>
      <c r="FP1801" s="477"/>
    </row>
    <row r="1802" customFormat="false" ht="15" hidden="false" customHeight="false" outlineLevel="0" collapsed="false">
      <c r="E1802" s="476"/>
      <c r="F1802" s="476"/>
      <c r="G1802" s="476"/>
      <c r="H1802" s="476"/>
      <c r="I1802" s="476"/>
      <c r="J1802" s="476"/>
      <c r="K1802" s="476"/>
      <c r="L1802" s="476"/>
      <c r="M1802" s="469"/>
      <c r="O1802" s="476"/>
      <c r="P1802" s="476"/>
      <c r="Q1802" s="476"/>
      <c r="R1802" s="476"/>
      <c r="S1802" s="476"/>
      <c r="T1802" s="476"/>
      <c r="U1802" s="476"/>
      <c r="V1802" s="476"/>
      <c r="Y1802" s="476"/>
      <c r="Z1802" s="476"/>
      <c r="AA1802" s="476"/>
      <c r="AB1802" s="476"/>
      <c r="AC1802" s="476"/>
      <c r="AD1802" s="476"/>
      <c r="AE1802" s="476"/>
      <c r="AF1802" s="476"/>
      <c r="AI1802" s="476"/>
      <c r="AJ1802" s="476"/>
      <c r="AK1802" s="476"/>
      <c r="AL1802" s="476"/>
      <c r="AM1802" s="476"/>
      <c r="AN1802" s="476"/>
      <c r="AO1802" s="476"/>
      <c r="AP1802" s="476"/>
      <c r="AS1802" s="476"/>
      <c r="AT1802" s="476"/>
      <c r="AU1802" s="476"/>
      <c r="AV1802" s="476"/>
      <c r="AW1802" s="476"/>
      <c r="AX1802" s="476"/>
      <c r="AY1802" s="476"/>
      <c r="AZ1802" s="476"/>
      <c r="BC1802" s="476"/>
      <c r="BD1802" s="476"/>
      <c r="BE1802" s="476"/>
      <c r="BF1802" s="476"/>
      <c r="BG1802" s="476"/>
      <c r="BH1802" s="476"/>
      <c r="BI1802" s="476"/>
      <c r="BJ1802" s="476"/>
      <c r="BM1802" s="476"/>
      <c r="BN1802" s="476"/>
      <c r="BO1802" s="476"/>
      <c r="BP1802" s="476"/>
      <c r="BQ1802" s="476"/>
      <c r="BR1802" s="476"/>
      <c r="BS1802" s="476"/>
      <c r="BT1802" s="476"/>
      <c r="BW1802" s="476"/>
      <c r="BX1802" s="476"/>
      <c r="BY1802" s="476"/>
      <c r="BZ1802" s="476"/>
      <c r="CA1802" s="476"/>
      <c r="CB1802" s="476"/>
      <c r="CC1802" s="476"/>
      <c r="CD1802" s="476"/>
      <c r="CG1802" s="476"/>
      <c r="CH1802" s="476"/>
      <c r="CI1802" s="476"/>
      <c r="CJ1802" s="476"/>
      <c r="CK1802" s="476"/>
      <c r="CL1802" s="476"/>
      <c r="CM1802" s="476"/>
      <c r="CN1802" s="476"/>
      <c r="CQ1802" s="476"/>
      <c r="CR1802" s="476"/>
      <c r="CS1802" s="476"/>
      <c r="CT1802" s="476"/>
      <c r="CU1802" s="476"/>
      <c r="CV1802" s="476"/>
      <c r="CW1802" s="476"/>
      <c r="CX1802" s="476"/>
      <c r="DA1802" s="476"/>
      <c r="DB1802" s="476"/>
      <c r="DC1802" s="476"/>
      <c r="DD1802" s="476"/>
      <c r="DE1802" s="477"/>
      <c r="DF1802" s="477"/>
      <c r="DG1802" s="477"/>
      <c r="DH1802" s="477"/>
      <c r="DJ1802" s="320"/>
      <c r="DK1802" s="477"/>
      <c r="DL1802" s="477"/>
      <c r="DM1802" s="477"/>
      <c r="DN1802" s="477"/>
      <c r="DO1802" s="477"/>
      <c r="DP1802" s="477"/>
      <c r="DQ1802" s="477"/>
      <c r="DR1802" s="477"/>
      <c r="DT1802" s="320"/>
      <c r="DU1802" s="477"/>
      <c r="DV1802" s="477"/>
      <c r="DW1802" s="477"/>
      <c r="DX1802" s="477"/>
      <c r="DY1802" s="477"/>
      <c r="DZ1802" s="477"/>
      <c r="EA1802" s="477"/>
      <c r="EB1802" s="477"/>
      <c r="ED1802" s="320"/>
      <c r="EE1802" s="477"/>
      <c r="EF1802" s="477"/>
      <c r="EG1802" s="477"/>
      <c r="EH1802" s="477"/>
      <c r="EI1802" s="477"/>
      <c r="EJ1802" s="477"/>
      <c r="EK1802" s="477"/>
      <c r="EL1802" s="477"/>
      <c r="EN1802" s="320"/>
      <c r="EO1802" s="477"/>
      <c r="EP1802" s="477"/>
      <c r="EQ1802" s="477"/>
      <c r="ER1802" s="477"/>
      <c r="ES1802" s="477"/>
      <c r="ET1802" s="477"/>
      <c r="EU1802" s="477"/>
      <c r="EV1802" s="477"/>
      <c r="EX1802" s="320"/>
      <c r="EY1802" s="477"/>
      <c r="EZ1802" s="477"/>
      <c r="FA1802" s="477"/>
      <c r="FB1802" s="477"/>
      <c r="FC1802" s="477"/>
      <c r="FD1802" s="477"/>
      <c r="FE1802" s="477"/>
      <c r="FF1802" s="477"/>
      <c r="FH1802" s="320"/>
      <c r="FI1802" s="477"/>
      <c r="FJ1802" s="477"/>
      <c r="FK1802" s="477"/>
      <c r="FL1802" s="477"/>
      <c r="FM1802" s="477"/>
      <c r="FN1802" s="477"/>
      <c r="FO1802" s="477"/>
      <c r="FP1802" s="477"/>
    </row>
    <row r="1803" customFormat="false" ht="15" hidden="false" customHeight="false" outlineLevel="0" collapsed="false">
      <c r="E1803" s="476"/>
      <c r="F1803" s="476"/>
      <c r="G1803" s="476"/>
      <c r="H1803" s="476"/>
      <c r="I1803" s="476"/>
      <c r="J1803" s="476"/>
      <c r="K1803" s="476"/>
      <c r="L1803" s="476"/>
      <c r="M1803" s="469"/>
      <c r="O1803" s="476"/>
      <c r="P1803" s="476"/>
      <c r="Q1803" s="476"/>
      <c r="R1803" s="476"/>
      <c r="S1803" s="476"/>
      <c r="T1803" s="476"/>
      <c r="U1803" s="476"/>
      <c r="V1803" s="476"/>
      <c r="Y1803" s="476"/>
      <c r="Z1803" s="476"/>
      <c r="AA1803" s="476"/>
      <c r="AB1803" s="476"/>
      <c r="AC1803" s="476"/>
      <c r="AD1803" s="476"/>
      <c r="AE1803" s="476"/>
      <c r="AF1803" s="476"/>
      <c r="AI1803" s="476"/>
      <c r="AJ1803" s="476"/>
      <c r="AK1803" s="476"/>
      <c r="AL1803" s="476"/>
      <c r="AM1803" s="476"/>
      <c r="AN1803" s="476"/>
      <c r="AO1803" s="476"/>
      <c r="AP1803" s="476"/>
      <c r="AS1803" s="476"/>
      <c r="AT1803" s="476"/>
      <c r="AU1803" s="476"/>
      <c r="AV1803" s="476"/>
      <c r="AW1803" s="476"/>
      <c r="AX1803" s="476"/>
      <c r="AY1803" s="476"/>
      <c r="AZ1803" s="476"/>
      <c r="BC1803" s="476"/>
      <c r="BD1803" s="476"/>
      <c r="BE1803" s="476"/>
      <c r="BF1803" s="476"/>
      <c r="BG1803" s="476"/>
      <c r="BH1803" s="476"/>
      <c r="BI1803" s="476"/>
      <c r="BJ1803" s="476"/>
      <c r="BM1803" s="476"/>
      <c r="BN1803" s="476"/>
      <c r="BO1803" s="476"/>
      <c r="BP1803" s="476"/>
      <c r="BQ1803" s="476"/>
      <c r="BR1803" s="476"/>
      <c r="BS1803" s="476"/>
      <c r="BT1803" s="476"/>
      <c r="BW1803" s="476"/>
      <c r="BX1803" s="476"/>
      <c r="BY1803" s="476"/>
      <c r="BZ1803" s="476"/>
      <c r="CA1803" s="476"/>
      <c r="CB1803" s="476"/>
      <c r="CC1803" s="476"/>
      <c r="CD1803" s="476"/>
      <c r="CG1803" s="476"/>
      <c r="CH1803" s="476"/>
      <c r="CI1803" s="476"/>
      <c r="CJ1803" s="476"/>
      <c r="CK1803" s="476"/>
      <c r="CL1803" s="476"/>
      <c r="CM1803" s="476"/>
      <c r="CN1803" s="476"/>
      <c r="CQ1803" s="476"/>
      <c r="CR1803" s="476"/>
      <c r="CS1803" s="476"/>
      <c r="CT1803" s="476"/>
      <c r="CU1803" s="476"/>
      <c r="CV1803" s="476"/>
      <c r="CW1803" s="476"/>
      <c r="CX1803" s="476"/>
      <c r="DA1803" s="476"/>
      <c r="DB1803" s="476"/>
      <c r="DC1803" s="476"/>
      <c r="DD1803" s="476"/>
      <c r="DE1803" s="477"/>
      <c r="DF1803" s="477"/>
      <c r="DG1803" s="477"/>
      <c r="DH1803" s="477"/>
      <c r="DJ1803" s="320"/>
      <c r="DK1803" s="477"/>
      <c r="DL1803" s="477"/>
      <c r="DM1803" s="477"/>
      <c r="DN1803" s="477"/>
      <c r="DO1803" s="477"/>
      <c r="DP1803" s="477"/>
      <c r="DQ1803" s="477"/>
      <c r="DR1803" s="477"/>
      <c r="DT1803" s="320"/>
      <c r="DU1803" s="477"/>
      <c r="DV1803" s="477"/>
      <c r="DW1803" s="477"/>
      <c r="DX1803" s="477"/>
      <c r="DY1803" s="477"/>
      <c r="DZ1803" s="477"/>
      <c r="EA1803" s="477"/>
      <c r="EB1803" s="477"/>
      <c r="ED1803" s="320"/>
      <c r="EE1803" s="477"/>
      <c r="EF1803" s="477"/>
      <c r="EG1803" s="477"/>
      <c r="EH1803" s="477"/>
      <c r="EI1803" s="477"/>
      <c r="EJ1803" s="477"/>
      <c r="EK1803" s="477"/>
      <c r="EL1803" s="477"/>
      <c r="EN1803" s="320"/>
      <c r="EO1803" s="477"/>
      <c r="EP1803" s="477"/>
      <c r="EQ1803" s="477"/>
      <c r="ER1803" s="477"/>
      <c r="ES1803" s="477"/>
      <c r="ET1803" s="477"/>
      <c r="EU1803" s="477"/>
      <c r="EV1803" s="477"/>
      <c r="EX1803" s="320"/>
      <c r="EY1803" s="477"/>
      <c r="EZ1803" s="477"/>
      <c r="FA1803" s="477"/>
      <c r="FB1803" s="477"/>
      <c r="FC1803" s="477"/>
      <c r="FD1803" s="477"/>
      <c r="FE1803" s="477"/>
      <c r="FF1803" s="477"/>
      <c r="FH1803" s="320"/>
      <c r="FI1803" s="477"/>
      <c r="FJ1803" s="477"/>
      <c r="FK1803" s="477"/>
      <c r="FL1803" s="477"/>
      <c r="FM1803" s="477"/>
      <c r="FN1803" s="477"/>
      <c r="FO1803" s="477"/>
      <c r="FP1803" s="477"/>
    </row>
    <row r="1804" customFormat="false" ht="15" hidden="false" customHeight="false" outlineLevel="0" collapsed="false">
      <c r="E1804" s="476"/>
      <c r="F1804" s="476"/>
      <c r="G1804" s="476"/>
      <c r="H1804" s="476"/>
      <c r="I1804" s="476"/>
      <c r="J1804" s="476"/>
      <c r="K1804" s="476"/>
      <c r="L1804" s="476"/>
      <c r="M1804" s="469"/>
      <c r="O1804" s="476"/>
      <c r="P1804" s="476"/>
      <c r="Q1804" s="476"/>
      <c r="R1804" s="476"/>
      <c r="S1804" s="476"/>
      <c r="T1804" s="476"/>
      <c r="U1804" s="476"/>
      <c r="V1804" s="476"/>
      <c r="Y1804" s="476"/>
      <c r="Z1804" s="476"/>
      <c r="AA1804" s="476"/>
      <c r="AB1804" s="476"/>
      <c r="AC1804" s="476"/>
      <c r="AD1804" s="476"/>
      <c r="AE1804" s="476"/>
      <c r="AF1804" s="476"/>
      <c r="AI1804" s="476"/>
      <c r="AJ1804" s="476"/>
      <c r="AK1804" s="476"/>
      <c r="AL1804" s="476"/>
      <c r="AM1804" s="476"/>
      <c r="AN1804" s="476"/>
      <c r="AO1804" s="476"/>
      <c r="AP1804" s="476"/>
      <c r="AS1804" s="476"/>
      <c r="AT1804" s="476"/>
      <c r="AU1804" s="476"/>
      <c r="AV1804" s="476"/>
      <c r="AW1804" s="476"/>
      <c r="AX1804" s="476"/>
      <c r="AY1804" s="476"/>
      <c r="AZ1804" s="476"/>
      <c r="BC1804" s="476"/>
      <c r="BD1804" s="476"/>
      <c r="BE1804" s="476"/>
      <c r="BF1804" s="476"/>
      <c r="BG1804" s="476"/>
      <c r="BH1804" s="476"/>
      <c r="BI1804" s="476"/>
      <c r="BJ1804" s="476"/>
      <c r="BM1804" s="476"/>
      <c r="BN1804" s="476"/>
      <c r="BO1804" s="476"/>
      <c r="BP1804" s="476"/>
      <c r="BQ1804" s="476"/>
      <c r="BR1804" s="476"/>
      <c r="BS1804" s="476"/>
      <c r="BT1804" s="476"/>
      <c r="BW1804" s="476"/>
      <c r="BX1804" s="476"/>
      <c r="BY1804" s="476"/>
      <c r="BZ1804" s="476"/>
      <c r="CA1804" s="476"/>
      <c r="CB1804" s="476"/>
      <c r="CC1804" s="476"/>
      <c r="CD1804" s="476"/>
      <c r="CG1804" s="476"/>
      <c r="CH1804" s="476"/>
      <c r="CI1804" s="476"/>
      <c r="CJ1804" s="476"/>
      <c r="CK1804" s="476"/>
      <c r="CL1804" s="476"/>
      <c r="CM1804" s="476"/>
      <c r="CN1804" s="476"/>
      <c r="CQ1804" s="476"/>
      <c r="CR1804" s="476"/>
      <c r="CS1804" s="476"/>
      <c r="CT1804" s="476"/>
      <c r="CU1804" s="476"/>
      <c r="CV1804" s="476"/>
      <c r="CW1804" s="476"/>
      <c r="CX1804" s="476"/>
      <c r="DA1804" s="476"/>
      <c r="DB1804" s="476"/>
      <c r="DC1804" s="476"/>
      <c r="DD1804" s="476"/>
      <c r="DE1804" s="477"/>
      <c r="DF1804" s="477"/>
      <c r="DG1804" s="477"/>
      <c r="DH1804" s="477"/>
      <c r="DJ1804" s="320"/>
      <c r="DK1804" s="477"/>
      <c r="DL1804" s="477"/>
      <c r="DM1804" s="477"/>
      <c r="DN1804" s="477"/>
      <c r="DO1804" s="477"/>
      <c r="DP1804" s="477"/>
      <c r="DQ1804" s="477"/>
      <c r="DR1804" s="477"/>
      <c r="DT1804" s="320"/>
      <c r="DU1804" s="477"/>
      <c r="DV1804" s="477"/>
      <c r="DW1804" s="477"/>
      <c r="DX1804" s="477"/>
      <c r="DY1804" s="477"/>
      <c r="DZ1804" s="477"/>
      <c r="EA1804" s="477"/>
      <c r="EB1804" s="477"/>
      <c r="ED1804" s="320"/>
      <c r="EE1804" s="477"/>
      <c r="EF1804" s="477"/>
      <c r="EG1804" s="477"/>
      <c r="EH1804" s="477"/>
      <c r="EI1804" s="477"/>
      <c r="EJ1804" s="477"/>
      <c r="EK1804" s="477"/>
      <c r="EL1804" s="477"/>
      <c r="EN1804" s="320"/>
      <c r="EO1804" s="477"/>
      <c r="EP1804" s="477"/>
      <c r="EQ1804" s="477"/>
      <c r="ER1804" s="477"/>
      <c r="ES1804" s="477"/>
      <c r="ET1804" s="477"/>
      <c r="EU1804" s="477"/>
      <c r="EV1804" s="477"/>
      <c r="EX1804" s="320"/>
      <c r="EY1804" s="477"/>
      <c r="EZ1804" s="477"/>
      <c r="FA1804" s="477"/>
      <c r="FB1804" s="477"/>
      <c r="FC1804" s="477"/>
      <c r="FD1804" s="477"/>
      <c r="FE1804" s="477"/>
      <c r="FF1804" s="477"/>
      <c r="FH1804" s="320"/>
      <c r="FI1804" s="477"/>
      <c r="FJ1804" s="477"/>
      <c r="FK1804" s="477"/>
      <c r="FL1804" s="477"/>
      <c r="FM1804" s="477"/>
      <c r="FN1804" s="477"/>
      <c r="FO1804" s="477"/>
      <c r="FP1804" s="477"/>
    </row>
    <row r="1805" customFormat="false" ht="15" hidden="false" customHeight="false" outlineLevel="0" collapsed="false">
      <c r="E1805" s="476"/>
      <c r="F1805" s="476"/>
      <c r="G1805" s="476"/>
      <c r="H1805" s="476"/>
      <c r="I1805" s="476"/>
      <c r="J1805" s="476"/>
      <c r="K1805" s="476"/>
      <c r="L1805" s="476"/>
      <c r="M1805" s="469"/>
      <c r="O1805" s="476"/>
      <c r="P1805" s="476"/>
      <c r="Q1805" s="476"/>
      <c r="R1805" s="476"/>
      <c r="S1805" s="476"/>
      <c r="T1805" s="476"/>
      <c r="U1805" s="476"/>
      <c r="V1805" s="476"/>
      <c r="Y1805" s="476"/>
      <c r="Z1805" s="476"/>
      <c r="AA1805" s="476"/>
      <c r="AB1805" s="476"/>
      <c r="AC1805" s="476"/>
      <c r="AD1805" s="476"/>
      <c r="AE1805" s="476"/>
      <c r="AF1805" s="476"/>
      <c r="AI1805" s="476"/>
      <c r="AJ1805" s="476"/>
      <c r="AK1805" s="476"/>
      <c r="AL1805" s="476"/>
      <c r="AM1805" s="476"/>
      <c r="AN1805" s="476"/>
      <c r="AO1805" s="476"/>
      <c r="AP1805" s="476"/>
      <c r="AS1805" s="476"/>
      <c r="AT1805" s="476"/>
      <c r="AU1805" s="476"/>
      <c r="AV1805" s="476"/>
      <c r="AW1805" s="476"/>
      <c r="AX1805" s="476"/>
      <c r="AY1805" s="476"/>
      <c r="AZ1805" s="476"/>
      <c r="BC1805" s="476"/>
      <c r="BD1805" s="476"/>
      <c r="BE1805" s="476"/>
      <c r="BF1805" s="476"/>
      <c r="BG1805" s="476"/>
      <c r="BH1805" s="476"/>
      <c r="BI1805" s="476"/>
      <c r="BJ1805" s="476"/>
      <c r="BM1805" s="476"/>
      <c r="BN1805" s="476"/>
      <c r="BO1805" s="476"/>
      <c r="BP1805" s="476"/>
      <c r="BQ1805" s="476"/>
      <c r="BR1805" s="476"/>
      <c r="BS1805" s="476"/>
      <c r="BT1805" s="476"/>
      <c r="BW1805" s="476"/>
      <c r="BX1805" s="476"/>
      <c r="BY1805" s="476"/>
      <c r="BZ1805" s="476"/>
      <c r="CA1805" s="476"/>
      <c r="CB1805" s="476"/>
      <c r="CC1805" s="476"/>
      <c r="CD1805" s="476"/>
      <c r="CG1805" s="476"/>
      <c r="CH1805" s="476"/>
      <c r="CI1805" s="476"/>
      <c r="CJ1805" s="476"/>
      <c r="CK1805" s="476"/>
      <c r="CL1805" s="476"/>
      <c r="CM1805" s="476"/>
      <c r="CN1805" s="476"/>
      <c r="CQ1805" s="476"/>
      <c r="CR1805" s="476"/>
      <c r="CS1805" s="476"/>
      <c r="CT1805" s="476"/>
      <c r="CU1805" s="476"/>
      <c r="CV1805" s="476"/>
      <c r="CW1805" s="476"/>
      <c r="CX1805" s="476"/>
      <c r="DA1805" s="476"/>
      <c r="DB1805" s="476"/>
      <c r="DC1805" s="476"/>
      <c r="DD1805" s="476"/>
      <c r="DE1805" s="477"/>
      <c r="DF1805" s="477"/>
      <c r="DG1805" s="477"/>
      <c r="DH1805" s="477"/>
      <c r="DJ1805" s="320"/>
      <c r="DK1805" s="477"/>
      <c r="DL1805" s="477"/>
      <c r="DM1805" s="477"/>
      <c r="DN1805" s="477"/>
      <c r="DO1805" s="477"/>
      <c r="DP1805" s="477"/>
      <c r="DQ1805" s="477"/>
      <c r="DR1805" s="477"/>
      <c r="DT1805" s="320"/>
      <c r="DU1805" s="477"/>
      <c r="DV1805" s="477"/>
      <c r="DW1805" s="477"/>
      <c r="DX1805" s="477"/>
      <c r="DY1805" s="477"/>
      <c r="DZ1805" s="477"/>
      <c r="EA1805" s="477"/>
      <c r="EB1805" s="477"/>
      <c r="ED1805" s="320"/>
      <c r="EE1805" s="477"/>
      <c r="EF1805" s="477"/>
      <c r="EG1805" s="477"/>
      <c r="EH1805" s="477"/>
      <c r="EI1805" s="477"/>
      <c r="EJ1805" s="477"/>
      <c r="EK1805" s="477"/>
      <c r="EL1805" s="477"/>
      <c r="EN1805" s="320"/>
      <c r="EO1805" s="477"/>
      <c r="EP1805" s="477"/>
      <c r="EQ1805" s="477"/>
      <c r="ER1805" s="477"/>
      <c r="ES1805" s="477"/>
      <c r="ET1805" s="477"/>
      <c r="EU1805" s="477"/>
      <c r="EV1805" s="477"/>
      <c r="EX1805" s="320"/>
      <c r="EY1805" s="477"/>
      <c r="EZ1805" s="477"/>
      <c r="FA1805" s="477"/>
      <c r="FB1805" s="477"/>
      <c r="FC1805" s="477"/>
      <c r="FD1805" s="477"/>
      <c r="FE1805" s="477"/>
      <c r="FF1805" s="477"/>
      <c r="FH1805" s="320"/>
      <c r="FI1805" s="477"/>
      <c r="FJ1805" s="477"/>
      <c r="FK1805" s="477"/>
      <c r="FL1805" s="477"/>
      <c r="FM1805" s="477"/>
      <c r="FN1805" s="477"/>
      <c r="FO1805" s="477"/>
      <c r="FP1805" s="477"/>
    </row>
    <row r="1806" customFormat="false" ht="15" hidden="false" customHeight="false" outlineLevel="0" collapsed="false">
      <c r="E1806" s="476"/>
      <c r="F1806" s="476"/>
      <c r="G1806" s="476"/>
      <c r="H1806" s="476"/>
      <c r="I1806" s="476"/>
      <c r="J1806" s="476"/>
      <c r="K1806" s="476"/>
      <c r="L1806" s="476"/>
      <c r="M1806" s="469"/>
      <c r="O1806" s="476"/>
      <c r="P1806" s="476"/>
      <c r="Q1806" s="476"/>
      <c r="R1806" s="476"/>
      <c r="S1806" s="476"/>
      <c r="T1806" s="476"/>
      <c r="U1806" s="476"/>
      <c r="V1806" s="476"/>
      <c r="Y1806" s="476"/>
      <c r="Z1806" s="476"/>
      <c r="AA1806" s="476"/>
      <c r="AB1806" s="476"/>
      <c r="AC1806" s="476"/>
      <c r="AD1806" s="476"/>
      <c r="AE1806" s="476"/>
      <c r="AF1806" s="476"/>
      <c r="AI1806" s="476"/>
      <c r="AJ1806" s="476"/>
      <c r="AK1806" s="476"/>
      <c r="AL1806" s="476"/>
      <c r="AM1806" s="476"/>
      <c r="AN1806" s="476"/>
      <c r="AO1806" s="476"/>
      <c r="AP1806" s="476"/>
      <c r="AS1806" s="476"/>
      <c r="AT1806" s="476"/>
      <c r="AU1806" s="476"/>
      <c r="AV1806" s="476"/>
      <c r="AW1806" s="476"/>
      <c r="AX1806" s="476"/>
      <c r="AY1806" s="476"/>
      <c r="AZ1806" s="476"/>
      <c r="BC1806" s="476"/>
      <c r="BD1806" s="476"/>
      <c r="BE1806" s="476"/>
      <c r="BF1806" s="476"/>
      <c r="BG1806" s="476"/>
      <c r="BH1806" s="476"/>
      <c r="BI1806" s="476"/>
      <c r="BJ1806" s="476"/>
      <c r="BM1806" s="476"/>
      <c r="BN1806" s="476"/>
      <c r="BO1806" s="476"/>
      <c r="BP1806" s="476"/>
      <c r="BQ1806" s="476"/>
      <c r="BR1806" s="476"/>
      <c r="BS1806" s="476"/>
      <c r="BT1806" s="476"/>
      <c r="BW1806" s="476"/>
      <c r="BX1806" s="476"/>
      <c r="BY1806" s="476"/>
      <c r="BZ1806" s="476"/>
      <c r="CA1806" s="476"/>
      <c r="CB1806" s="476"/>
      <c r="CC1806" s="476"/>
      <c r="CD1806" s="476"/>
      <c r="CG1806" s="476"/>
      <c r="CH1806" s="476"/>
      <c r="CI1806" s="476"/>
      <c r="CJ1806" s="476"/>
      <c r="CK1806" s="476"/>
      <c r="CL1806" s="476"/>
      <c r="CM1806" s="476"/>
      <c r="CN1806" s="476"/>
      <c r="CQ1806" s="476"/>
      <c r="CR1806" s="476"/>
      <c r="CS1806" s="476"/>
      <c r="CT1806" s="476"/>
      <c r="CU1806" s="476"/>
      <c r="CV1806" s="476"/>
      <c r="CW1806" s="476"/>
      <c r="CX1806" s="476"/>
      <c r="DA1806" s="476"/>
      <c r="DB1806" s="476"/>
      <c r="DC1806" s="476"/>
      <c r="DD1806" s="476"/>
      <c r="DE1806" s="477"/>
      <c r="DF1806" s="477"/>
      <c r="DG1806" s="477"/>
      <c r="DH1806" s="477"/>
      <c r="DJ1806" s="320"/>
      <c r="DK1806" s="477"/>
      <c r="DL1806" s="477"/>
      <c r="DM1806" s="477"/>
      <c r="DN1806" s="477"/>
      <c r="DO1806" s="477"/>
      <c r="DP1806" s="477"/>
      <c r="DQ1806" s="477"/>
      <c r="DR1806" s="477"/>
      <c r="DT1806" s="320"/>
      <c r="DU1806" s="477"/>
      <c r="DV1806" s="477"/>
      <c r="DW1806" s="477"/>
      <c r="DX1806" s="477"/>
      <c r="DY1806" s="477"/>
      <c r="DZ1806" s="477"/>
      <c r="EA1806" s="477"/>
      <c r="EB1806" s="477"/>
      <c r="ED1806" s="320"/>
      <c r="EE1806" s="477"/>
      <c r="EF1806" s="477"/>
      <c r="EG1806" s="477"/>
      <c r="EH1806" s="477"/>
      <c r="EI1806" s="477"/>
      <c r="EJ1806" s="477"/>
      <c r="EK1806" s="477"/>
      <c r="EL1806" s="477"/>
      <c r="EN1806" s="320"/>
      <c r="EO1806" s="477"/>
      <c r="EP1806" s="477"/>
      <c r="EQ1806" s="477"/>
      <c r="ER1806" s="477"/>
      <c r="ES1806" s="477"/>
      <c r="ET1806" s="477"/>
      <c r="EU1806" s="477"/>
      <c r="EV1806" s="477"/>
      <c r="EX1806" s="320"/>
      <c r="EY1806" s="477"/>
      <c r="EZ1806" s="477"/>
      <c r="FA1806" s="477"/>
      <c r="FB1806" s="477"/>
      <c r="FC1806" s="477"/>
      <c r="FD1806" s="477"/>
      <c r="FE1806" s="477"/>
      <c r="FF1806" s="477"/>
      <c r="FH1806" s="320"/>
      <c r="FI1806" s="477"/>
      <c r="FJ1806" s="477"/>
      <c r="FK1806" s="477"/>
      <c r="FL1806" s="477"/>
      <c r="FM1806" s="477"/>
      <c r="FN1806" s="477"/>
      <c r="FO1806" s="477"/>
      <c r="FP1806" s="477"/>
    </row>
    <row r="1807" customFormat="false" ht="15" hidden="false" customHeight="false" outlineLevel="0" collapsed="false">
      <c r="E1807" s="476"/>
      <c r="F1807" s="476"/>
      <c r="G1807" s="476"/>
      <c r="H1807" s="476"/>
      <c r="I1807" s="476"/>
      <c r="J1807" s="476"/>
      <c r="K1807" s="476"/>
      <c r="L1807" s="476"/>
      <c r="M1807" s="469"/>
      <c r="O1807" s="476"/>
      <c r="P1807" s="476"/>
      <c r="Q1807" s="476"/>
      <c r="R1807" s="476"/>
      <c r="S1807" s="476"/>
      <c r="T1807" s="476"/>
      <c r="U1807" s="476"/>
      <c r="V1807" s="476"/>
      <c r="Y1807" s="476"/>
      <c r="Z1807" s="476"/>
      <c r="AA1807" s="476"/>
      <c r="AB1807" s="476"/>
      <c r="AC1807" s="476"/>
      <c r="AD1807" s="476"/>
      <c r="AE1807" s="476"/>
      <c r="AF1807" s="476"/>
      <c r="AI1807" s="476"/>
      <c r="AJ1807" s="476"/>
      <c r="AK1807" s="476"/>
      <c r="AL1807" s="476"/>
      <c r="AM1807" s="476"/>
      <c r="AN1807" s="476"/>
      <c r="AO1807" s="476"/>
      <c r="AP1807" s="476"/>
      <c r="AS1807" s="476"/>
      <c r="AT1807" s="476"/>
      <c r="AU1807" s="476"/>
      <c r="AV1807" s="476"/>
      <c r="AW1807" s="476"/>
      <c r="AX1807" s="476"/>
      <c r="AY1807" s="476"/>
      <c r="AZ1807" s="476"/>
      <c r="BC1807" s="476"/>
      <c r="BD1807" s="476"/>
      <c r="BE1807" s="476"/>
      <c r="BF1807" s="476"/>
      <c r="BG1807" s="476"/>
      <c r="BH1807" s="476"/>
      <c r="BI1807" s="476"/>
      <c r="BJ1807" s="476"/>
      <c r="BM1807" s="476"/>
      <c r="BN1807" s="476"/>
      <c r="BO1807" s="476"/>
      <c r="BP1807" s="476"/>
      <c r="BQ1807" s="476"/>
      <c r="BR1807" s="476"/>
      <c r="BS1807" s="476"/>
      <c r="BT1807" s="476"/>
      <c r="BW1807" s="476"/>
      <c r="BX1807" s="476"/>
      <c r="BY1807" s="476"/>
      <c r="BZ1807" s="476"/>
      <c r="CA1807" s="476"/>
      <c r="CB1807" s="476"/>
      <c r="CC1807" s="476"/>
      <c r="CD1807" s="476"/>
      <c r="CG1807" s="476"/>
      <c r="CH1807" s="476"/>
      <c r="CI1807" s="476"/>
      <c r="CJ1807" s="476"/>
      <c r="CK1807" s="476"/>
      <c r="CL1807" s="476"/>
      <c r="CM1807" s="476"/>
      <c r="CN1807" s="476"/>
      <c r="CQ1807" s="476"/>
      <c r="CR1807" s="476"/>
      <c r="CS1807" s="476"/>
      <c r="CT1807" s="476"/>
      <c r="CU1807" s="476"/>
      <c r="CV1807" s="476"/>
      <c r="CW1807" s="476"/>
      <c r="CX1807" s="476"/>
      <c r="DA1807" s="476"/>
      <c r="DB1807" s="476"/>
      <c r="DC1807" s="476"/>
      <c r="DD1807" s="476"/>
      <c r="DE1807" s="477"/>
      <c r="DF1807" s="477"/>
      <c r="DG1807" s="477"/>
      <c r="DH1807" s="477"/>
      <c r="DJ1807" s="320"/>
      <c r="DK1807" s="477"/>
      <c r="DL1807" s="477"/>
      <c r="DM1807" s="477"/>
      <c r="DN1807" s="477"/>
      <c r="DO1807" s="477"/>
      <c r="DP1807" s="477"/>
      <c r="DQ1807" s="477"/>
      <c r="DR1807" s="477"/>
      <c r="DT1807" s="320"/>
      <c r="DU1807" s="477"/>
      <c r="DV1807" s="477"/>
      <c r="DW1807" s="477"/>
      <c r="DX1807" s="477"/>
      <c r="DY1807" s="477"/>
      <c r="DZ1807" s="477"/>
      <c r="EA1807" s="477"/>
      <c r="EB1807" s="477"/>
      <c r="ED1807" s="320"/>
      <c r="EE1807" s="477"/>
      <c r="EF1807" s="477"/>
      <c r="EG1807" s="477"/>
      <c r="EH1807" s="477"/>
      <c r="EI1807" s="477"/>
      <c r="EJ1807" s="477"/>
      <c r="EK1807" s="477"/>
      <c r="EL1807" s="477"/>
      <c r="EN1807" s="320"/>
      <c r="EO1807" s="477"/>
      <c r="EP1807" s="477"/>
      <c r="EQ1807" s="477"/>
      <c r="ER1807" s="477"/>
      <c r="ES1807" s="477"/>
      <c r="ET1807" s="477"/>
      <c r="EU1807" s="477"/>
      <c r="EV1807" s="477"/>
      <c r="EX1807" s="320"/>
      <c r="EY1807" s="477"/>
      <c r="EZ1807" s="477"/>
      <c r="FA1807" s="477"/>
      <c r="FB1807" s="477"/>
      <c r="FC1807" s="477"/>
      <c r="FD1807" s="477"/>
      <c r="FE1807" s="477"/>
      <c r="FF1807" s="477"/>
      <c r="FH1807" s="320"/>
      <c r="FI1807" s="477"/>
      <c r="FJ1807" s="477"/>
      <c r="FK1807" s="477"/>
      <c r="FL1807" s="477"/>
      <c r="FM1807" s="477"/>
      <c r="FN1807" s="477"/>
      <c r="FO1807" s="477"/>
      <c r="FP1807" s="477"/>
    </row>
    <row r="1808" customFormat="false" ht="15" hidden="false" customHeight="false" outlineLevel="0" collapsed="false">
      <c r="E1808" s="476"/>
      <c r="F1808" s="476"/>
      <c r="G1808" s="476"/>
      <c r="H1808" s="476"/>
      <c r="I1808" s="476"/>
      <c r="J1808" s="476"/>
      <c r="K1808" s="476"/>
      <c r="L1808" s="476"/>
      <c r="M1808" s="469"/>
      <c r="O1808" s="476"/>
      <c r="P1808" s="476"/>
      <c r="Q1808" s="476"/>
      <c r="R1808" s="476"/>
      <c r="S1808" s="476"/>
      <c r="T1808" s="476"/>
      <c r="U1808" s="476"/>
      <c r="V1808" s="476"/>
      <c r="Y1808" s="476"/>
      <c r="Z1808" s="476"/>
      <c r="AA1808" s="476"/>
      <c r="AB1808" s="476"/>
      <c r="AC1808" s="476"/>
      <c r="AD1808" s="476"/>
      <c r="AE1808" s="476"/>
      <c r="AF1808" s="476"/>
      <c r="AI1808" s="476"/>
      <c r="AJ1808" s="476"/>
      <c r="AK1808" s="476"/>
      <c r="AL1808" s="476"/>
      <c r="AM1808" s="476"/>
      <c r="AN1808" s="476"/>
      <c r="AO1808" s="476"/>
      <c r="AP1808" s="476"/>
      <c r="AS1808" s="476"/>
      <c r="AT1808" s="476"/>
      <c r="AU1808" s="476"/>
      <c r="AV1808" s="476"/>
      <c r="AW1808" s="476"/>
      <c r="AX1808" s="476"/>
      <c r="AY1808" s="476"/>
      <c r="AZ1808" s="476"/>
      <c r="BC1808" s="476"/>
      <c r="BD1808" s="476"/>
      <c r="BE1808" s="476"/>
      <c r="BF1808" s="476"/>
      <c r="BG1808" s="476"/>
      <c r="BH1808" s="476"/>
      <c r="BI1808" s="476"/>
      <c r="BJ1808" s="476"/>
      <c r="BM1808" s="476"/>
      <c r="BN1808" s="476"/>
      <c r="BO1808" s="476"/>
      <c r="BP1808" s="476"/>
      <c r="BQ1808" s="476"/>
      <c r="BR1808" s="476"/>
      <c r="BS1808" s="476"/>
      <c r="BT1808" s="476"/>
      <c r="BW1808" s="476"/>
      <c r="BX1808" s="476"/>
      <c r="BY1808" s="476"/>
      <c r="BZ1808" s="476"/>
      <c r="CA1808" s="476"/>
      <c r="CB1808" s="476"/>
      <c r="CC1808" s="476"/>
      <c r="CD1808" s="476"/>
      <c r="CG1808" s="476"/>
      <c r="CH1808" s="476"/>
      <c r="CI1808" s="476"/>
      <c r="CJ1808" s="476"/>
      <c r="CK1808" s="476"/>
      <c r="CL1808" s="476"/>
      <c r="CM1808" s="476"/>
      <c r="CN1808" s="476"/>
      <c r="CQ1808" s="476"/>
      <c r="CR1808" s="476"/>
      <c r="CS1808" s="476"/>
      <c r="CT1808" s="476"/>
      <c r="CU1808" s="476"/>
      <c r="CV1808" s="476"/>
      <c r="CW1808" s="476"/>
      <c r="CX1808" s="476"/>
      <c r="DA1808" s="476"/>
      <c r="DB1808" s="476"/>
      <c r="DC1808" s="476"/>
      <c r="DD1808" s="476"/>
      <c r="DE1808" s="477"/>
      <c r="DF1808" s="477"/>
      <c r="DG1808" s="477"/>
      <c r="DH1808" s="477"/>
      <c r="DJ1808" s="320"/>
      <c r="DK1808" s="477"/>
      <c r="DL1808" s="477"/>
      <c r="DM1808" s="477"/>
      <c r="DN1808" s="477"/>
      <c r="DO1808" s="477"/>
      <c r="DP1808" s="477"/>
      <c r="DQ1808" s="477"/>
      <c r="DR1808" s="477"/>
      <c r="DT1808" s="320"/>
      <c r="DU1808" s="477"/>
      <c r="DV1808" s="477"/>
      <c r="DW1808" s="477"/>
      <c r="DX1808" s="477"/>
      <c r="DY1808" s="477"/>
      <c r="DZ1808" s="477"/>
      <c r="EA1808" s="477"/>
      <c r="EB1808" s="477"/>
      <c r="ED1808" s="320"/>
      <c r="EE1808" s="477"/>
      <c r="EF1808" s="477"/>
      <c r="EG1808" s="477"/>
      <c r="EH1808" s="477"/>
      <c r="EI1808" s="477"/>
      <c r="EJ1808" s="477"/>
      <c r="EK1808" s="477"/>
      <c r="EL1808" s="477"/>
      <c r="EN1808" s="320"/>
      <c r="EO1808" s="477"/>
      <c r="EP1808" s="477"/>
      <c r="EQ1808" s="477"/>
      <c r="ER1808" s="477"/>
      <c r="ES1808" s="477"/>
      <c r="ET1808" s="477"/>
      <c r="EU1808" s="477"/>
      <c r="EV1808" s="477"/>
      <c r="EX1808" s="320"/>
      <c r="EY1808" s="477"/>
      <c r="EZ1808" s="477"/>
      <c r="FA1808" s="477"/>
      <c r="FB1808" s="477"/>
      <c r="FC1808" s="477"/>
      <c r="FD1808" s="477"/>
      <c r="FE1808" s="477"/>
      <c r="FF1808" s="477"/>
      <c r="FH1808" s="320"/>
      <c r="FI1808" s="477"/>
      <c r="FJ1808" s="477"/>
      <c r="FK1808" s="477"/>
      <c r="FL1808" s="477"/>
      <c r="FM1808" s="477"/>
      <c r="FN1808" s="477"/>
      <c r="FO1808" s="477"/>
      <c r="FP1808" s="477"/>
    </row>
    <row r="1809" customFormat="false" ht="15" hidden="false" customHeight="false" outlineLevel="0" collapsed="false">
      <c r="E1809" s="476"/>
      <c r="F1809" s="476"/>
      <c r="G1809" s="476"/>
      <c r="H1809" s="476"/>
      <c r="I1809" s="476"/>
      <c r="J1809" s="476"/>
      <c r="K1809" s="476"/>
      <c r="L1809" s="476"/>
      <c r="M1809" s="469"/>
      <c r="O1809" s="476"/>
      <c r="P1809" s="476"/>
      <c r="Q1809" s="476"/>
      <c r="R1809" s="476"/>
      <c r="S1809" s="476"/>
      <c r="T1809" s="476"/>
      <c r="U1809" s="476"/>
      <c r="V1809" s="476"/>
      <c r="Y1809" s="476"/>
      <c r="Z1809" s="476"/>
      <c r="AA1809" s="476"/>
      <c r="AB1809" s="476"/>
      <c r="AC1809" s="476"/>
      <c r="AD1809" s="476"/>
      <c r="AE1809" s="476"/>
      <c r="AF1809" s="476"/>
      <c r="AI1809" s="476"/>
      <c r="AJ1809" s="476"/>
      <c r="AK1809" s="476"/>
      <c r="AL1809" s="476"/>
      <c r="AM1809" s="476"/>
      <c r="AN1809" s="476"/>
      <c r="AO1809" s="476"/>
      <c r="AP1809" s="476"/>
      <c r="AS1809" s="476"/>
      <c r="AT1809" s="476"/>
      <c r="AU1809" s="476"/>
      <c r="AV1809" s="476"/>
      <c r="AW1809" s="476"/>
      <c r="AX1809" s="476"/>
      <c r="AY1809" s="476"/>
      <c r="AZ1809" s="476"/>
      <c r="BC1809" s="476"/>
      <c r="BD1809" s="476"/>
      <c r="BE1809" s="476"/>
      <c r="BF1809" s="476"/>
      <c r="BG1809" s="476"/>
      <c r="BH1809" s="476"/>
      <c r="BI1809" s="476"/>
      <c r="BJ1809" s="476"/>
      <c r="BM1809" s="476"/>
      <c r="BN1809" s="476"/>
      <c r="BO1809" s="476"/>
      <c r="BP1809" s="476"/>
      <c r="BQ1809" s="476"/>
      <c r="BR1809" s="476"/>
      <c r="BS1809" s="476"/>
      <c r="BT1809" s="476"/>
      <c r="BW1809" s="476"/>
      <c r="BX1809" s="476"/>
      <c r="BY1809" s="476"/>
      <c r="BZ1809" s="476"/>
      <c r="CA1809" s="476"/>
      <c r="CB1809" s="476"/>
      <c r="CC1809" s="476"/>
      <c r="CD1809" s="476"/>
      <c r="CG1809" s="476"/>
      <c r="CH1809" s="476"/>
      <c r="CI1809" s="476"/>
      <c r="CJ1809" s="476"/>
      <c r="CK1809" s="476"/>
      <c r="CL1809" s="476"/>
      <c r="CM1809" s="476"/>
      <c r="CN1809" s="476"/>
      <c r="CQ1809" s="476"/>
      <c r="CR1809" s="476"/>
      <c r="CS1809" s="476"/>
      <c r="CT1809" s="476"/>
      <c r="CU1809" s="476"/>
      <c r="CV1809" s="476"/>
      <c r="CW1809" s="476"/>
      <c r="CX1809" s="476"/>
      <c r="DA1809" s="476"/>
      <c r="DB1809" s="476"/>
      <c r="DC1809" s="476"/>
      <c r="DD1809" s="476"/>
      <c r="DE1809" s="477"/>
      <c r="DF1809" s="477"/>
      <c r="DG1809" s="477"/>
      <c r="DH1809" s="477"/>
      <c r="DJ1809" s="320"/>
      <c r="DK1809" s="477"/>
      <c r="DL1809" s="477"/>
      <c r="DM1809" s="477"/>
      <c r="DN1809" s="477"/>
      <c r="DO1809" s="477"/>
      <c r="DP1809" s="477"/>
      <c r="DQ1809" s="477"/>
      <c r="DR1809" s="477"/>
      <c r="DT1809" s="320"/>
      <c r="DU1809" s="477"/>
      <c r="DV1809" s="477"/>
      <c r="DW1809" s="477"/>
      <c r="DX1809" s="477"/>
      <c r="DY1809" s="477"/>
      <c r="DZ1809" s="477"/>
      <c r="EA1809" s="477"/>
      <c r="EB1809" s="477"/>
      <c r="ED1809" s="320"/>
      <c r="EE1809" s="477"/>
      <c r="EF1809" s="477"/>
      <c r="EG1809" s="477"/>
      <c r="EH1809" s="477"/>
      <c r="EI1809" s="477"/>
      <c r="EJ1809" s="477"/>
      <c r="EK1809" s="477"/>
      <c r="EL1809" s="477"/>
      <c r="EN1809" s="320"/>
      <c r="EO1809" s="477"/>
      <c r="EP1809" s="477"/>
      <c r="EQ1809" s="477"/>
      <c r="ER1809" s="477"/>
      <c r="ES1809" s="477"/>
      <c r="ET1809" s="477"/>
      <c r="EU1809" s="477"/>
      <c r="EV1809" s="477"/>
      <c r="EX1809" s="320"/>
      <c r="EY1809" s="477"/>
      <c r="EZ1809" s="477"/>
      <c r="FA1809" s="477"/>
      <c r="FB1809" s="477"/>
      <c r="FC1809" s="477"/>
      <c r="FD1809" s="477"/>
      <c r="FE1809" s="477"/>
      <c r="FF1809" s="477"/>
      <c r="FH1809" s="320"/>
      <c r="FI1809" s="477"/>
      <c r="FJ1809" s="477"/>
      <c r="FK1809" s="477"/>
      <c r="FL1809" s="477"/>
      <c r="FM1809" s="477"/>
      <c r="FN1809" s="477"/>
      <c r="FO1809" s="477"/>
      <c r="FP1809" s="477"/>
    </row>
    <row r="1810" customFormat="false" ht="15" hidden="false" customHeight="false" outlineLevel="0" collapsed="false">
      <c r="E1810" s="476"/>
      <c r="F1810" s="476"/>
      <c r="G1810" s="476"/>
      <c r="H1810" s="476"/>
      <c r="I1810" s="476"/>
      <c r="J1810" s="476"/>
      <c r="K1810" s="476"/>
      <c r="L1810" s="476"/>
      <c r="M1810" s="469"/>
      <c r="O1810" s="476"/>
      <c r="P1810" s="476"/>
      <c r="Q1810" s="476"/>
      <c r="R1810" s="476"/>
      <c r="S1810" s="476"/>
      <c r="T1810" s="476"/>
      <c r="U1810" s="476"/>
      <c r="V1810" s="476"/>
      <c r="Y1810" s="476"/>
      <c r="Z1810" s="476"/>
      <c r="AA1810" s="476"/>
      <c r="AB1810" s="476"/>
      <c r="AC1810" s="476"/>
      <c r="AD1810" s="476"/>
      <c r="AE1810" s="476"/>
      <c r="AF1810" s="476"/>
      <c r="AI1810" s="476"/>
      <c r="AJ1810" s="476"/>
      <c r="AK1810" s="476"/>
      <c r="AL1810" s="476"/>
      <c r="AM1810" s="476"/>
      <c r="AN1810" s="476"/>
      <c r="AO1810" s="476"/>
      <c r="AP1810" s="476"/>
      <c r="AS1810" s="476"/>
      <c r="AT1810" s="476"/>
      <c r="AU1810" s="476"/>
      <c r="AV1810" s="476"/>
      <c r="AW1810" s="476"/>
      <c r="AX1810" s="476"/>
      <c r="AY1810" s="476"/>
      <c r="AZ1810" s="476"/>
      <c r="BC1810" s="476"/>
      <c r="BD1810" s="476"/>
      <c r="BE1810" s="476"/>
      <c r="BF1810" s="476"/>
      <c r="BG1810" s="476"/>
      <c r="BH1810" s="476"/>
      <c r="BI1810" s="476"/>
      <c r="BJ1810" s="476"/>
      <c r="BM1810" s="476"/>
      <c r="BN1810" s="476"/>
      <c r="BO1810" s="476"/>
      <c r="BP1810" s="476"/>
      <c r="BQ1810" s="476"/>
      <c r="BR1810" s="476"/>
      <c r="BS1810" s="476"/>
      <c r="BT1810" s="476"/>
      <c r="BW1810" s="476"/>
      <c r="BX1810" s="476"/>
      <c r="BY1810" s="476"/>
      <c r="BZ1810" s="476"/>
      <c r="CA1810" s="476"/>
      <c r="CB1810" s="476"/>
      <c r="CC1810" s="476"/>
      <c r="CD1810" s="476"/>
      <c r="CG1810" s="476"/>
      <c r="CH1810" s="476"/>
      <c r="CI1810" s="476"/>
      <c r="CJ1810" s="476"/>
      <c r="CK1810" s="476"/>
      <c r="CL1810" s="476"/>
      <c r="CM1810" s="476"/>
      <c r="CN1810" s="476"/>
      <c r="CQ1810" s="476"/>
      <c r="CR1810" s="476"/>
      <c r="CS1810" s="476"/>
      <c r="CT1810" s="476"/>
      <c r="CU1810" s="476"/>
      <c r="CV1810" s="476"/>
      <c r="CW1810" s="476"/>
      <c r="CX1810" s="476"/>
      <c r="DA1810" s="476"/>
      <c r="DB1810" s="476"/>
      <c r="DC1810" s="476"/>
      <c r="DD1810" s="476"/>
      <c r="DE1810" s="477"/>
      <c r="DF1810" s="477"/>
      <c r="DG1810" s="477"/>
      <c r="DH1810" s="477"/>
      <c r="DJ1810" s="320"/>
      <c r="DK1810" s="477"/>
      <c r="DL1810" s="477"/>
      <c r="DM1810" s="477"/>
      <c r="DN1810" s="477"/>
      <c r="DO1810" s="477"/>
      <c r="DP1810" s="477"/>
      <c r="DQ1810" s="477"/>
      <c r="DR1810" s="477"/>
      <c r="DT1810" s="320"/>
      <c r="DU1810" s="477"/>
      <c r="DV1810" s="477"/>
      <c r="DW1810" s="477"/>
      <c r="DX1810" s="477"/>
      <c r="DY1810" s="477"/>
      <c r="DZ1810" s="477"/>
      <c r="EA1810" s="477"/>
      <c r="EB1810" s="477"/>
      <c r="ED1810" s="320"/>
      <c r="EE1810" s="477"/>
      <c r="EF1810" s="477"/>
      <c r="EG1810" s="477"/>
      <c r="EH1810" s="477"/>
      <c r="EI1810" s="477"/>
      <c r="EJ1810" s="477"/>
      <c r="EK1810" s="477"/>
      <c r="EL1810" s="477"/>
      <c r="EN1810" s="320"/>
      <c r="EO1810" s="477"/>
      <c r="EP1810" s="477"/>
      <c r="EQ1810" s="477"/>
      <c r="ER1810" s="477"/>
      <c r="ES1810" s="477"/>
      <c r="ET1810" s="477"/>
      <c r="EU1810" s="477"/>
      <c r="EV1810" s="477"/>
      <c r="EX1810" s="320"/>
      <c r="EY1810" s="477"/>
      <c r="EZ1810" s="477"/>
      <c r="FA1810" s="477"/>
      <c r="FB1810" s="477"/>
      <c r="FC1810" s="477"/>
      <c r="FD1810" s="477"/>
      <c r="FE1810" s="477"/>
      <c r="FF1810" s="477"/>
      <c r="FH1810" s="320"/>
      <c r="FI1810" s="477"/>
      <c r="FJ1810" s="477"/>
      <c r="FK1810" s="477"/>
      <c r="FL1810" s="477"/>
      <c r="FM1810" s="477"/>
      <c r="FN1810" s="477"/>
      <c r="FO1810" s="477"/>
      <c r="FP1810" s="477"/>
    </row>
    <row r="1811" customFormat="false" ht="15" hidden="false" customHeight="false" outlineLevel="0" collapsed="false">
      <c r="E1811" s="476"/>
      <c r="F1811" s="476"/>
      <c r="G1811" s="476"/>
      <c r="H1811" s="476"/>
      <c r="I1811" s="476"/>
      <c r="J1811" s="476"/>
      <c r="K1811" s="476"/>
      <c r="L1811" s="476"/>
      <c r="M1811" s="469"/>
      <c r="O1811" s="476"/>
      <c r="P1811" s="476"/>
      <c r="Q1811" s="476"/>
      <c r="R1811" s="476"/>
      <c r="S1811" s="476"/>
      <c r="T1811" s="476"/>
      <c r="U1811" s="476"/>
      <c r="V1811" s="476"/>
      <c r="Y1811" s="476"/>
      <c r="Z1811" s="476"/>
      <c r="AA1811" s="476"/>
      <c r="AB1811" s="476"/>
      <c r="AC1811" s="476"/>
      <c r="AD1811" s="476"/>
      <c r="AE1811" s="476"/>
      <c r="AF1811" s="476"/>
      <c r="AI1811" s="476"/>
      <c r="AJ1811" s="476"/>
      <c r="AK1811" s="476"/>
      <c r="AL1811" s="476"/>
      <c r="AM1811" s="476"/>
      <c r="AN1811" s="476"/>
      <c r="AO1811" s="476"/>
      <c r="AP1811" s="476"/>
      <c r="AS1811" s="476"/>
      <c r="AT1811" s="476"/>
      <c r="AU1811" s="476"/>
      <c r="AV1811" s="476"/>
      <c r="AW1811" s="476"/>
      <c r="AX1811" s="476"/>
      <c r="AY1811" s="476"/>
      <c r="AZ1811" s="476"/>
      <c r="BC1811" s="476"/>
      <c r="BD1811" s="476"/>
      <c r="BE1811" s="476"/>
      <c r="BF1811" s="476"/>
      <c r="BG1811" s="476"/>
      <c r="BH1811" s="476"/>
      <c r="BI1811" s="476"/>
      <c r="BJ1811" s="476"/>
      <c r="BM1811" s="476"/>
      <c r="BN1811" s="476"/>
      <c r="BO1811" s="476"/>
      <c r="BP1811" s="476"/>
      <c r="BQ1811" s="476"/>
      <c r="BR1811" s="476"/>
      <c r="BS1811" s="476"/>
      <c r="BT1811" s="476"/>
      <c r="BW1811" s="476"/>
      <c r="BX1811" s="476"/>
      <c r="BY1811" s="476"/>
      <c r="BZ1811" s="476"/>
      <c r="CA1811" s="476"/>
      <c r="CB1811" s="476"/>
      <c r="CC1811" s="476"/>
      <c r="CD1811" s="476"/>
      <c r="CG1811" s="476"/>
      <c r="CH1811" s="476"/>
      <c r="CI1811" s="476"/>
      <c r="CJ1811" s="476"/>
      <c r="CK1811" s="476"/>
      <c r="CL1811" s="476"/>
      <c r="CM1811" s="476"/>
      <c r="CN1811" s="476"/>
      <c r="CQ1811" s="476"/>
      <c r="CR1811" s="476"/>
      <c r="CS1811" s="476"/>
      <c r="CT1811" s="476"/>
      <c r="CU1811" s="476"/>
      <c r="CV1811" s="476"/>
      <c r="CW1811" s="476"/>
      <c r="CX1811" s="476"/>
      <c r="DA1811" s="476"/>
      <c r="DB1811" s="476"/>
      <c r="DC1811" s="476"/>
      <c r="DD1811" s="476"/>
      <c r="DE1811" s="477"/>
      <c r="DF1811" s="477"/>
      <c r="DG1811" s="477"/>
      <c r="DH1811" s="477"/>
      <c r="DJ1811" s="320"/>
      <c r="DK1811" s="477"/>
      <c r="DL1811" s="477"/>
      <c r="DM1811" s="477"/>
      <c r="DN1811" s="477"/>
      <c r="DO1811" s="477"/>
      <c r="DP1811" s="477"/>
      <c r="DQ1811" s="477"/>
      <c r="DR1811" s="477"/>
      <c r="DT1811" s="320"/>
      <c r="DU1811" s="477"/>
      <c r="DV1811" s="477"/>
      <c r="DW1811" s="477"/>
      <c r="DX1811" s="477"/>
      <c r="DY1811" s="477"/>
      <c r="DZ1811" s="477"/>
      <c r="EA1811" s="477"/>
      <c r="EB1811" s="477"/>
      <c r="ED1811" s="320"/>
      <c r="EE1811" s="477"/>
      <c r="EF1811" s="477"/>
      <c r="EG1811" s="477"/>
      <c r="EH1811" s="477"/>
      <c r="EI1811" s="477"/>
      <c r="EJ1811" s="477"/>
      <c r="EK1811" s="477"/>
      <c r="EL1811" s="477"/>
      <c r="EN1811" s="320"/>
      <c r="EO1811" s="477"/>
      <c r="EP1811" s="477"/>
      <c r="EQ1811" s="477"/>
      <c r="ER1811" s="477"/>
      <c r="ES1811" s="477"/>
      <c r="ET1811" s="477"/>
      <c r="EU1811" s="477"/>
      <c r="EV1811" s="477"/>
      <c r="EX1811" s="320"/>
      <c r="EY1811" s="477"/>
      <c r="EZ1811" s="477"/>
      <c r="FA1811" s="477"/>
      <c r="FB1811" s="477"/>
      <c r="FC1811" s="477"/>
      <c r="FD1811" s="477"/>
      <c r="FE1811" s="477"/>
      <c r="FF1811" s="477"/>
      <c r="FH1811" s="320"/>
      <c r="FI1811" s="477"/>
      <c r="FJ1811" s="477"/>
      <c r="FK1811" s="477"/>
      <c r="FL1811" s="477"/>
      <c r="FM1811" s="477"/>
      <c r="FN1811" s="477"/>
      <c r="FO1811" s="477"/>
      <c r="FP1811" s="477"/>
    </row>
    <row r="1812" customFormat="false" ht="15" hidden="false" customHeight="false" outlineLevel="0" collapsed="false">
      <c r="E1812" s="476"/>
      <c r="F1812" s="476"/>
      <c r="G1812" s="476"/>
      <c r="H1812" s="476"/>
      <c r="I1812" s="476"/>
      <c r="J1812" s="476"/>
      <c r="K1812" s="476"/>
      <c r="L1812" s="476"/>
      <c r="M1812" s="469"/>
      <c r="O1812" s="476"/>
      <c r="P1812" s="476"/>
      <c r="Q1812" s="476"/>
      <c r="R1812" s="476"/>
      <c r="S1812" s="476"/>
      <c r="T1812" s="476"/>
      <c r="U1812" s="476"/>
      <c r="V1812" s="476"/>
      <c r="Y1812" s="476"/>
      <c r="Z1812" s="476"/>
      <c r="AA1812" s="476"/>
      <c r="AB1812" s="476"/>
      <c r="AC1812" s="476"/>
      <c r="AD1812" s="476"/>
      <c r="AE1812" s="476"/>
      <c r="AF1812" s="476"/>
      <c r="AI1812" s="476"/>
      <c r="AJ1812" s="476"/>
      <c r="AK1812" s="476"/>
      <c r="AL1812" s="476"/>
      <c r="AM1812" s="476"/>
      <c r="AN1812" s="476"/>
      <c r="AO1812" s="476"/>
      <c r="AP1812" s="476"/>
      <c r="AS1812" s="476"/>
      <c r="AT1812" s="476"/>
      <c r="AU1812" s="476"/>
      <c r="AV1812" s="476"/>
      <c r="AW1812" s="476"/>
      <c r="AX1812" s="476"/>
      <c r="AY1812" s="476"/>
      <c r="AZ1812" s="476"/>
      <c r="BC1812" s="476"/>
      <c r="BD1812" s="476"/>
      <c r="BE1812" s="476"/>
      <c r="BF1812" s="476"/>
      <c r="BG1812" s="476"/>
      <c r="BH1812" s="476"/>
      <c r="BI1812" s="476"/>
      <c r="BJ1812" s="476"/>
      <c r="BM1812" s="476"/>
      <c r="BN1812" s="476"/>
      <c r="BO1812" s="476"/>
      <c r="BP1812" s="476"/>
      <c r="BQ1812" s="476"/>
      <c r="BR1812" s="476"/>
      <c r="BS1812" s="476"/>
      <c r="BT1812" s="476"/>
      <c r="BW1812" s="476"/>
      <c r="BX1812" s="476"/>
      <c r="BY1812" s="476"/>
      <c r="BZ1812" s="476"/>
      <c r="CA1812" s="476"/>
      <c r="CB1812" s="476"/>
      <c r="CC1812" s="476"/>
      <c r="CD1812" s="476"/>
      <c r="CG1812" s="476"/>
      <c r="CH1812" s="476"/>
      <c r="CI1812" s="476"/>
      <c r="CJ1812" s="476"/>
      <c r="CK1812" s="476"/>
      <c r="CL1812" s="476"/>
      <c r="CM1812" s="476"/>
      <c r="CN1812" s="476"/>
      <c r="CQ1812" s="476"/>
      <c r="CR1812" s="476"/>
      <c r="CS1812" s="476"/>
      <c r="CT1812" s="476"/>
      <c r="CU1812" s="476"/>
      <c r="CV1812" s="476"/>
      <c r="CW1812" s="476"/>
      <c r="CX1812" s="476"/>
      <c r="DA1812" s="476"/>
      <c r="DB1812" s="476"/>
      <c r="DC1812" s="476"/>
      <c r="DD1812" s="476"/>
      <c r="DE1812" s="477"/>
      <c r="DF1812" s="477"/>
      <c r="DG1812" s="477"/>
      <c r="DH1812" s="477"/>
      <c r="DJ1812" s="320"/>
      <c r="DK1812" s="477"/>
      <c r="DL1812" s="477"/>
      <c r="DM1812" s="477"/>
      <c r="DN1812" s="477"/>
      <c r="DO1812" s="477"/>
      <c r="DP1812" s="477"/>
      <c r="DQ1812" s="477"/>
      <c r="DR1812" s="477"/>
      <c r="DT1812" s="320"/>
      <c r="DU1812" s="477"/>
      <c r="DV1812" s="477"/>
      <c r="DW1812" s="477"/>
      <c r="DX1812" s="477"/>
      <c r="DY1812" s="477"/>
      <c r="DZ1812" s="477"/>
      <c r="EA1812" s="477"/>
      <c r="EB1812" s="477"/>
      <c r="ED1812" s="320"/>
      <c r="EE1812" s="477"/>
      <c r="EF1812" s="477"/>
      <c r="EG1812" s="477"/>
      <c r="EH1812" s="477"/>
      <c r="EI1812" s="477"/>
      <c r="EJ1812" s="477"/>
      <c r="EK1812" s="477"/>
      <c r="EL1812" s="477"/>
      <c r="EN1812" s="320"/>
      <c r="EO1812" s="477"/>
      <c r="EP1812" s="477"/>
      <c r="EQ1812" s="477"/>
      <c r="ER1812" s="477"/>
      <c r="ES1812" s="477"/>
      <c r="ET1812" s="477"/>
      <c r="EU1812" s="477"/>
      <c r="EV1812" s="477"/>
      <c r="EX1812" s="320"/>
      <c r="EY1812" s="477"/>
      <c r="EZ1812" s="477"/>
      <c r="FA1812" s="477"/>
      <c r="FB1812" s="477"/>
      <c r="FC1812" s="477"/>
      <c r="FD1812" s="477"/>
      <c r="FE1812" s="477"/>
      <c r="FF1812" s="477"/>
      <c r="FH1812" s="320"/>
      <c r="FI1812" s="477"/>
      <c r="FJ1812" s="477"/>
      <c r="FK1812" s="477"/>
      <c r="FL1812" s="477"/>
      <c r="FM1812" s="477"/>
      <c r="FN1812" s="477"/>
      <c r="FO1812" s="477"/>
      <c r="FP1812" s="477"/>
    </row>
    <row r="1813" customFormat="false" ht="15" hidden="false" customHeight="false" outlineLevel="0" collapsed="false">
      <c r="E1813" s="476"/>
      <c r="F1813" s="476"/>
      <c r="G1813" s="476"/>
      <c r="H1813" s="476"/>
      <c r="I1813" s="476"/>
      <c r="J1813" s="476"/>
      <c r="K1813" s="476"/>
      <c r="L1813" s="476"/>
      <c r="M1813" s="469"/>
      <c r="O1813" s="476"/>
      <c r="P1813" s="476"/>
      <c r="Q1813" s="476"/>
      <c r="R1813" s="476"/>
      <c r="S1813" s="476"/>
      <c r="T1813" s="476"/>
      <c r="U1813" s="476"/>
      <c r="V1813" s="476"/>
      <c r="Y1813" s="476"/>
      <c r="Z1813" s="476"/>
      <c r="AA1813" s="476"/>
      <c r="AB1813" s="476"/>
      <c r="AC1813" s="476"/>
      <c r="AD1813" s="476"/>
      <c r="AE1813" s="476"/>
      <c r="AF1813" s="476"/>
      <c r="AI1813" s="476"/>
      <c r="AJ1813" s="476"/>
      <c r="AK1813" s="476"/>
      <c r="AL1813" s="476"/>
      <c r="AM1813" s="476"/>
      <c r="AN1813" s="476"/>
      <c r="AO1813" s="476"/>
      <c r="AP1813" s="476"/>
      <c r="AS1813" s="476"/>
      <c r="AT1813" s="476"/>
      <c r="AU1813" s="476"/>
      <c r="AV1813" s="476"/>
      <c r="AW1813" s="476"/>
      <c r="AX1813" s="476"/>
      <c r="AY1813" s="476"/>
      <c r="AZ1813" s="476"/>
      <c r="BC1813" s="476"/>
      <c r="BD1813" s="476"/>
      <c r="BE1813" s="476"/>
      <c r="BF1813" s="476"/>
      <c r="BG1813" s="476"/>
      <c r="BH1813" s="476"/>
      <c r="BI1813" s="476"/>
      <c r="BJ1813" s="476"/>
      <c r="BM1813" s="476"/>
      <c r="BN1813" s="476"/>
      <c r="BO1813" s="476"/>
      <c r="BP1813" s="476"/>
      <c r="BQ1813" s="476"/>
      <c r="BR1813" s="476"/>
      <c r="BS1813" s="476"/>
      <c r="BT1813" s="476"/>
      <c r="BW1813" s="476"/>
      <c r="BX1813" s="476"/>
      <c r="BY1813" s="476"/>
      <c r="BZ1813" s="476"/>
      <c r="CA1813" s="476"/>
      <c r="CB1813" s="476"/>
      <c r="CC1813" s="476"/>
      <c r="CD1813" s="476"/>
      <c r="CG1813" s="476"/>
      <c r="CH1813" s="476"/>
      <c r="CI1813" s="476"/>
      <c r="CJ1813" s="476"/>
      <c r="CK1813" s="476"/>
      <c r="CL1813" s="476"/>
      <c r="CM1813" s="476"/>
      <c r="CN1813" s="476"/>
      <c r="CQ1813" s="476"/>
      <c r="CR1813" s="476"/>
      <c r="CS1813" s="476"/>
      <c r="CT1813" s="476"/>
      <c r="CU1813" s="476"/>
      <c r="CV1813" s="476"/>
      <c r="CW1813" s="476"/>
      <c r="CX1813" s="476"/>
      <c r="DA1813" s="476"/>
      <c r="DB1813" s="476"/>
      <c r="DC1813" s="476"/>
      <c r="DD1813" s="476"/>
      <c r="DE1813" s="478"/>
      <c r="DF1813" s="478"/>
      <c r="DG1813" s="478"/>
      <c r="DH1813" s="478"/>
      <c r="DJ1813" s="320"/>
      <c r="DK1813" s="478"/>
      <c r="DL1813" s="478"/>
      <c r="DM1813" s="478"/>
      <c r="DN1813" s="478"/>
      <c r="DO1813" s="478"/>
      <c r="DP1813" s="478"/>
      <c r="DQ1813" s="478"/>
      <c r="DR1813" s="478"/>
      <c r="DT1813" s="320"/>
      <c r="DU1813" s="478"/>
      <c r="DV1813" s="478"/>
      <c r="DW1813" s="478"/>
      <c r="DX1813" s="478"/>
      <c r="DY1813" s="478"/>
      <c r="DZ1813" s="478"/>
      <c r="EA1813" s="478"/>
      <c r="EB1813" s="478"/>
      <c r="ED1813" s="320"/>
      <c r="EE1813" s="478"/>
      <c r="EF1813" s="478"/>
      <c r="EG1813" s="478"/>
      <c r="EH1813" s="478"/>
      <c r="EI1813" s="478"/>
      <c r="EJ1813" s="478"/>
      <c r="EK1813" s="478"/>
      <c r="EL1813" s="478"/>
      <c r="EN1813" s="320"/>
      <c r="EO1813" s="478"/>
      <c r="EP1813" s="478"/>
      <c r="EQ1813" s="478"/>
      <c r="ER1813" s="478"/>
      <c r="ES1813" s="478"/>
      <c r="ET1813" s="478"/>
      <c r="EU1813" s="478"/>
      <c r="EV1813" s="478"/>
      <c r="EX1813" s="320"/>
      <c r="EY1813" s="478"/>
      <c r="EZ1813" s="478"/>
      <c r="FA1813" s="478"/>
      <c r="FB1813" s="478"/>
      <c r="FC1813" s="478"/>
      <c r="FD1813" s="478"/>
      <c r="FE1813" s="478"/>
      <c r="FF1813" s="478"/>
      <c r="FH1813" s="320"/>
      <c r="FI1813" s="478"/>
      <c r="FJ1813" s="478"/>
      <c r="FK1813" s="478"/>
      <c r="FL1813" s="478"/>
      <c r="FM1813" s="478"/>
      <c r="FN1813" s="478"/>
      <c r="FO1813" s="478"/>
      <c r="FP1813" s="478"/>
    </row>
    <row r="1814" customFormat="false" ht="15" hidden="false" customHeight="false" outlineLevel="0" collapsed="false">
      <c r="DF1814" s="320"/>
      <c r="DG1814" s="320"/>
      <c r="DH1814" s="320"/>
      <c r="DI1814" s="320"/>
      <c r="DJ1814" s="320"/>
      <c r="DK1814" s="320"/>
      <c r="DL1814" s="320"/>
      <c r="DM1814" s="320"/>
      <c r="DN1814" s="320"/>
      <c r="DO1814" s="320"/>
      <c r="DP1814" s="320"/>
      <c r="DQ1814" s="320"/>
      <c r="DR1814" s="320"/>
      <c r="DS1814" s="320"/>
      <c r="DT1814" s="320"/>
      <c r="DU1814" s="320"/>
      <c r="DV1814" s="320"/>
      <c r="DW1814" s="320"/>
      <c r="DX1814" s="320"/>
      <c r="DY1814" s="320"/>
      <c r="DZ1814" s="320"/>
      <c r="EA1814" s="320"/>
      <c r="EB1814" s="320"/>
      <c r="EC1814" s="320"/>
      <c r="ED1814" s="320"/>
      <c r="EE1814" s="320"/>
      <c r="EF1814" s="320"/>
      <c r="EG1814" s="320"/>
      <c r="EH1814" s="320"/>
      <c r="EI1814" s="320"/>
      <c r="EJ1814" s="320"/>
      <c r="EK1814" s="320"/>
      <c r="EL1814" s="320"/>
      <c r="EM1814" s="320"/>
      <c r="EN1814" s="320"/>
      <c r="EO1814" s="320"/>
      <c r="EP1814" s="320"/>
      <c r="EQ1814" s="320"/>
      <c r="ER1814" s="320"/>
      <c r="ES1814" s="320"/>
      <c r="ET1814" s="320"/>
      <c r="EU1814" s="320"/>
      <c r="EV1814" s="320"/>
      <c r="EW1814" s="320"/>
      <c r="EX1814" s="320"/>
      <c r="EY1814" s="320"/>
      <c r="EZ1814" s="320"/>
      <c r="FA1814" s="320"/>
      <c r="FB1814" s="320"/>
      <c r="FC1814" s="320"/>
      <c r="FD1814" s="320"/>
      <c r="FE1814" s="320"/>
      <c r="FF1814" s="320"/>
      <c r="FG1814" s="320"/>
      <c r="FH1814" s="320"/>
      <c r="FI1814" s="320"/>
      <c r="FJ1814" s="320"/>
      <c r="FK1814" s="320"/>
      <c r="FL1814" s="320"/>
      <c r="FM1814" s="320"/>
      <c r="FN1814" s="320"/>
      <c r="FO1814" s="320"/>
      <c r="FP1814" s="320"/>
      <c r="FQ1814" s="320"/>
      <c r="FR1814" s="320"/>
      <c r="FS1814" s="320"/>
      <c r="FT1814" s="320"/>
      <c r="FU1814" s="320"/>
      <c r="FV1814" s="320"/>
      <c r="FW1814" s="320"/>
      <c r="FX1814" s="320"/>
      <c r="FY1814" s="320"/>
      <c r="FZ1814" s="320"/>
      <c r="GA1814" s="320"/>
      <c r="GB1814" s="320"/>
      <c r="GC1814" s="320"/>
      <c r="GD1814" s="320"/>
      <c r="GE1814" s="320"/>
      <c r="GF1814" s="320"/>
      <c r="GG1814" s="320"/>
      <c r="GH1814" s="320"/>
      <c r="GI1814" s="320"/>
      <c r="GJ1814" s="320"/>
      <c r="GK1814" s="320"/>
      <c r="GL1814" s="320"/>
      <c r="GM1814" s="320"/>
      <c r="GN1814" s="320"/>
      <c r="GO1814" s="320"/>
      <c r="GP1814" s="320"/>
      <c r="GQ1814" s="320"/>
      <c r="GR1814" s="320"/>
      <c r="GS1814" s="320"/>
      <c r="GT1814" s="320"/>
      <c r="GU1814" s="320"/>
      <c r="GV1814" s="320"/>
      <c r="GW1814" s="320"/>
      <c r="GX1814" s="320"/>
      <c r="GY1814" s="320"/>
      <c r="GZ1814" s="320"/>
      <c r="HA1814" s="320"/>
      <c r="HB1814" s="320"/>
      <c r="HC1814" s="320"/>
      <c r="HD1814" s="320"/>
      <c r="HE1814" s="320"/>
      <c r="HF1814" s="320"/>
      <c r="HG1814" s="320"/>
      <c r="HH1814" s="320"/>
      <c r="HI1814" s="320"/>
      <c r="HJ1814" s="320"/>
      <c r="HK1814" s="320"/>
      <c r="HL1814" s="320"/>
      <c r="HM1814" s="320"/>
      <c r="HN1814" s="320"/>
      <c r="HO1814" s="320"/>
      <c r="HP1814" s="320"/>
      <c r="HQ1814" s="320"/>
      <c r="HR1814" s="320"/>
      <c r="HS1814" s="320"/>
      <c r="HT1814" s="320"/>
      <c r="HU1814" s="320"/>
      <c r="HV1814" s="320"/>
      <c r="HW1814" s="320"/>
      <c r="HX1814" s="320"/>
      <c r="HY1814" s="320"/>
      <c r="HZ1814" s="320"/>
      <c r="IA1814" s="320"/>
      <c r="IB1814" s="320"/>
      <c r="IC1814" s="320"/>
      <c r="ID1814" s="320"/>
      <c r="IE1814" s="320"/>
      <c r="IF1814" s="320"/>
      <c r="IG1814" s="320"/>
      <c r="IH1814" s="320"/>
      <c r="II1814" s="320"/>
      <c r="IJ1814" s="320"/>
      <c r="IK1814" s="320"/>
      <c r="IL1814" s="320"/>
      <c r="IM1814" s="320"/>
      <c r="IN1814" s="320"/>
      <c r="IO1814" s="320"/>
      <c r="IP1814" s="320"/>
      <c r="IQ1814" s="320"/>
      <c r="IR1814" s="320"/>
      <c r="IS1814" s="320"/>
      <c r="IT1814" s="320"/>
      <c r="IU1814" s="320"/>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ada-</cp:lastModifiedBy>
  <cp:lastPrinted>2022-01-26T08:52:58Z</cp:lastPrinted>
  <dcterms:modified xsi:type="dcterms:W3CDTF">2022-01-26T08:53:03Z</dcterms:modified>
  <cp:revision>0</cp:revision>
  <dc:subject/>
  <dc:title/>
</cp:coreProperties>
</file>